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міст" sheetId="1" state="visible" r:id="rId2"/>
    <sheet name="9_2" sheetId="2" state="visible" r:id="rId3"/>
    <sheet name="Z9_2" sheetId="3" state="hidden" r:id="rId4"/>
  </sheets>
  <externalReferences>
    <externalReference r:id="rId5"/>
  </externalReferences>
  <definedNames>
    <definedName function="false" hidden="false" localSheetId="1" name="_xlnm.Print_Area" vbProcedure="false">9_2!$A$1:$P$38</definedName>
    <definedName function="false" hidden="false" name="S2_2_СУМА" vbProcedure="false">#REF!</definedName>
    <definedName function="false" hidden="false" name="Z1_1" vbProcedure="false">#REF!</definedName>
    <definedName function="false" hidden="false" name="Z1_2" vbProcedure="false">#REF!</definedName>
    <definedName function="false" hidden="false" name="Z1_3" vbProcedure="false">#REF!</definedName>
    <definedName function="false" hidden="false" name="Z1_5" vbProcedure="false">#REF!</definedName>
    <definedName function="false" hidden="false" name="Z1_5_2" vbProcedure="false">#REF!</definedName>
    <definedName function="false" hidden="false" name="Z1_6_1" vbProcedure="false">#REF!</definedName>
    <definedName function="false" hidden="false" name="Z1_6_2" vbProcedure="false">#REF!</definedName>
    <definedName function="false" hidden="false" name="Z1_6_3" vbProcedure="false">#REF!</definedName>
    <definedName function="false" hidden="false" name="Z1_6_4" vbProcedure="false">#REF!</definedName>
    <definedName function="false" hidden="false" name="Z2_1" vbProcedure="false">#REF!</definedName>
    <definedName function="false" hidden="false" name="Z2_2" vbProcedure="false">#REF!</definedName>
    <definedName function="false" hidden="false" name="Z2_3" vbProcedure="false">#REF!</definedName>
    <definedName function="false" hidden="false" name="Z2_4" vbProcedure="false">#REF!</definedName>
    <definedName function="false" hidden="false" name="Z4_1" vbProcedure="false">#REF!</definedName>
    <definedName function="false" hidden="false" name="Z4_2" vbProcedure="false">#REF!</definedName>
    <definedName function="false" hidden="false" name="Z4_3" vbProcedure="false">#REF!</definedName>
    <definedName function="false" hidden="false" name="Z5_1" vbProcedure="false">#REF!</definedName>
    <definedName function="false" hidden="false" name="Z5_2" vbProcedure="false">#REF!</definedName>
    <definedName function="false" hidden="false" name="Z5_3" vbProcedure="false">#REF!</definedName>
    <definedName function="false" hidden="false" name="Z6_1" vbProcedure="false">#REF!</definedName>
    <definedName function="false" hidden="false" name="Z6_2" vbProcedure="false">#REF!</definedName>
    <definedName function="false" hidden="false" name="Z6_3" vbProcedure="false">#REF!</definedName>
    <definedName function="false" hidden="false" name="Z6_4" vbProcedure="false">#REF!</definedName>
    <definedName function="false" hidden="false" name="Z7_1" vbProcedure="false">#REF!</definedName>
    <definedName function="false" hidden="false" name="Z7_2" vbProcedure="false">#REF!</definedName>
    <definedName function="false" hidden="false" name="Z7_3" vbProcedure="false">#REF!</definedName>
    <definedName function="false" hidden="false" name="Z8_1" vbProcedure="false">#REF!</definedName>
    <definedName function="false" hidden="false" name="Z8_2" vbProcedure="false">#REF!</definedName>
    <definedName function="false" hidden="false" name="Z9_1" vbProcedure="false">#REF!</definedName>
    <definedName function="false" hidden="false" name="Z9_2" vbProcedure="false">Z9_2!$A$1:$D$28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t xml:space="preserve">Таблиця 1. </t>
  </si>
  <si>
    <t xml:space="preserve">Кількість справ та матеріалів, що надійшли до апеляційних та місцевих загальних судів</t>
  </si>
  <si>
    <t xml:space="preserve">Таблиця 1.1 </t>
  </si>
  <si>
    <t xml:space="preserve">Надходження справ і матеріалів до місцевих загальних судів (у розрізі судів, регіонів)</t>
  </si>
  <si>
    <t xml:space="preserve">Таблиця 1.1.1</t>
  </si>
  <si>
    <t xml:space="preserve">Середньомісячне надходження на одного суддю місцевого загального суду</t>
  </si>
  <si>
    <t xml:space="preserve">Таблиця 1.2</t>
  </si>
  <si>
    <t xml:space="preserve">Надходження справ та матеріалів до апеляційних загальних судів</t>
  </si>
  <si>
    <t xml:space="preserve">Таблиця 1.2.1</t>
  </si>
  <si>
    <t xml:space="preserve">Середньомісячне надходження на одного суддю апеляційного загального суду.</t>
  </si>
  <si>
    <t xml:space="preserve">Таблиця 1.3</t>
  </si>
  <si>
    <t xml:space="preserve">Надходження справ і матеріалів до окружних та апеляційних адміністративних судів.</t>
  </si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Таблиця 1.4 </t>
  </si>
  <si>
    <t xml:space="preserve">Надходження справ і матеріалів до місцевих та апеляційних господарських судів</t>
  </si>
  <si>
    <t xml:space="preserve">Таблиця 1.5 </t>
  </si>
  <si>
    <t xml:space="preserve">Кількість розглянутих апеляційними та місцевими судами справ та матеріалів (з постановленням вироку, ухваленням рішення, постанови, ухвали)</t>
  </si>
  <si>
    <t xml:space="preserve">Таблиця 1.5.1</t>
  </si>
  <si>
    <t xml:space="preserve">Оперативність розгляду справ місцевими загальними судами</t>
  </si>
  <si>
    <t xml:space="preserve">Таблиця 1.5.2</t>
  </si>
  <si>
    <t xml:space="preserve">Оперативність розгляду справ окружними адміністративними судами</t>
  </si>
  <si>
    <t xml:space="preserve">Таблиця 1.6.1.</t>
  </si>
  <si>
    <t xml:space="preserve">Кількість справ і матеріалів, що знаходились на розгляді в місцевих загальних судах</t>
  </si>
  <si>
    <t xml:space="preserve">Таблиця 1.6.2.</t>
  </si>
  <si>
    <t xml:space="preserve">Кількість справ і матеріалів, що знаходились на розгляді в апеляційних загальних судах</t>
  </si>
  <si>
    <t xml:space="preserve">Таблиця 1.6.3.</t>
  </si>
  <si>
    <t xml:space="preserve">Кількість справ і матеріалів, що знаходились на розгляді в адміністративних судах </t>
  </si>
  <si>
    <t xml:space="preserve">Таблиця 1.6.4.</t>
  </si>
  <si>
    <t xml:space="preserve">Кількість справ і матеріалів, що знаходились на розгляді в господарських судах </t>
  </si>
  <si>
    <t xml:space="preserve">Таблиця 2.1 </t>
  </si>
  <si>
    <t xml:space="preserve">Розгляд місцевими загальними судами кримінальних справ</t>
  </si>
  <si>
    <t xml:space="preserve">Таблиця 2.2 </t>
  </si>
  <si>
    <t xml:space="preserve">Кількість кримінальних справ, повернених судами першої інстанції (без урахування справ, що порушуються не інакше як за скаргою потерпілого)</t>
  </si>
  <si>
    <t xml:space="preserve">Таблиця 2.3</t>
  </si>
  <si>
    <t xml:space="preserve">Кримінальні справи, призначені до розгляду місцевими судами з порушенням строків, передбачених статтями 241, 256 КПК України</t>
  </si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Таблиця 3.1</t>
  </si>
  <si>
    <t xml:space="preserve">Розгляд адміністративних справ місцевими загальними судами</t>
  </si>
  <si>
    <t xml:space="preserve">Таблиця 3.2.1</t>
  </si>
  <si>
    <t xml:space="preserve">Кількість адміністративних справ, провадження в яких закінчено місцевими загальними судами, у тому числі понад строки, встановлені КАС України</t>
  </si>
  <si>
    <t xml:space="preserve">Таблиця 3.2.2</t>
  </si>
  <si>
    <t xml:space="preserve">Кількість адміністративних справ, провадження в яких закінчено окружними адміністративними судами, у тому числі понад строки, встановлені КАС України</t>
  </si>
  <si>
    <t xml:space="preserve">Таблиця 3.3.1</t>
  </si>
  <si>
    <t xml:space="preserve">Кількість нерозглянутих адміністративних справ місцевими загальними судами </t>
  </si>
  <si>
    <t xml:space="preserve">Таблиця 3.3.2</t>
  </si>
  <si>
    <t xml:space="preserve">Кількість нерозглянутих адміністративних справ окружними адміністративними судами </t>
  </si>
  <si>
    <t xml:space="preserve">Таблиця 4.1 </t>
  </si>
  <si>
    <t xml:space="preserve">Розгляд місцевими загальними судами справ у порядку цивільного судочинства</t>
  </si>
  <si>
    <t xml:space="preserve">Таблиця 4.2 </t>
  </si>
  <si>
    <t xml:space="preserve">Кількість цивільних справ і заяв, провадження в яких закінчено місцевими судами, у тому числі понад строки, встановлені ЦПК України</t>
  </si>
  <si>
    <t xml:space="preserve">Таблиця 4.3 </t>
  </si>
  <si>
    <t xml:space="preserve">Кількість нерозглянутих місцевими судами цивільних справ позовного та окремого провадження</t>
  </si>
  <si>
    <t xml:space="preserve">Таблиця 5.1 </t>
  </si>
  <si>
    <t xml:space="preserve">Розгляд місцевими судами справ про адміністративні правопорушення</t>
  </si>
  <si>
    <t xml:space="preserve">Таблиця 5.2 </t>
  </si>
  <si>
    <t xml:space="preserve">Кількість осіб, щодо яких розглянуто справи про адміністративні правопорушення</t>
  </si>
  <si>
    <t xml:space="preserve">Таблиця 5.3 </t>
  </si>
  <si>
    <t xml:space="preserve">Інформація щодо розгляду місцевими загальними судами справ про адміністративні правопорушення  та перегляд в порядку апеляції справ про  адміністративні правопорушення</t>
  </si>
  <si>
    <t xml:space="preserve">Таблиця 6.1</t>
  </si>
  <si>
    <t xml:space="preserve">Розгляд місцевими господарськими судами справ</t>
  </si>
  <si>
    <t xml:space="preserve">Таблиця 6.2</t>
  </si>
  <si>
    <t xml:space="preserve">Кількість розглянутих місцевими господарськими судами справ, понад строки, встановлені ГПК України</t>
  </si>
  <si>
    <t xml:space="preserve">Таблиця 6.3</t>
  </si>
  <si>
    <t xml:space="preserve">Кількість нерозглянутих місцевими господарськими   судами справ</t>
  </si>
  <si>
    <t xml:space="preserve">Таблиця 6.4</t>
  </si>
  <si>
    <t xml:space="preserve">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t>
  </si>
  <si>
    <t xml:space="preserve">Таблиця 7.1 </t>
  </si>
  <si>
    <t xml:space="preserve">Якість розгляду кримінальних справ місцевими судами. Результати перегляду апеляційним судом вироків місцевих судів (за кількістю осіб)</t>
  </si>
  <si>
    <t xml:space="preserve">Таблиця 7.2 </t>
  </si>
  <si>
    <t xml:space="preserve">Результати перегляду апеляційними судами ухвал (постанов) місцевих судів у кримінальних справах</t>
  </si>
  <si>
    <t xml:space="preserve">Таблиця 7.3 </t>
  </si>
  <si>
    <t xml:space="preserve">Результати перегляду апеляційними судами вироків місцевих судів (за кількістю осіб) у справах про злочини, вчинені неповнолітніми</t>
  </si>
  <si>
    <t xml:space="preserve">Таблиця 8.1 </t>
  </si>
  <si>
    <t xml:space="preserve">Якість розгляду адміністративних справ місцевими загальними судами. Скасовано та змінено апеляційними судами постанов місцевих загальних судів</t>
  </si>
  <si>
    <t xml:space="preserve">Таблиця 8.2</t>
  </si>
  <si>
    <t xml:space="preserve">Якість розгляду адміністративних справ окружними адміністративними судами. Скасовано та змінено апеляційними адміністративними судами постанов окружних адміністративних судів</t>
  </si>
  <si>
    <t xml:space="preserve">Таблиця 8.3</t>
  </si>
  <si>
    <t xml:space="preserve">Результати перегляду апеляційними судами ухвал, постановлених місцевими загальними судами в адміністративних справах</t>
  </si>
  <si>
    <t xml:space="preserve">       </t>
  </si>
  <si>
    <t xml:space="preserve">Таблиця 8.4</t>
  </si>
  <si>
    <t xml:space="preserve">Результати перегляду апеляційними судами ухвал, постановлених окружними адміністративними судами </t>
  </si>
  <si>
    <t xml:space="preserve">Таблиця 9.1 </t>
  </si>
  <si>
    <t xml:space="preserve">Якість розгляду місцевими загальними судами цивільних справ. Скасовано та змінено апеляційними загальними судами рішень місцевих загальних судів</t>
  </si>
  <si>
    <t xml:space="preserve">Таблиця 9.2</t>
  </si>
  <si>
    <t xml:space="preserve">Результати перегляду апеляційними судами ухвал у цивільних справах, постановлених місцевими загальними судами</t>
  </si>
  <si>
    <t xml:space="preserve">Результати перегляду апеляційними судами ухвал у цивільних справах,
постановлених місцевими загальними судами </t>
  </si>
  <si>
    <t xml:space="preserve">№ з/п</t>
  </si>
  <si>
    <t xml:space="preserve">Область
(регіон)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I півріччя 2015</t>
  </si>
  <si>
    <t xml:space="preserve">I півріччя 2016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*- % від числа постановлених ухвал місцевими судами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000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9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9_2"/>
      <sheetName val="Z9_2"/>
    </sheetNames>
    <sheetDataSet>
      <sheetData sheetId="0"/>
      <sheetData sheetId="1">
        <row r="8">
          <cell r="D8">
            <v>0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0</v>
          </cell>
        </row>
        <row r="9">
          <cell r="D9">
            <v>4780</v>
          </cell>
        </row>
        <row r="9">
          <cell r="F9">
            <v>280</v>
          </cell>
        </row>
        <row r="9">
          <cell r="J9">
            <v>3</v>
          </cell>
        </row>
        <row r="9">
          <cell r="N9">
            <v>283</v>
          </cell>
        </row>
        <row r="9">
          <cell r="P9">
            <v>5.92050209205021</v>
          </cell>
        </row>
        <row r="10">
          <cell r="D10">
            <v>2127</v>
          </cell>
        </row>
        <row r="10">
          <cell r="F10">
            <v>91</v>
          </cell>
        </row>
        <row r="10">
          <cell r="J10">
            <v>3</v>
          </cell>
        </row>
        <row r="10">
          <cell r="N10">
            <v>94</v>
          </cell>
        </row>
        <row r="10">
          <cell r="P10">
            <v>4.41937000470146</v>
          </cell>
        </row>
        <row r="11">
          <cell r="D11">
            <v>14988</v>
          </cell>
        </row>
        <row r="11">
          <cell r="F11">
            <v>1691</v>
          </cell>
        </row>
        <row r="11">
          <cell r="J11">
            <v>7</v>
          </cell>
        </row>
        <row r="11">
          <cell r="N11">
            <v>1698</v>
          </cell>
        </row>
        <row r="11">
          <cell r="P11">
            <v>11.3290632506005</v>
          </cell>
        </row>
        <row r="12">
          <cell r="D12">
            <v>8542</v>
          </cell>
        </row>
        <row r="12">
          <cell r="F12">
            <v>110</v>
          </cell>
        </row>
        <row r="12">
          <cell r="J12">
            <v>3</v>
          </cell>
        </row>
        <row r="12">
          <cell r="N12">
            <v>113</v>
          </cell>
        </row>
        <row r="12">
          <cell r="P12">
            <v>1.32287520487005</v>
          </cell>
        </row>
        <row r="13">
          <cell r="D13">
            <v>4089</v>
          </cell>
        </row>
        <row r="13">
          <cell r="F13">
            <v>187</v>
          </cell>
        </row>
        <row r="13">
          <cell r="J13">
            <v>1</v>
          </cell>
        </row>
        <row r="13">
          <cell r="N13">
            <v>188</v>
          </cell>
        </row>
        <row r="13">
          <cell r="P13">
            <v>4.59770114942529</v>
          </cell>
        </row>
        <row r="14">
          <cell r="D14">
            <v>2985</v>
          </cell>
        </row>
        <row r="14">
          <cell r="F14">
            <v>246</v>
          </cell>
        </row>
        <row r="14">
          <cell r="J14">
            <v>6</v>
          </cell>
        </row>
        <row r="14">
          <cell r="N14">
            <v>252</v>
          </cell>
        </row>
        <row r="14">
          <cell r="P14">
            <v>8.44221105527638</v>
          </cell>
        </row>
        <row r="15">
          <cell r="D15">
            <v>8837</v>
          </cell>
        </row>
        <row r="15">
          <cell r="F15">
            <v>530</v>
          </cell>
        </row>
        <row r="15">
          <cell r="J15">
            <v>8</v>
          </cell>
        </row>
        <row r="15">
          <cell r="N15">
            <v>538</v>
          </cell>
        </row>
        <row r="15">
          <cell r="P15">
            <v>6.08803892723775</v>
          </cell>
        </row>
        <row r="16">
          <cell r="D16">
            <v>2845</v>
          </cell>
        </row>
        <row r="16">
          <cell r="F16">
            <v>129</v>
          </cell>
        </row>
        <row r="16">
          <cell r="J16">
            <v>5</v>
          </cell>
        </row>
        <row r="16">
          <cell r="N16">
            <v>134</v>
          </cell>
        </row>
        <row r="16">
          <cell r="P16">
            <v>4.71001757469244</v>
          </cell>
        </row>
        <row r="17">
          <cell r="D17">
            <v>7825</v>
          </cell>
        </row>
        <row r="17">
          <cell r="F17">
            <v>436</v>
          </cell>
        </row>
        <row r="17">
          <cell r="J17">
            <v>2</v>
          </cell>
        </row>
        <row r="17">
          <cell r="N17">
            <v>438</v>
          </cell>
        </row>
        <row r="17">
          <cell r="P17">
            <v>5.59744408945687</v>
          </cell>
        </row>
        <row r="18">
          <cell r="D18">
            <v>3370</v>
          </cell>
        </row>
        <row r="18">
          <cell r="F18">
            <v>160</v>
          </cell>
        </row>
        <row r="18">
          <cell r="J18">
            <v>2</v>
          </cell>
        </row>
        <row r="18">
          <cell r="N18">
            <v>162</v>
          </cell>
        </row>
        <row r="18">
          <cell r="P18">
            <v>4.80712166172107</v>
          </cell>
        </row>
        <row r="19">
          <cell r="D19">
            <v>1972</v>
          </cell>
        </row>
        <row r="19">
          <cell r="F19">
            <v>68</v>
          </cell>
        </row>
        <row r="19">
          <cell r="J19">
            <v>0</v>
          </cell>
        </row>
        <row r="19">
          <cell r="N19">
            <v>68</v>
          </cell>
        </row>
        <row r="19">
          <cell r="P19">
            <v>3.44827586206897</v>
          </cell>
        </row>
        <row r="20">
          <cell r="D20">
            <v>7245</v>
          </cell>
        </row>
        <row r="20">
          <cell r="F20">
            <v>452</v>
          </cell>
        </row>
        <row r="20">
          <cell r="J20">
            <v>6</v>
          </cell>
        </row>
        <row r="20">
          <cell r="N20">
            <v>458</v>
          </cell>
        </row>
        <row r="20">
          <cell r="P20">
            <v>6.3216011042098</v>
          </cell>
        </row>
        <row r="21">
          <cell r="D21">
            <v>4051</v>
          </cell>
        </row>
        <row r="21">
          <cell r="F21">
            <v>177</v>
          </cell>
        </row>
        <row r="21">
          <cell r="J21">
            <v>5</v>
          </cell>
        </row>
        <row r="21">
          <cell r="N21">
            <v>182</v>
          </cell>
        </row>
        <row r="21">
          <cell r="P21">
            <v>4.49271784744508</v>
          </cell>
        </row>
        <row r="22">
          <cell r="D22">
            <v>10393</v>
          </cell>
        </row>
        <row r="22">
          <cell r="F22">
            <v>732</v>
          </cell>
        </row>
        <row r="22">
          <cell r="J22">
            <v>16</v>
          </cell>
        </row>
        <row r="22">
          <cell r="N22">
            <v>748</v>
          </cell>
        </row>
        <row r="22">
          <cell r="P22">
            <v>7.1971519291831</v>
          </cell>
        </row>
        <row r="23">
          <cell r="D23">
            <v>5262</v>
          </cell>
        </row>
        <row r="23">
          <cell r="F23">
            <v>235</v>
          </cell>
        </row>
        <row r="23">
          <cell r="J23">
            <v>2</v>
          </cell>
        </row>
        <row r="23">
          <cell r="N23">
            <v>237</v>
          </cell>
        </row>
        <row r="23">
          <cell r="P23">
            <v>4.50399087799316</v>
          </cell>
        </row>
        <row r="24">
          <cell r="D24">
            <v>2801</v>
          </cell>
        </row>
        <row r="24">
          <cell r="F24">
            <v>128</v>
          </cell>
        </row>
        <row r="24">
          <cell r="J24">
            <v>4</v>
          </cell>
        </row>
        <row r="24">
          <cell r="N24">
            <v>132</v>
          </cell>
        </row>
        <row r="24">
          <cell r="P24">
            <v>4.7126026419136</v>
          </cell>
        </row>
        <row r="25">
          <cell r="D25">
            <v>2835</v>
          </cell>
        </row>
        <row r="25">
          <cell r="F25">
            <v>143</v>
          </cell>
        </row>
        <row r="25">
          <cell r="J25">
            <v>1</v>
          </cell>
        </row>
        <row r="25">
          <cell r="N25">
            <v>144</v>
          </cell>
        </row>
        <row r="25">
          <cell r="P25">
            <v>5.07936507936508</v>
          </cell>
        </row>
        <row r="26">
          <cell r="D26">
            <v>2365</v>
          </cell>
        </row>
        <row r="26">
          <cell r="F26">
            <v>78</v>
          </cell>
        </row>
        <row r="26">
          <cell r="J26">
            <v>4</v>
          </cell>
        </row>
        <row r="26">
          <cell r="N26">
            <v>82</v>
          </cell>
        </row>
        <row r="26">
          <cell r="P26">
            <v>3.46723044397463</v>
          </cell>
        </row>
        <row r="27">
          <cell r="D27">
            <v>14856</v>
          </cell>
        </row>
        <row r="27">
          <cell r="F27">
            <v>620</v>
          </cell>
        </row>
        <row r="27">
          <cell r="J27">
            <v>28</v>
          </cell>
        </row>
        <row r="27">
          <cell r="N27">
            <v>648</v>
          </cell>
        </row>
        <row r="27">
          <cell r="P27">
            <v>4.36187399030695</v>
          </cell>
        </row>
        <row r="28">
          <cell r="D28">
            <v>4318</v>
          </cell>
        </row>
        <row r="28">
          <cell r="F28">
            <v>192</v>
          </cell>
        </row>
        <row r="28">
          <cell r="J28">
            <v>0</v>
          </cell>
        </row>
        <row r="28">
          <cell r="N28">
            <v>192</v>
          </cell>
        </row>
        <row r="28">
          <cell r="P28">
            <v>4.44650301065308</v>
          </cell>
        </row>
        <row r="29">
          <cell r="D29">
            <v>3281</v>
          </cell>
        </row>
        <row r="29">
          <cell r="F29">
            <v>107</v>
          </cell>
        </row>
        <row r="29">
          <cell r="J29">
            <v>1</v>
          </cell>
        </row>
        <row r="29">
          <cell r="N29">
            <v>108</v>
          </cell>
        </row>
        <row r="29">
          <cell r="P29">
            <v>3.29167936604694</v>
          </cell>
        </row>
        <row r="30">
          <cell r="D30">
            <v>4001</v>
          </cell>
        </row>
        <row r="30">
          <cell r="F30">
            <v>196</v>
          </cell>
        </row>
        <row r="30">
          <cell r="J30">
            <v>2</v>
          </cell>
        </row>
        <row r="30">
          <cell r="N30">
            <v>198</v>
          </cell>
        </row>
        <row r="30">
          <cell r="P30">
            <v>4.94876280929768</v>
          </cell>
        </row>
        <row r="31">
          <cell r="D31">
            <v>1974</v>
          </cell>
        </row>
        <row r="31">
          <cell r="F31">
            <v>102</v>
          </cell>
        </row>
        <row r="31">
          <cell r="J31">
            <v>1</v>
          </cell>
        </row>
        <row r="31">
          <cell r="N31">
            <v>103</v>
          </cell>
        </row>
        <row r="31">
          <cell r="P31">
            <v>5.21783181357649</v>
          </cell>
        </row>
        <row r="32">
          <cell r="D32">
            <v>3182</v>
          </cell>
        </row>
        <row r="32">
          <cell r="F32">
            <v>113</v>
          </cell>
        </row>
        <row r="32">
          <cell r="J32">
            <v>6</v>
          </cell>
        </row>
        <row r="32">
          <cell r="N32">
            <v>119</v>
          </cell>
        </row>
        <row r="32">
          <cell r="P32">
            <v>3.73978629792583</v>
          </cell>
        </row>
        <row r="33">
          <cell r="D33">
            <v>15485</v>
          </cell>
        </row>
        <row r="33">
          <cell r="F33">
            <v>989</v>
          </cell>
        </row>
        <row r="33">
          <cell r="J33">
            <v>10</v>
          </cell>
        </row>
        <row r="33">
          <cell r="N33">
            <v>999</v>
          </cell>
        </row>
        <row r="33">
          <cell r="P33">
            <v>6.45140458508234</v>
          </cell>
        </row>
        <row r="34">
          <cell r="D34">
            <v>0</v>
          </cell>
        </row>
        <row r="34">
          <cell r="F34">
            <v>0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0</v>
          </cell>
        </row>
        <row r="35">
          <cell r="D35">
            <v>144409</v>
          </cell>
        </row>
        <row r="35">
          <cell r="F35">
            <v>8192</v>
          </cell>
        </row>
        <row r="35">
          <cell r="J35">
            <v>126</v>
          </cell>
        </row>
        <row r="35">
          <cell r="N35">
            <v>8318</v>
          </cell>
        </row>
        <row r="35">
          <cell r="P35">
            <v>5.7600288070688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5.5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1"/>
      <c r="B2" s="2"/>
    </row>
    <row r="3" customFormat="false" ht="15.75" hidden="false" customHeight="false" outlineLevel="0" collapsed="false">
      <c r="A3" s="1" t="s">
        <v>2</v>
      </c>
      <c r="B3" s="1" t="s">
        <v>3</v>
      </c>
    </row>
    <row r="4" customFormat="false" ht="15.75" hidden="false" customHeight="false" outlineLevel="0" collapsed="false">
      <c r="A4" s="1"/>
      <c r="B4" s="2"/>
    </row>
    <row r="5" customFormat="false" ht="15.75" hidden="false" customHeight="false" outlineLevel="0" collapsed="false">
      <c r="A5" s="1" t="s">
        <v>4</v>
      </c>
      <c r="B5" s="1" t="s">
        <v>5</v>
      </c>
    </row>
    <row r="6" customFormat="false" ht="15.75" hidden="false" customHeight="false" outlineLevel="0" collapsed="false">
      <c r="A6" s="1"/>
      <c r="B6" s="2"/>
    </row>
    <row r="7" customFormat="false" ht="15.75" hidden="false" customHeight="false" outlineLevel="0" collapsed="false">
      <c r="A7" s="1" t="s">
        <v>6</v>
      </c>
      <c r="B7" s="1" t="s">
        <v>7</v>
      </c>
    </row>
    <row r="8" customFormat="false" ht="15.75" hidden="false" customHeight="false" outlineLevel="0" collapsed="false">
      <c r="A8" s="1"/>
      <c r="B8" s="2"/>
    </row>
    <row r="9" customFormat="false" ht="15.75" hidden="false" customHeight="false" outlineLevel="0" collapsed="false">
      <c r="A9" s="1" t="s">
        <v>8</v>
      </c>
      <c r="B9" s="1" t="s">
        <v>9</v>
      </c>
    </row>
    <row r="10" customFormat="false" ht="15.75" hidden="false" customHeight="false" outlineLevel="0" collapsed="false">
      <c r="A10" s="1"/>
      <c r="B10" s="2"/>
    </row>
    <row r="11" customFormat="false" ht="15.75" hidden="false" customHeight="false" outlineLevel="0" collapsed="false">
      <c r="A11" s="1" t="s">
        <v>10</v>
      </c>
      <c r="B11" s="1" t="s">
        <v>11</v>
      </c>
    </row>
    <row r="12" customFormat="false" ht="15.75" hidden="false" customHeight="false" outlineLevel="0" collapsed="false">
      <c r="A12" s="1"/>
      <c r="B12" s="2"/>
    </row>
    <row r="13" customFormat="false" ht="31.5" hidden="false" customHeight="false" outlineLevel="0" collapsed="false">
      <c r="A13" s="1" t="s">
        <v>12</v>
      </c>
      <c r="B13" s="1" t="s">
        <v>13</v>
      </c>
    </row>
    <row r="14" customFormat="false" ht="15.75" hidden="false" customHeight="false" outlineLevel="0" collapsed="false">
      <c r="A14" s="1"/>
      <c r="B14" s="2"/>
    </row>
    <row r="15" customFormat="false" ht="15.75" hidden="false" customHeight="false" outlineLevel="0" collapsed="false">
      <c r="A15" s="1" t="s">
        <v>14</v>
      </c>
      <c r="B15" s="1" t="s">
        <v>15</v>
      </c>
    </row>
    <row r="16" customFormat="false" ht="15.75" hidden="false" customHeight="false" outlineLevel="0" collapsed="false">
      <c r="A16" s="1"/>
      <c r="B16" s="2"/>
    </row>
    <row r="17" customFormat="false" ht="31.5" hidden="false" customHeight="false" outlineLevel="0" collapsed="false">
      <c r="A17" s="1" t="s">
        <v>16</v>
      </c>
      <c r="B17" s="1" t="s">
        <v>17</v>
      </c>
    </row>
    <row r="18" customFormat="false" ht="15.75" hidden="false" customHeight="false" outlineLevel="0" collapsed="false">
      <c r="A18" s="1"/>
      <c r="B18" s="2"/>
    </row>
    <row r="19" customFormat="false" ht="15.75" hidden="false" customHeight="false" outlineLevel="0" collapsed="false">
      <c r="A19" s="1" t="s">
        <v>18</v>
      </c>
      <c r="B19" s="1" t="s">
        <v>19</v>
      </c>
    </row>
    <row r="20" customFormat="false" ht="15.75" hidden="false" customHeight="false" outlineLevel="0" collapsed="false">
      <c r="A20" s="1"/>
      <c r="B20" s="2"/>
    </row>
    <row r="21" customFormat="false" ht="15.75" hidden="false" customHeight="false" outlineLevel="0" collapsed="false">
      <c r="A21" s="1" t="s">
        <v>20</v>
      </c>
      <c r="B21" s="1" t="s">
        <v>21</v>
      </c>
    </row>
    <row r="22" customFormat="false" ht="15.75" hidden="false" customHeight="false" outlineLevel="0" collapsed="false">
      <c r="A22" s="1"/>
      <c r="B22" s="2"/>
    </row>
    <row r="23" customFormat="false" ht="15.75" hidden="false" customHeight="false" outlineLevel="0" collapsed="false">
      <c r="A23" s="1" t="s">
        <v>22</v>
      </c>
      <c r="B23" s="1" t="s">
        <v>23</v>
      </c>
    </row>
    <row r="24" customFormat="false" ht="15.75" hidden="false" customHeight="false" outlineLevel="0" collapsed="false">
      <c r="A24" s="1"/>
      <c r="B24" s="2"/>
    </row>
    <row r="25" customFormat="false" ht="15.75" hidden="false" customHeight="false" outlineLevel="0" collapsed="false">
      <c r="A25" s="1" t="s">
        <v>24</v>
      </c>
      <c r="B25" s="1" t="s">
        <v>25</v>
      </c>
    </row>
    <row r="26" customFormat="false" ht="15.75" hidden="false" customHeight="false" outlineLevel="0" collapsed="false">
      <c r="A26" s="1"/>
      <c r="B26" s="2"/>
    </row>
    <row r="27" customFormat="false" ht="15.75" hidden="false" customHeight="false" outlineLevel="0" collapsed="false">
      <c r="A27" s="1" t="s">
        <v>26</v>
      </c>
      <c r="B27" s="1" t="s">
        <v>27</v>
      </c>
    </row>
    <row r="28" customFormat="false" ht="15.75" hidden="false" customHeight="false" outlineLevel="0" collapsed="false">
      <c r="A28" s="1"/>
      <c r="B28" s="2"/>
    </row>
    <row r="29" customFormat="false" ht="15.75" hidden="false" customHeight="false" outlineLevel="0" collapsed="false">
      <c r="A29" s="1" t="s">
        <v>28</v>
      </c>
      <c r="B29" s="1" t="s">
        <v>29</v>
      </c>
    </row>
    <row r="30" customFormat="false" ht="15.75" hidden="false" customHeight="false" outlineLevel="0" collapsed="false">
      <c r="A30" s="1"/>
      <c r="B30" s="2"/>
    </row>
    <row r="31" customFormat="false" ht="15.75" hidden="false" customHeight="false" outlineLevel="0" collapsed="false">
      <c r="A31" s="1" t="s">
        <v>30</v>
      </c>
      <c r="B31" s="1" t="s">
        <v>31</v>
      </c>
    </row>
    <row r="32" customFormat="false" ht="15.75" hidden="false" customHeight="false" outlineLevel="0" collapsed="false">
      <c r="A32" s="1"/>
      <c r="B32" s="2"/>
    </row>
    <row r="33" customFormat="false" ht="31.5" hidden="false" customHeight="false" outlineLevel="0" collapsed="false">
      <c r="A33" s="1" t="s">
        <v>32</v>
      </c>
      <c r="B33" s="1" t="s">
        <v>33</v>
      </c>
    </row>
    <row r="34" customFormat="false" ht="15.75" hidden="false" customHeight="false" outlineLevel="0" collapsed="false">
      <c r="A34" s="1"/>
      <c r="B34" s="2"/>
    </row>
    <row r="35" customFormat="false" ht="31.5" hidden="false" customHeight="false" outlineLevel="0" collapsed="false">
      <c r="A35" s="3" t="s">
        <v>34</v>
      </c>
      <c r="B35" s="3" t="s">
        <v>35</v>
      </c>
    </row>
    <row r="36" customFormat="false" ht="15.75" hidden="false" customHeight="false" outlineLevel="0" collapsed="false">
      <c r="A36" s="3"/>
      <c r="B36" s="2"/>
    </row>
    <row r="37" customFormat="false" ht="15.75" hidden="false" customHeight="false" outlineLevel="0" collapsed="false">
      <c r="A37" s="3" t="s">
        <v>36</v>
      </c>
      <c r="B37" s="3" t="s">
        <v>37</v>
      </c>
    </row>
    <row r="38" customFormat="false" ht="15.75" hidden="false" customHeight="false" outlineLevel="0" collapsed="false">
      <c r="A38" s="3"/>
      <c r="B38" s="2"/>
    </row>
    <row r="39" customFormat="false" ht="15.75" hidden="false" customHeight="false" outlineLevel="0" collapsed="false">
      <c r="A39" s="3" t="s">
        <v>38</v>
      </c>
      <c r="B39" s="3" t="s">
        <v>39</v>
      </c>
    </row>
    <row r="40" customFormat="false" ht="15.75" hidden="false" customHeight="false" outlineLevel="0" collapsed="false">
      <c r="A40" s="3"/>
      <c r="B40" s="2"/>
    </row>
    <row r="41" customFormat="false" ht="31.5" hidden="false" customHeight="false" outlineLevel="0" collapsed="false">
      <c r="A41" s="3" t="s">
        <v>40</v>
      </c>
      <c r="B41" s="3" t="s">
        <v>41</v>
      </c>
    </row>
    <row r="42" customFormat="false" ht="15.75" hidden="false" customHeight="false" outlineLevel="0" collapsed="false">
      <c r="A42" s="3"/>
      <c r="B42" s="2"/>
    </row>
    <row r="43" customFormat="false" ht="31.5" hidden="false" customHeight="false" outlineLevel="0" collapsed="false">
      <c r="A43" s="3" t="s">
        <v>42</v>
      </c>
      <c r="B43" s="3" t="s">
        <v>43</v>
      </c>
    </row>
    <row r="44" customFormat="false" ht="15.75" hidden="false" customHeight="false" outlineLevel="0" collapsed="false">
      <c r="A44" s="4"/>
      <c r="B44" s="2"/>
    </row>
    <row r="45" customFormat="false" ht="15.75" hidden="false" customHeight="false" outlineLevel="0" collapsed="false">
      <c r="A45" s="3" t="s">
        <v>44</v>
      </c>
      <c r="B45" s="3" t="s">
        <v>45</v>
      </c>
    </row>
    <row r="46" customFormat="false" ht="15.75" hidden="false" customHeight="false" outlineLevel="0" collapsed="false">
      <c r="A46" s="3"/>
      <c r="B46" s="2"/>
    </row>
    <row r="47" customFormat="false" ht="15.75" hidden="false" customHeight="false" outlineLevel="0" collapsed="false">
      <c r="A47" s="3" t="s">
        <v>46</v>
      </c>
      <c r="B47" s="3" t="s">
        <v>47</v>
      </c>
    </row>
    <row r="48" customFormat="false" ht="15.75" hidden="false" customHeight="false" outlineLevel="0" collapsed="false">
      <c r="A48" s="3"/>
      <c r="B48" s="2"/>
    </row>
    <row r="49" customFormat="false" ht="15.75" hidden="false" customHeight="false" outlineLevel="0" collapsed="false">
      <c r="A49" s="3" t="s">
        <v>48</v>
      </c>
      <c r="B49" s="3" t="s">
        <v>49</v>
      </c>
    </row>
    <row r="50" customFormat="false" ht="15.75" hidden="false" customHeight="false" outlineLevel="0" collapsed="false">
      <c r="A50" s="3"/>
      <c r="B50" s="2"/>
    </row>
    <row r="51" customFormat="false" ht="31.5" hidden="false" customHeight="false" outlineLevel="0" collapsed="false">
      <c r="A51" s="1" t="s">
        <v>50</v>
      </c>
      <c r="B51" s="1" t="s">
        <v>51</v>
      </c>
    </row>
    <row r="52" customFormat="false" ht="15.75" hidden="false" customHeight="false" outlineLevel="0" collapsed="false">
      <c r="A52" s="4"/>
      <c r="B52" s="2"/>
    </row>
    <row r="53" customFormat="false" ht="15.75" hidden="false" customHeight="false" outlineLevel="0" collapsed="false">
      <c r="A53" s="1" t="s">
        <v>52</v>
      </c>
      <c r="B53" s="1" t="s">
        <v>53</v>
      </c>
    </row>
    <row r="54" customFormat="false" ht="15.75" hidden="false" customHeight="false" outlineLevel="0" collapsed="false">
      <c r="A54" s="1"/>
      <c r="B54" s="2"/>
    </row>
    <row r="55" customFormat="false" ht="15.75" hidden="false" customHeight="false" outlineLevel="0" collapsed="false">
      <c r="A55" s="1" t="s">
        <v>54</v>
      </c>
      <c r="B55" s="1" t="s">
        <v>55</v>
      </c>
    </row>
    <row r="56" customFormat="false" ht="15.75" hidden="false" customHeight="false" outlineLevel="0" collapsed="false">
      <c r="A56" s="1"/>
      <c r="B56" s="2"/>
    </row>
    <row r="57" customFormat="false" ht="15.75" hidden="false" customHeight="false" outlineLevel="0" collapsed="false">
      <c r="A57" s="1" t="s">
        <v>56</v>
      </c>
      <c r="B57" s="1" t="s">
        <v>57</v>
      </c>
    </row>
    <row r="58" customFormat="false" ht="15.75" hidden="false" customHeight="false" outlineLevel="0" collapsed="false">
      <c r="A58" s="4"/>
      <c r="B58" s="2"/>
    </row>
    <row r="59" customFormat="false" ht="31.5" hidden="false" customHeight="false" outlineLevel="0" collapsed="false">
      <c r="A59" s="3" t="s">
        <v>58</v>
      </c>
      <c r="B59" s="3" t="s">
        <v>59</v>
      </c>
    </row>
    <row r="60" customFormat="false" ht="15.75" hidden="false" customHeight="false" outlineLevel="0" collapsed="false">
      <c r="A60" s="3"/>
      <c r="B60" s="2"/>
    </row>
    <row r="61" customFormat="false" ht="15.75" hidden="false" customHeight="false" outlineLevel="0" collapsed="false">
      <c r="A61" s="1" t="s">
        <v>60</v>
      </c>
      <c r="B61" s="1" t="s">
        <v>61</v>
      </c>
    </row>
    <row r="62" customFormat="false" ht="15.75" hidden="false" customHeight="false" outlineLevel="0" collapsed="false">
      <c r="A62" s="1"/>
      <c r="B62" s="2"/>
    </row>
    <row r="63" customFormat="false" ht="31.5" hidden="false" customHeight="false" outlineLevel="0" collapsed="false">
      <c r="A63" s="1" t="s">
        <v>62</v>
      </c>
      <c r="B63" s="1" t="s">
        <v>63</v>
      </c>
    </row>
    <row r="64" customFormat="false" ht="15.75" hidden="false" customHeight="false" outlineLevel="0" collapsed="false">
      <c r="A64" s="1"/>
      <c r="B64" s="2"/>
    </row>
    <row r="65" customFormat="false" ht="15.75" hidden="false" customHeight="false" outlineLevel="0" collapsed="false">
      <c r="A65" s="1" t="s">
        <v>64</v>
      </c>
      <c r="B65" s="1" t="s">
        <v>65</v>
      </c>
    </row>
    <row r="66" customFormat="false" ht="15.75" hidden="false" customHeight="false" outlineLevel="0" collapsed="false">
      <c r="A66" s="3"/>
      <c r="B66" s="2"/>
    </row>
    <row r="67" customFormat="false" ht="31.5" hidden="false" customHeight="false" outlineLevel="0" collapsed="false">
      <c r="A67" s="3" t="s">
        <v>66</v>
      </c>
      <c r="B67" s="3" t="s">
        <v>67</v>
      </c>
    </row>
    <row r="68" customFormat="false" ht="15.75" hidden="false" customHeight="false" outlineLevel="0" collapsed="false">
      <c r="A68" s="1"/>
      <c r="B68" s="2"/>
    </row>
    <row r="69" customFormat="false" ht="31.5" hidden="false" customHeight="false" outlineLevel="0" collapsed="false">
      <c r="A69" s="1" t="s">
        <v>68</v>
      </c>
      <c r="B69" s="1" t="s">
        <v>69</v>
      </c>
    </row>
    <row r="70" customFormat="false" ht="15.75" hidden="false" customHeight="false" outlineLevel="0" collapsed="false">
      <c r="A70" s="4"/>
      <c r="B70" s="2"/>
    </row>
    <row r="71" customFormat="false" ht="31.5" hidden="false" customHeight="false" outlineLevel="0" collapsed="false">
      <c r="A71" s="1" t="s">
        <v>70</v>
      </c>
      <c r="B71" s="1" t="s">
        <v>71</v>
      </c>
    </row>
    <row r="72" customFormat="false" ht="15.75" hidden="false" customHeight="false" outlineLevel="0" collapsed="false">
      <c r="A72" s="4"/>
      <c r="B72" s="2"/>
    </row>
    <row r="73" customFormat="false" ht="31.5" hidden="false" customHeight="false" outlineLevel="0" collapsed="false">
      <c r="A73" s="1" t="s">
        <v>72</v>
      </c>
      <c r="B73" s="1" t="s">
        <v>73</v>
      </c>
    </row>
    <row r="74" customFormat="false" ht="15.75" hidden="false" customHeight="false" outlineLevel="0" collapsed="false">
      <c r="A74" s="1"/>
      <c r="B74" s="2"/>
    </row>
    <row r="75" customFormat="false" ht="31.5" hidden="false" customHeight="false" outlineLevel="0" collapsed="false">
      <c r="A75" s="1" t="s">
        <v>74</v>
      </c>
      <c r="B75" s="1" t="s">
        <v>75</v>
      </c>
    </row>
    <row r="76" customFormat="false" ht="15.75" hidden="false" customHeight="false" outlineLevel="0" collapsed="false">
      <c r="A76" s="4"/>
      <c r="B76" s="2"/>
    </row>
    <row r="77" customFormat="false" ht="31.5" hidden="false" customHeight="false" outlineLevel="0" collapsed="false">
      <c r="A77" s="1" t="s">
        <v>76</v>
      </c>
      <c r="B77" s="1" t="s">
        <v>77</v>
      </c>
    </row>
    <row r="78" customFormat="false" ht="15.75" hidden="false" customHeight="false" outlineLevel="0" collapsed="false">
      <c r="A78" s="4"/>
      <c r="B78" s="2"/>
    </row>
    <row r="79" customFormat="false" ht="31.5" hidden="false" customHeight="false" outlineLevel="0" collapsed="false">
      <c r="A79" s="1" t="s">
        <v>78</v>
      </c>
      <c r="B79" s="1" t="s">
        <v>79</v>
      </c>
    </row>
    <row r="80" customFormat="false" ht="15.75" hidden="false" customHeight="false" outlineLevel="0" collapsed="false">
      <c r="A80" s="4" t="s">
        <v>80</v>
      </c>
      <c r="B80" s="2"/>
    </row>
    <row r="81" customFormat="false" ht="31.5" hidden="false" customHeight="false" outlineLevel="0" collapsed="false">
      <c r="A81" s="1" t="s">
        <v>81</v>
      </c>
      <c r="B81" s="1" t="s">
        <v>82</v>
      </c>
    </row>
    <row r="82" customFormat="false" ht="15.75" hidden="false" customHeight="false" outlineLevel="0" collapsed="false">
      <c r="A82" s="1"/>
      <c r="B82" s="2"/>
    </row>
    <row r="83" customFormat="false" ht="31.5" hidden="false" customHeight="false" outlineLevel="0" collapsed="false">
      <c r="A83" s="1" t="s">
        <v>83</v>
      </c>
      <c r="B83" s="1" t="s">
        <v>84</v>
      </c>
    </row>
    <row r="84" customFormat="false" ht="15.75" hidden="false" customHeight="false" outlineLevel="0" collapsed="false">
      <c r="A84" s="1"/>
      <c r="B84" s="2"/>
    </row>
    <row r="85" customFormat="false" ht="31.5" hidden="false" customHeight="false" outlineLevel="0" collapsed="false">
      <c r="A85" s="1" t="s">
        <v>85</v>
      </c>
      <c r="B85" s="1" t="s">
        <v>86</v>
      </c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25.28"/>
    <col collapsed="false" customWidth="false" hidden="false" outlineLevel="0" max="5" min="3" style="6" width="9.14"/>
    <col collapsed="false" customWidth="true" hidden="false" outlineLevel="0" max="6" min="6" style="6" width="8.99"/>
    <col collapsed="false" customWidth="true" hidden="false" outlineLevel="0" max="7" min="7" style="6" width="8.41"/>
    <col collapsed="false" customWidth="true" hidden="false" outlineLevel="0" max="8" min="8" style="6" width="7.99"/>
    <col collapsed="false" customWidth="true" hidden="false" outlineLevel="0" max="10" min="9" style="6" width="7.7"/>
    <col collapsed="false" customWidth="true" hidden="false" outlineLevel="0" max="11" min="11" style="6" width="8.56"/>
    <col collapsed="false" customWidth="true" hidden="false" outlineLevel="0" max="12" min="12" style="6" width="7.99"/>
    <col collapsed="false" customWidth="true" hidden="false" outlineLevel="0" max="13" min="13" style="6" width="8.28"/>
    <col collapsed="false" customWidth="true" hidden="false" outlineLevel="0" max="14" min="14" style="6" width="7.7"/>
    <col collapsed="false" customWidth="true" hidden="false" outlineLevel="0" max="16" min="15" style="6" width="8.28"/>
    <col collapsed="false" customWidth="true" hidden="false" outlineLevel="0" max="19" min="17" style="6" width="9.56"/>
    <col collapsed="false" customWidth="true" hidden="false" outlineLevel="0" max="20" min="20" style="6" width="10.13"/>
    <col collapsed="false" customWidth="false" hidden="false" outlineLevel="0" max="257" min="21" style="6" width="9.14"/>
  </cols>
  <sheetData>
    <row r="1" customFormat="false" ht="12.75" hidden="false" customHeight="false" outlineLevel="0" collapsed="false">
      <c r="O1" s="6" t="s">
        <v>85</v>
      </c>
    </row>
    <row r="2" customFormat="false" ht="34.5" hidden="false" customHeight="true" outlineLevel="0" collapsed="false">
      <c r="A2" s="7" t="s">
        <v>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6" hidden="false" customHeight="true" outlineLevel="0" collapsed="false"/>
    <row r="4" customFormat="false" ht="39" hidden="false" customHeight="true" outlineLevel="0" collapsed="false">
      <c r="A4" s="9" t="s">
        <v>88</v>
      </c>
      <c r="B4" s="10" t="s">
        <v>89</v>
      </c>
      <c r="C4" s="10" t="s">
        <v>90</v>
      </c>
      <c r="D4" s="10"/>
      <c r="E4" s="11" t="s">
        <v>9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7" hidden="false" customHeight="true" outlineLevel="0" collapsed="false">
      <c r="A5" s="9"/>
      <c r="B5" s="10"/>
      <c r="C5" s="10" t="s">
        <v>92</v>
      </c>
      <c r="D5" s="10" t="s">
        <v>93</v>
      </c>
      <c r="E5" s="11" t="s">
        <v>94</v>
      </c>
      <c r="F5" s="11"/>
      <c r="G5" s="12" t="s">
        <v>95</v>
      </c>
      <c r="H5" s="12"/>
      <c r="I5" s="11" t="s">
        <v>96</v>
      </c>
      <c r="J5" s="11"/>
      <c r="K5" s="12" t="s">
        <v>95</v>
      </c>
      <c r="L5" s="12"/>
      <c r="M5" s="10" t="s">
        <v>97</v>
      </c>
      <c r="N5" s="10"/>
      <c r="O5" s="12" t="s">
        <v>95</v>
      </c>
      <c r="P5" s="12"/>
    </row>
    <row r="6" customFormat="false" ht="39" hidden="false" customHeight="true" outlineLevel="0" collapsed="false">
      <c r="A6" s="9"/>
      <c r="B6" s="10"/>
      <c r="C6" s="10"/>
      <c r="D6" s="10"/>
      <c r="E6" s="10" t="s">
        <v>92</v>
      </c>
      <c r="F6" s="10" t="s">
        <v>93</v>
      </c>
      <c r="G6" s="12" t="s">
        <v>92</v>
      </c>
      <c r="H6" s="12" t="s">
        <v>93</v>
      </c>
      <c r="I6" s="10" t="s">
        <v>92</v>
      </c>
      <c r="J6" s="10" t="s">
        <v>93</v>
      </c>
      <c r="K6" s="12" t="s">
        <v>92</v>
      </c>
      <c r="L6" s="12" t="s">
        <v>93</v>
      </c>
      <c r="M6" s="10" t="s">
        <v>92</v>
      </c>
      <c r="N6" s="10" t="s">
        <v>93</v>
      </c>
      <c r="O6" s="12" t="s">
        <v>92</v>
      </c>
      <c r="P6" s="12" t="s">
        <v>93</v>
      </c>
    </row>
    <row r="7" customFormat="false" ht="12.75" hidden="false" customHeight="false" outlineLevel="0" collapsed="false">
      <c r="A7" s="11" t="s">
        <v>98</v>
      </c>
      <c r="B7" s="11" t="s">
        <v>99</v>
      </c>
      <c r="C7" s="11" t="n">
        <v>1</v>
      </c>
      <c r="D7" s="11" t="n">
        <v>2</v>
      </c>
      <c r="E7" s="11" t="n">
        <v>3</v>
      </c>
      <c r="F7" s="11" t="n">
        <v>4</v>
      </c>
      <c r="G7" s="13" t="n">
        <v>5</v>
      </c>
      <c r="H7" s="13" t="n">
        <v>6</v>
      </c>
      <c r="I7" s="11" t="n">
        <v>7</v>
      </c>
      <c r="J7" s="11" t="n">
        <v>8</v>
      </c>
      <c r="K7" s="13" t="n">
        <v>9</v>
      </c>
      <c r="L7" s="13" t="n">
        <v>10</v>
      </c>
      <c r="M7" s="11" t="n">
        <v>11</v>
      </c>
      <c r="N7" s="11" t="n">
        <v>12</v>
      </c>
      <c r="O7" s="13" t="n">
        <v>13</v>
      </c>
      <c r="P7" s="13" t="n">
        <v>14</v>
      </c>
    </row>
    <row r="8" customFormat="false" ht="12.75" hidden="false" customHeight="true" outlineLevel="0" collapsed="false">
      <c r="A8" s="11" t="n">
        <v>1</v>
      </c>
      <c r="B8" s="14" t="s">
        <v>100</v>
      </c>
      <c r="C8" s="15" t="n">
        <f aca="false">[1]9_2!D8</f>
        <v>0</v>
      </c>
      <c r="D8" s="15" t="n">
        <f aca="false">Z9_2!A2</f>
        <v>0</v>
      </c>
      <c r="E8" s="15" t="n">
        <f aca="false">[1]9_2!F8</f>
        <v>0</v>
      </c>
      <c r="F8" s="15" t="n">
        <f aca="false">Z9_2!B2</f>
        <v>0</v>
      </c>
      <c r="G8" s="16" t="n">
        <f aca="false">IF(C8=0,0,E8/C8*100)</f>
        <v>0</v>
      </c>
      <c r="H8" s="16" t="n">
        <f aca="false">IF(D8=0,0,F8/D8*100)</f>
        <v>0</v>
      </c>
      <c r="I8" s="15" t="n">
        <f aca="false">[1]9_2!J8</f>
        <v>0</v>
      </c>
      <c r="J8" s="15" t="n">
        <f aca="false">Z9_2!C2</f>
        <v>0</v>
      </c>
      <c r="K8" s="16" t="n">
        <f aca="false">IF(C8=0,0,I8/C8*100)</f>
        <v>0</v>
      </c>
      <c r="L8" s="16" t="str">
        <f aca="false">IF(D8=0,"0",J8/D8*100)</f>
        <v>0</v>
      </c>
      <c r="M8" s="15" t="n">
        <f aca="false">[1]9_2!N8</f>
        <v>0</v>
      </c>
      <c r="N8" s="15" t="n">
        <f aca="false">F8+J8</f>
        <v>0</v>
      </c>
      <c r="O8" s="16" t="n">
        <f aca="false">[1]9_2!P8</f>
        <v>0</v>
      </c>
      <c r="P8" s="16" t="n">
        <f aca="false">IF(D8=0,IF(N8=0,0,100),S8)</f>
        <v>0</v>
      </c>
      <c r="Q8" s="17" t="e">
        <f aca="false">SUM(F8*100/D8)</f>
        <v>#DIV/0!</v>
      </c>
      <c r="R8" s="17" t="e">
        <f aca="false">SUM(J8*100/D8)</f>
        <v>#DIV/0!</v>
      </c>
      <c r="S8" s="17" t="e">
        <f aca="false">SUM(N8*100/D8)</f>
        <v>#DIV/0!</v>
      </c>
      <c r="T8" s="17" t="e">
        <f aca="false">SUM(E8*100/C8)</f>
        <v>#DIV/0!</v>
      </c>
      <c r="U8" s="18" t="e">
        <f aca="false">SUM(I8*100/C8)</f>
        <v>#DIV/0!</v>
      </c>
      <c r="V8" s="18" t="e">
        <f aca="false">SUM(M8*100/C8)</f>
        <v>#DIV/0!</v>
      </c>
      <c r="W8" s="18"/>
    </row>
    <row r="9" customFormat="false" ht="12.75" hidden="false" customHeight="false" outlineLevel="0" collapsed="false">
      <c r="A9" s="11" t="n">
        <v>2</v>
      </c>
      <c r="B9" s="14" t="s">
        <v>101</v>
      </c>
      <c r="C9" s="19" t="n">
        <f aca="false">[1]9_2!D9</f>
        <v>4780</v>
      </c>
      <c r="D9" s="19" t="n">
        <f aca="false">Z9_2!A3</f>
        <v>4586</v>
      </c>
      <c r="E9" s="19" t="n">
        <f aca="false">[1]9_2!F9</f>
        <v>280</v>
      </c>
      <c r="F9" s="19" t="n">
        <f aca="false">Z9_2!B3</f>
        <v>263</v>
      </c>
      <c r="G9" s="20" t="n">
        <f aca="false">IF(C9=0,0,E9/C9*100)</f>
        <v>5.85774058577406</v>
      </c>
      <c r="H9" s="20" t="n">
        <f aca="false">IF(D9=0,"0",F9/D9*100)</f>
        <v>5.73484518098561</v>
      </c>
      <c r="I9" s="19" t="n">
        <f aca="false">[1]9_2!J9</f>
        <v>3</v>
      </c>
      <c r="J9" s="19" t="n">
        <f aca="false">Z9_2!C3</f>
        <v>1</v>
      </c>
      <c r="K9" s="20" t="n">
        <f aca="false">IF(C9=0,0,I9/C9*100)</f>
        <v>0.0627615062761506</v>
      </c>
      <c r="L9" s="20" t="n">
        <f aca="false">IF(D9=0,"0",J9/D9*100)</f>
        <v>0.0218054949847362</v>
      </c>
      <c r="M9" s="19" t="n">
        <f aca="false">[1]9_2!N9</f>
        <v>283</v>
      </c>
      <c r="N9" s="19" t="n">
        <f aca="false">F9+J9</f>
        <v>264</v>
      </c>
      <c r="O9" s="20" t="n">
        <f aca="false">[1]9_2!P9</f>
        <v>5.92050209205021</v>
      </c>
      <c r="P9" s="20" t="n">
        <f aca="false">IF(D9=0,IF(N9=0,0,100),S9)</f>
        <v>5.75665067597034</v>
      </c>
      <c r="Q9" s="17" t="n">
        <f aca="false">SUM(F9*100/D9)</f>
        <v>5.73484518098561</v>
      </c>
      <c r="R9" s="17" t="n">
        <f aca="false">SUM(J9*100/D9)</f>
        <v>0.0218054949847362</v>
      </c>
      <c r="S9" s="17" t="n">
        <f aca="false">SUM(N9*100/D9)</f>
        <v>5.75665067597034</v>
      </c>
      <c r="T9" s="17" t="n">
        <f aca="false">SUM(E9*100/C9)</f>
        <v>5.85774058577406</v>
      </c>
      <c r="U9" s="18" t="n">
        <f aca="false">SUM(I9*100/C9)</f>
        <v>0.0627615062761506</v>
      </c>
      <c r="V9" s="18" t="n">
        <f aca="false">SUM(M9*100/C9)</f>
        <v>5.92050209205021</v>
      </c>
      <c r="W9" s="18"/>
    </row>
    <row r="10" customFormat="false" ht="12.75" hidden="false" customHeight="false" outlineLevel="0" collapsed="false">
      <c r="A10" s="11" t="n">
        <v>3</v>
      </c>
      <c r="B10" s="14" t="s">
        <v>102</v>
      </c>
      <c r="C10" s="19" t="n">
        <f aca="false">[1]9_2!D10</f>
        <v>2127</v>
      </c>
      <c r="D10" s="19" t="n">
        <f aca="false">Z9_2!A4</f>
        <v>1864</v>
      </c>
      <c r="E10" s="19" t="n">
        <f aca="false">[1]9_2!F10</f>
        <v>91</v>
      </c>
      <c r="F10" s="19" t="n">
        <f aca="false">Z9_2!B4</f>
        <v>93</v>
      </c>
      <c r="G10" s="20" t="n">
        <f aca="false">IF(C10=0,0,E10/C10*100)</f>
        <v>4.27832628114716</v>
      </c>
      <c r="H10" s="20" t="n">
        <f aca="false">IF(D10=0,"0",F10/D10*100)</f>
        <v>4.9892703862661</v>
      </c>
      <c r="I10" s="19" t="n">
        <f aca="false">[1]9_2!J10</f>
        <v>3</v>
      </c>
      <c r="J10" s="19" t="n">
        <f aca="false">Z9_2!C4</f>
        <v>7</v>
      </c>
      <c r="K10" s="20" t="n">
        <f aca="false">IF(C10=0,0,I10/C10*100)</f>
        <v>0.141043723554302</v>
      </c>
      <c r="L10" s="20" t="n">
        <f aca="false">IF(D10=0,"0",J10/D10*100)</f>
        <v>0.375536480686695</v>
      </c>
      <c r="M10" s="19" t="n">
        <f aca="false">[1]9_2!N10</f>
        <v>94</v>
      </c>
      <c r="N10" s="19" t="n">
        <f aca="false">F10+J10</f>
        <v>100</v>
      </c>
      <c r="O10" s="20" t="n">
        <f aca="false">[1]9_2!P10</f>
        <v>4.41937000470146</v>
      </c>
      <c r="P10" s="20" t="n">
        <f aca="false">IF(D10=0,IF(N10=0,0,100),S10)</f>
        <v>5.36480686695279</v>
      </c>
      <c r="Q10" s="17" t="n">
        <f aca="false">SUM(F10*100/D10)</f>
        <v>4.98927038626609</v>
      </c>
      <c r="R10" s="17" t="n">
        <f aca="false">SUM(J10*100/D10)</f>
        <v>0.375536480686695</v>
      </c>
      <c r="S10" s="17" t="n">
        <f aca="false">SUM(N10*100/D10)</f>
        <v>5.36480686695279</v>
      </c>
      <c r="T10" s="17" t="n">
        <f aca="false">SUM(E10*100/C10)</f>
        <v>4.27832628114716</v>
      </c>
      <c r="U10" s="18" t="n">
        <f aca="false">SUM(I10*100/C10)</f>
        <v>0.141043723554302</v>
      </c>
      <c r="V10" s="18" t="n">
        <f aca="false">SUM(M10*100/C10)</f>
        <v>4.41937000470146</v>
      </c>
      <c r="W10" s="18"/>
    </row>
    <row r="11" customFormat="false" ht="12.75" hidden="false" customHeight="false" outlineLevel="0" collapsed="false">
      <c r="A11" s="11" t="n">
        <v>4</v>
      </c>
      <c r="B11" s="14" t="s">
        <v>103</v>
      </c>
      <c r="C11" s="19" t="n">
        <f aca="false">[1]9_2!D11</f>
        <v>14988</v>
      </c>
      <c r="D11" s="19" t="n">
        <f aca="false">Z9_2!A5</f>
        <v>12347</v>
      </c>
      <c r="E11" s="19" t="n">
        <f aca="false">[1]9_2!F11</f>
        <v>1691</v>
      </c>
      <c r="F11" s="19" t="n">
        <f aca="false">Z9_2!B5</f>
        <v>801</v>
      </c>
      <c r="G11" s="20" t="n">
        <f aca="false">IF(C11=0,0,E11/C11*100)</f>
        <v>11.2823592207099</v>
      </c>
      <c r="H11" s="20" t="n">
        <f aca="false">IF(D11=0,"0",F11/D11*100)</f>
        <v>6.48740584757431</v>
      </c>
      <c r="I11" s="19" t="n">
        <f aca="false">[1]9_2!J11</f>
        <v>7</v>
      </c>
      <c r="J11" s="19" t="n">
        <f aca="false">Z9_2!C5</f>
        <v>15</v>
      </c>
      <c r="K11" s="20" t="n">
        <f aca="false">IF(C11=0,0,I11/C11*100)</f>
        <v>0.0467040298905791</v>
      </c>
      <c r="L11" s="20" t="n">
        <f aca="false">IF(D11=0,"0",J11/D11*100)</f>
        <v>0.121487000890905</v>
      </c>
      <c r="M11" s="19" t="n">
        <f aca="false">[1]9_2!N11</f>
        <v>1698</v>
      </c>
      <c r="N11" s="19" t="n">
        <f aca="false">F11+J11</f>
        <v>816</v>
      </c>
      <c r="O11" s="20" t="n">
        <f aca="false">[1]9_2!P11</f>
        <v>11.3290632506005</v>
      </c>
      <c r="P11" s="20" t="n">
        <f aca="false">IF(D11=0,IF(N11=0,0,100),S11)</f>
        <v>6.60889284846521</v>
      </c>
      <c r="Q11" s="17" t="n">
        <f aca="false">SUM(F11*100/D11)</f>
        <v>6.48740584757431</v>
      </c>
      <c r="R11" s="17" t="n">
        <f aca="false">SUM(J11*100/D11)</f>
        <v>0.121487000890905</v>
      </c>
      <c r="S11" s="17" t="n">
        <f aca="false">SUM(N11*100/D11)</f>
        <v>6.60889284846521</v>
      </c>
      <c r="T11" s="17" t="n">
        <f aca="false">SUM(E11*100/C11)</f>
        <v>11.2823592207099</v>
      </c>
      <c r="U11" s="18" t="n">
        <f aca="false">SUM(I11*100/C11)</f>
        <v>0.0467040298905791</v>
      </c>
      <c r="V11" s="18" t="n">
        <f aca="false">SUM(M11*100/C11)</f>
        <v>11.3290632506005</v>
      </c>
      <c r="W11" s="18"/>
    </row>
    <row r="12" customFormat="false" ht="12.75" hidden="false" customHeight="false" outlineLevel="0" collapsed="false">
      <c r="A12" s="11" t="n">
        <v>5</v>
      </c>
      <c r="B12" s="14" t="s">
        <v>104</v>
      </c>
      <c r="C12" s="19" t="n">
        <f aca="false">[1]9_2!D12</f>
        <v>8542</v>
      </c>
      <c r="D12" s="19" t="n">
        <f aca="false">Z9_2!A6</f>
        <v>8150</v>
      </c>
      <c r="E12" s="19" t="n">
        <f aca="false">[1]9_2!F12</f>
        <v>110</v>
      </c>
      <c r="F12" s="19" t="n">
        <f aca="false">Z9_2!B6</f>
        <v>259</v>
      </c>
      <c r="G12" s="20" t="n">
        <f aca="false">IF(C12=0,0,E12/C12*100)</f>
        <v>1.28775462420979</v>
      </c>
      <c r="H12" s="20" t="n">
        <f aca="false">IF(D12=0,"0",F12/D12*100)</f>
        <v>3.17791411042945</v>
      </c>
      <c r="I12" s="19" t="n">
        <f aca="false">[1]9_2!J12</f>
        <v>3</v>
      </c>
      <c r="J12" s="19" t="n">
        <f aca="false">Z9_2!C6</f>
        <v>2</v>
      </c>
      <c r="K12" s="20" t="n">
        <f aca="false">IF(C12=0,0,I12/C12*100)</f>
        <v>0.0351205806602669</v>
      </c>
      <c r="L12" s="20" t="n">
        <f aca="false">IF(D12=0,"0",J12/D12*100)</f>
        <v>0.0245398773006135</v>
      </c>
      <c r="M12" s="19" t="n">
        <f aca="false">[1]9_2!N12</f>
        <v>113</v>
      </c>
      <c r="N12" s="19" t="n">
        <f aca="false">F12+J12</f>
        <v>261</v>
      </c>
      <c r="O12" s="20" t="n">
        <f aca="false">[1]9_2!P12</f>
        <v>1.32287520487005</v>
      </c>
      <c r="P12" s="20" t="n">
        <f aca="false">IF(D12=0,IF(N12=0,0,100),S12)</f>
        <v>3.20245398773006</v>
      </c>
      <c r="Q12" s="17" t="n">
        <f aca="false">SUM(F12*100/D12)</f>
        <v>3.17791411042945</v>
      </c>
      <c r="R12" s="17" t="n">
        <f aca="false">SUM(J12*100/D12)</f>
        <v>0.0245398773006135</v>
      </c>
      <c r="S12" s="17" t="n">
        <f aca="false">SUM(N12*100/D12)</f>
        <v>3.20245398773006</v>
      </c>
      <c r="T12" s="17" t="n">
        <f aca="false">SUM(E12*100/C12)</f>
        <v>1.28775462420979</v>
      </c>
      <c r="U12" s="18" t="n">
        <f aca="false">SUM(I12*100/C12)</f>
        <v>0.0351205806602669</v>
      </c>
      <c r="V12" s="18" t="n">
        <f aca="false">SUM(M12*100/C12)</f>
        <v>1.32287520487005</v>
      </c>
      <c r="W12" s="18"/>
    </row>
    <row r="13" customFormat="false" ht="12.75" hidden="false" customHeight="false" outlineLevel="0" collapsed="false">
      <c r="A13" s="11" t="n">
        <v>6</v>
      </c>
      <c r="B13" s="14" t="s">
        <v>105</v>
      </c>
      <c r="C13" s="19" t="n">
        <f aca="false">[1]9_2!D13</f>
        <v>4089</v>
      </c>
      <c r="D13" s="19" t="n">
        <f aca="false">Z9_2!A7</f>
        <v>3468</v>
      </c>
      <c r="E13" s="19" t="n">
        <f aca="false">[1]9_2!F13</f>
        <v>187</v>
      </c>
      <c r="F13" s="19" t="n">
        <f aca="false">Z9_2!B7</f>
        <v>196</v>
      </c>
      <c r="G13" s="20" t="n">
        <f aca="false">IF(C13=0,0,E13/C13*100)</f>
        <v>4.57324529224749</v>
      </c>
      <c r="H13" s="20" t="n">
        <f aca="false">IF(D13=0,"0",F13/D13*100)</f>
        <v>5.65167243367935</v>
      </c>
      <c r="I13" s="19" t="n">
        <f aca="false">[1]9_2!J13</f>
        <v>1</v>
      </c>
      <c r="J13" s="19" t="n">
        <f aca="false">Z9_2!C7</f>
        <v>1</v>
      </c>
      <c r="K13" s="20" t="n">
        <f aca="false">IF(C13=0,0,I13/C13*100)</f>
        <v>0.0244558571777941</v>
      </c>
      <c r="L13" s="20" t="n">
        <f aca="false">IF(D13=0,"0",J13/D13*100)</f>
        <v>0.0288350634371396</v>
      </c>
      <c r="M13" s="19" t="n">
        <f aca="false">[1]9_2!N13</f>
        <v>188</v>
      </c>
      <c r="N13" s="19" t="n">
        <f aca="false">F13+J13</f>
        <v>197</v>
      </c>
      <c r="O13" s="20" t="n">
        <f aca="false">[1]9_2!P13</f>
        <v>4.59770114942529</v>
      </c>
      <c r="P13" s="20" t="n">
        <f aca="false">IF(D13=0,IF(N13=0,0,100),S13)</f>
        <v>5.68050749711649</v>
      </c>
      <c r="Q13" s="17" t="n">
        <f aca="false">SUM(F13*100/D13)</f>
        <v>5.65167243367935</v>
      </c>
      <c r="R13" s="17" t="n">
        <f aca="false">SUM(J13*100/D13)</f>
        <v>0.0288350634371396</v>
      </c>
      <c r="S13" s="17" t="n">
        <f aca="false">SUM(N13*100/D13)</f>
        <v>5.68050749711649</v>
      </c>
      <c r="T13" s="17" t="n">
        <f aca="false">SUM(E13*100/C13)</f>
        <v>4.57324529224749</v>
      </c>
      <c r="U13" s="18" t="n">
        <f aca="false">SUM(I13*100/C13)</f>
        <v>0.0244558571777941</v>
      </c>
      <c r="V13" s="18" t="n">
        <f aca="false">SUM(M13*100/C13)</f>
        <v>4.59770114942529</v>
      </c>
      <c r="W13" s="18"/>
    </row>
    <row r="14" customFormat="false" ht="12.75" hidden="false" customHeight="false" outlineLevel="0" collapsed="false">
      <c r="A14" s="11" t="n">
        <v>7</v>
      </c>
      <c r="B14" s="14" t="s">
        <v>106</v>
      </c>
      <c r="C14" s="19" t="n">
        <f aca="false">[1]9_2!D14</f>
        <v>2985</v>
      </c>
      <c r="D14" s="19" t="n">
        <f aca="false">Z9_2!A8</f>
        <v>3033</v>
      </c>
      <c r="E14" s="19" t="n">
        <f aca="false">[1]9_2!F14</f>
        <v>246</v>
      </c>
      <c r="F14" s="19" t="n">
        <f aca="false">Z9_2!B8</f>
        <v>214</v>
      </c>
      <c r="G14" s="20" t="n">
        <f aca="false">IF(C14=0,0,E14/C14*100)</f>
        <v>8.24120603015075</v>
      </c>
      <c r="H14" s="20" t="n">
        <f aca="false">IF(D14=0,"0",F14/D14*100)</f>
        <v>7.05572040883614</v>
      </c>
      <c r="I14" s="19" t="n">
        <f aca="false">[1]9_2!J14</f>
        <v>6</v>
      </c>
      <c r="J14" s="19" t="n">
        <f aca="false">Z9_2!C8</f>
        <v>15</v>
      </c>
      <c r="K14" s="20" t="n">
        <f aca="false">IF(C14=0,0,I14/C14*100)</f>
        <v>0.201005025125628</v>
      </c>
      <c r="L14" s="20" t="n">
        <f aca="false">IF(D14=0,"0",J14/D14*100)</f>
        <v>0.494559841740851</v>
      </c>
      <c r="M14" s="19" t="n">
        <f aca="false">[1]9_2!N14</f>
        <v>252</v>
      </c>
      <c r="N14" s="19" t="n">
        <f aca="false">F14+J14</f>
        <v>229</v>
      </c>
      <c r="O14" s="20" t="n">
        <f aca="false">[1]9_2!P14</f>
        <v>8.44221105527638</v>
      </c>
      <c r="P14" s="20" t="n">
        <f aca="false">IF(D14=0,IF(N14=0,0,100),S14)</f>
        <v>7.55028025057699</v>
      </c>
      <c r="Q14" s="17" t="n">
        <f aca="false">SUM(F14*100/D14)</f>
        <v>7.05572040883614</v>
      </c>
      <c r="R14" s="17" t="n">
        <f aca="false">SUM(J14*100/D14)</f>
        <v>0.494559841740851</v>
      </c>
      <c r="S14" s="17" t="n">
        <f aca="false">SUM(N14*100/D14)</f>
        <v>7.55028025057699</v>
      </c>
      <c r="T14" s="17" t="n">
        <f aca="false">SUM(E14*100/C14)</f>
        <v>8.24120603015075</v>
      </c>
      <c r="U14" s="18" t="n">
        <f aca="false">SUM(I14*100/C14)</f>
        <v>0.201005025125628</v>
      </c>
      <c r="V14" s="18" t="n">
        <f aca="false">SUM(M14*100/C14)</f>
        <v>8.44221105527638</v>
      </c>
      <c r="W14" s="18"/>
    </row>
    <row r="15" customFormat="false" ht="12.75" hidden="false" customHeight="false" outlineLevel="0" collapsed="false">
      <c r="A15" s="11" t="n">
        <v>8</v>
      </c>
      <c r="B15" s="14" t="s">
        <v>107</v>
      </c>
      <c r="C15" s="19" t="n">
        <f aca="false">[1]9_2!D15</f>
        <v>8837</v>
      </c>
      <c r="D15" s="19" t="n">
        <f aca="false">Z9_2!A9</f>
        <v>6768</v>
      </c>
      <c r="E15" s="19" t="n">
        <f aca="false">[1]9_2!F15</f>
        <v>530</v>
      </c>
      <c r="F15" s="19" t="n">
        <f aca="false">Z9_2!B9</f>
        <v>386</v>
      </c>
      <c r="G15" s="20" t="n">
        <f aca="false">IF(C15=0,0,E15/C15*100)</f>
        <v>5.99751046735317</v>
      </c>
      <c r="H15" s="20" t="n">
        <f aca="false">IF(D15=0,"0",F15/D15*100)</f>
        <v>5.7033096926714</v>
      </c>
      <c r="I15" s="19" t="n">
        <f aca="false">[1]9_2!J15</f>
        <v>8</v>
      </c>
      <c r="J15" s="19" t="n">
        <f aca="false">Z9_2!C9</f>
        <v>6</v>
      </c>
      <c r="K15" s="20" t="n">
        <f aca="false">IF(C15=0,0,I15/C15*100)</f>
        <v>0.0905284598845762</v>
      </c>
      <c r="L15" s="20" t="n">
        <f aca="false">IF(D15=0,"0",J15/D15*100)</f>
        <v>0.0886524822695036</v>
      </c>
      <c r="M15" s="19" t="n">
        <f aca="false">[1]9_2!N15</f>
        <v>538</v>
      </c>
      <c r="N15" s="19" t="n">
        <f aca="false">F15+J15</f>
        <v>392</v>
      </c>
      <c r="O15" s="20" t="n">
        <f aca="false">[1]9_2!P15</f>
        <v>6.08803892723775</v>
      </c>
      <c r="P15" s="20" t="n">
        <f aca="false">IF(D15=0,IF(N15=0,0,100),S15)</f>
        <v>5.7919621749409</v>
      </c>
      <c r="Q15" s="17" t="n">
        <f aca="false">SUM(F15*100/D15)</f>
        <v>5.7033096926714</v>
      </c>
      <c r="R15" s="17" t="n">
        <f aca="false">SUM(J15*100/D15)</f>
        <v>0.0886524822695036</v>
      </c>
      <c r="S15" s="17" t="n">
        <f aca="false">SUM(N15*100/D15)</f>
        <v>5.7919621749409</v>
      </c>
      <c r="T15" s="17" t="n">
        <f aca="false">SUM(E15*100/C15)</f>
        <v>5.99751046735317</v>
      </c>
      <c r="U15" s="18" t="n">
        <f aca="false">SUM(I15*100/C15)</f>
        <v>0.0905284598845762</v>
      </c>
      <c r="V15" s="18" t="n">
        <f aca="false">SUM(M15*100/C15)</f>
        <v>6.08803892723775</v>
      </c>
      <c r="W15" s="18"/>
    </row>
    <row r="16" customFormat="false" ht="12.75" hidden="false" customHeight="false" outlineLevel="0" collapsed="false">
      <c r="A16" s="11" t="n">
        <v>9</v>
      </c>
      <c r="B16" s="14" t="s">
        <v>108</v>
      </c>
      <c r="C16" s="19" t="n">
        <f aca="false">[1]9_2!D16</f>
        <v>2845</v>
      </c>
      <c r="D16" s="19" t="n">
        <f aca="false">Z9_2!A10</f>
        <v>2384</v>
      </c>
      <c r="E16" s="19" t="n">
        <f aca="false">[1]9_2!F16</f>
        <v>129</v>
      </c>
      <c r="F16" s="19" t="n">
        <f aca="false">Z9_2!B10</f>
        <v>137</v>
      </c>
      <c r="G16" s="20" t="n">
        <f aca="false">IF(C16=0,0,E16/C16*100)</f>
        <v>4.53427065026362</v>
      </c>
      <c r="H16" s="20" t="n">
        <f aca="false">IF(D16=0,"0",F16/D16*100)</f>
        <v>5.74664429530201</v>
      </c>
      <c r="I16" s="19" t="n">
        <f aca="false">[1]9_2!J16</f>
        <v>5</v>
      </c>
      <c r="J16" s="19" t="n">
        <f aca="false">Z9_2!C10</f>
        <v>2</v>
      </c>
      <c r="K16" s="20" t="n">
        <f aca="false">IF(C16=0,0,I16/C16*100)</f>
        <v>0.175746924428822</v>
      </c>
      <c r="L16" s="20" t="n">
        <f aca="false">IF(D16=0,"0",J16/D16*100)</f>
        <v>0.0838926174496644</v>
      </c>
      <c r="M16" s="19" t="n">
        <f aca="false">[1]9_2!N16</f>
        <v>134</v>
      </c>
      <c r="N16" s="19" t="n">
        <f aca="false">F16+J16</f>
        <v>139</v>
      </c>
      <c r="O16" s="20" t="n">
        <f aca="false">[1]9_2!P16</f>
        <v>4.71001757469244</v>
      </c>
      <c r="P16" s="20" t="n">
        <f aca="false">IF(D16=0,IF(N16=0,0,100),S16)</f>
        <v>5.83053691275168</v>
      </c>
      <c r="Q16" s="17" t="n">
        <f aca="false">SUM(F16*100/D16)</f>
        <v>5.74664429530201</v>
      </c>
      <c r="R16" s="17" t="n">
        <f aca="false">SUM(J16*100/D16)</f>
        <v>0.0838926174496644</v>
      </c>
      <c r="S16" s="17" t="n">
        <f aca="false">SUM(N16*100/D16)</f>
        <v>5.83053691275168</v>
      </c>
      <c r="T16" s="17" t="n">
        <f aca="false">SUM(E16*100/C16)</f>
        <v>4.53427065026362</v>
      </c>
      <c r="U16" s="18" t="n">
        <f aca="false">SUM(I16*100/C16)</f>
        <v>0.175746924428823</v>
      </c>
      <c r="V16" s="18" t="n">
        <f aca="false">SUM(M16*100/C16)</f>
        <v>4.71001757469244</v>
      </c>
      <c r="W16" s="18"/>
    </row>
    <row r="17" customFormat="false" ht="12.75" hidden="false" customHeight="false" outlineLevel="0" collapsed="false">
      <c r="A17" s="11" t="n">
        <v>10</v>
      </c>
      <c r="B17" s="14" t="s">
        <v>109</v>
      </c>
      <c r="C17" s="19" t="n">
        <f aca="false">[1]9_2!D17</f>
        <v>7825</v>
      </c>
      <c r="D17" s="19" t="n">
        <f aca="false">Z9_2!A11</f>
        <v>6792</v>
      </c>
      <c r="E17" s="19" t="n">
        <f aca="false">[1]9_2!F17</f>
        <v>436</v>
      </c>
      <c r="F17" s="19" t="n">
        <f aca="false">Z9_2!B11</f>
        <v>355</v>
      </c>
      <c r="G17" s="20" t="n">
        <f aca="false">IF(C17=0,0,E17/C17*100)</f>
        <v>5.57188498402556</v>
      </c>
      <c r="H17" s="20" t="n">
        <f aca="false">IF(D17=0,"0",F17/D17*100)</f>
        <v>5.22673733804476</v>
      </c>
      <c r="I17" s="19" t="n">
        <f aca="false">[1]9_2!J17</f>
        <v>2</v>
      </c>
      <c r="J17" s="19" t="n">
        <f aca="false">Z9_2!C11</f>
        <v>5</v>
      </c>
      <c r="K17" s="20" t="n">
        <f aca="false">IF(C17=0,0,I17/C17*100)</f>
        <v>0.0255591054313099</v>
      </c>
      <c r="L17" s="20" t="n">
        <f aca="false">IF(D17=0,"0",J17/D17*100)</f>
        <v>0.0736160188457008</v>
      </c>
      <c r="M17" s="19" t="n">
        <f aca="false">[1]9_2!N17</f>
        <v>438</v>
      </c>
      <c r="N17" s="19" t="n">
        <f aca="false">F17+J17</f>
        <v>360</v>
      </c>
      <c r="O17" s="20" t="n">
        <f aca="false">[1]9_2!P17</f>
        <v>5.59744408945687</v>
      </c>
      <c r="P17" s="20" t="n">
        <f aca="false">IF(D17=0,IF(N17=0,0,100),S17)</f>
        <v>5.30035335689046</v>
      </c>
      <c r="Q17" s="17" t="n">
        <f aca="false">SUM(F17*100/D17)</f>
        <v>5.22673733804476</v>
      </c>
      <c r="R17" s="17" t="n">
        <f aca="false">SUM(J17*100/D17)</f>
        <v>0.0736160188457008</v>
      </c>
      <c r="S17" s="17" t="n">
        <f aca="false">SUM(N17*100/D17)</f>
        <v>5.30035335689046</v>
      </c>
      <c r="T17" s="17" t="n">
        <f aca="false">SUM(E17*100/C17)</f>
        <v>5.57188498402556</v>
      </c>
      <c r="U17" s="18" t="n">
        <f aca="false">SUM(I17*100/C17)</f>
        <v>0.0255591054313099</v>
      </c>
      <c r="V17" s="18" t="n">
        <f aca="false">SUM(M17*100/C17)</f>
        <v>5.59744408945687</v>
      </c>
      <c r="W17" s="18"/>
    </row>
    <row r="18" customFormat="false" ht="12.75" hidden="false" customHeight="false" outlineLevel="0" collapsed="false">
      <c r="A18" s="11" t="n">
        <v>11</v>
      </c>
      <c r="B18" s="14" t="s">
        <v>110</v>
      </c>
      <c r="C18" s="19" t="n">
        <f aca="false">[1]9_2!D18</f>
        <v>3370</v>
      </c>
      <c r="D18" s="19" t="n">
        <f aca="false">Z9_2!A12</f>
        <v>2696</v>
      </c>
      <c r="E18" s="19" t="n">
        <f aca="false">[1]9_2!F18</f>
        <v>160</v>
      </c>
      <c r="F18" s="19" t="n">
        <f aca="false">Z9_2!B12</f>
        <v>119</v>
      </c>
      <c r="G18" s="20" t="n">
        <f aca="false">IF(C18=0,0,E18/C18*100)</f>
        <v>4.74777448071217</v>
      </c>
      <c r="H18" s="20" t="n">
        <f aca="false">IF(D18=0,"0",F18/D18*100)</f>
        <v>4.41394658753709</v>
      </c>
      <c r="I18" s="19" t="n">
        <f aca="false">[1]9_2!J18</f>
        <v>2</v>
      </c>
      <c r="J18" s="19" t="n">
        <f aca="false">Z9_2!C12</f>
        <v>1</v>
      </c>
      <c r="K18" s="20" t="n">
        <f aca="false">IF(C18=0,0,I18/C18*100)</f>
        <v>0.0593471810089021</v>
      </c>
      <c r="L18" s="20" t="n">
        <f aca="false">IF(D18=0,"0",J18/D18*100)</f>
        <v>0.0370919881305638</v>
      </c>
      <c r="M18" s="19" t="n">
        <f aca="false">[1]9_2!N18</f>
        <v>162</v>
      </c>
      <c r="N18" s="19" t="n">
        <f aca="false">F18+J18</f>
        <v>120</v>
      </c>
      <c r="O18" s="20" t="n">
        <f aca="false">[1]9_2!P18</f>
        <v>4.80712166172107</v>
      </c>
      <c r="P18" s="20" t="n">
        <f aca="false">IF(D18=0,IF(N18=0,0,100),S18)</f>
        <v>4.45103857566766</v>
      </c>
      <c r="Q18" s="17" t="n">
        <f aca="false">SUM(F18*100/D18)</f>
        <v>4.41394658753709</v>
      </c>
      <c r="R18" s="17" t="n">
        <f aca="false">SUM(J18*100/D18)</f>
        <v>0.0370919881305638</v>
      </c>
      <c r="S18" s="17" t="n">
        <f aca="false">SUM(N18*100/D18)</f>
        <v>4.45103857566766</v>
      </c>
      <c r="T18" s="17" t="n">
        <f aca="false">SUM(E18*100/C18)</f>
        <v>4.74777448071217</v>
      </c>
      <c r="U18" s="18" t="n">
        <f aca="false">SUM(I18*100/C18)</f>
        <v>0.0593471810089021</v>
      </c>
      <c r="V18" s="18" t="n">
        <f aca="false">SUM(M18*100/C18)</f>
        <v>4.80712166172107</v>
      </c>
      <c r="W18" s="18"/>
    </row>
    <row r="19" customFormat="false" ht="12.75" hidden="false" customHeight="false" outlineLevel="0" collapsed="false">
      <c r="A19" s="11" t="n">
        <v>12</v>
      </c>
      <c r="B19" s="14" t="s">
        <v>111</v>
      </c>
      <c r="C19" s="19" t="n">
        <f aca="false">[1]9_2!D19</f>
        <v>1972</v>
      </c>
      <c r="D19" s="19" t="n">
        <f aca="false">Z9_2!A13</f>
        <v>2514</v>
      </c>
      <c r="E19" s="19" t="n">
        <f aca="false">[1]9_2!F19</f>
        <v>68</v>
      </c>
      <c r="F19" s="19" t="n">
        <f aca="false">Z9_2!B13</f>
        <v>151</v>
      </c>
      <c r="G19" s="20" t="n">
        <f aca="false">IF(C19=0,0,E19/C19*100)</f>
        <v>3.44827586206897</v>
      </c>
      <c r="H19" s="20" t="n">
        <f aca="false">IF(D19=0,"0",F19/D19*100)</f>
        <v>6.00636435958632</v>
      </c>
      <c r="I19" s="19" t="n">
        <f aca="false">[1]9_2!J19</f>
        <v>0</v>
      </c>
      <c r="J19" s="19" t="n">
        <f aca="false">Z9_2!C13</f>
        <v>2</v>
      </c>
      <c r="K19" s="20" t="n">
        <f aca="false">IF(C19=0,0,I19/C19*100)</f>
        <v>0</v>
      </c>
      <c r="L19" s="20" t="n">
        <f aca="false">IF(D19=0,"0",J19/D19*100)</f>
        <v>0.0795544948289578</v>
      </c>
      <c r="M19" s="19" t="n">
        <f aca="false">[1]9_2!N19</f>
        <v>68</v>
      </c>
      <c r="N19" s="19" t="n">
        <f aca="false">F19+J19</f>
        <v>153</v>
      </c>
      <c r="O19" s="20" t="n">
        <f aca="false">[1]9_2!P19</f>
        <v>3.44827586206897</v>
      </c>
      <c r="P19" s="20" t="n">
        <f aca="false">IF(D19=0,IF(N19=0,0,100),S19)</f>
        <v>6.08591885441527</v>
      </c>
      <c r="Q19" s="17" t="n">
        <f aca="false">SUM(F19*100/D19)</f>
        <v>6.00636435958632</v>
      </c>
      <c r="R19" s="17" t="n">
        <f aca="false">SUM(J19*100/D19)</f>
        <v>0.0795544948289578</v>
      </c>
      <c r="S19" s="17" t="n">
        <f aca="false">SUM(N19*100/D19)</f>
        <v>6.08591885441527</v>
      </c>
      <c r="T19" s="17" t="n">
        <f aca="false">SUM(E19*100/C19)</f>
        <v>3.44827586206897</v>
      </c>
      <c r="U19" s="18" t="n">
        <f aca="false">SUM(I19*100/C19)</f>
        <v>0</v>
      </c>
      <c r="V19" s="18" t="n">
        <f aca="false">SUM(M19*100/C19)</f>
        <v>3.44827586206897</v>
      </c>
      <c r="W19" s="18"/>
    </row>
    <row r="20" customFormat="false" ht="12.75" hidden="false" customHeight="false" outlineLevel="0" collapsed="false">
      <c r="A20" s="11" t="n">
        <v>13</v>
      </c>
      <c r="B20" s="14" t="s">
        <v>112</v>
      </c>
      <c r="C20" s="19" t="n">
        <f aca="false">[1]9_2!D20</f>
        <v>7245</v>
      </c>
      <c r="D20" s="19" t="n">
        <f aca="false">Z9_2!A14</f>
        <v>6331</v>
      </c>
      <c r="E20" s="19" t="n">
        <f aca="false">[1]9_2!F20</f>
        <v>452</v>
      </c>
      <c r="F20" s="19" t="n">
        <f aca="false">Z9_2!B14</f>
        <v>433</v>
      </c>
      <c r="G20" s="20" t="n">
        <f aca="false">IF(C20=0,0,E20/C20*100)</f>
        <v>6.23878536922015</v>
      </c>
      <c r="H20" s="20" t="n">
        <f aca="false">IF(D20=0,"0",F20/D20*100)</f>
        <v>6.83936187016269</v>
      </c>
      <c r="I20" s="19" t="n">
        <f aca="false">[1]9_2!J20</f>
        <v>6</v>
      </c>
      <c r="J20" s="19" t="n">
        <f aca="false">Z9_2!C14</f>
        <v>5</v>
      </c>
      <c r="K20" s="20" t="n">
        <f aca="false">IF(C20=0,0,I20/C20*100)</f>
        <v>0.082815734989648</v>
      </c>
      <c r="L20" s="20" t="n">
        <f aca="false">IF(D20=0,"0",J20/D20*100)</f>
        <v>0.078976465013426</v>
      </c>
      <c r="M20" s="19" t="n">
        <f aca="false">[1]9_2!N20</f>
        <v>458</v>
      </c>
      <c r="N20" s="19" t="n">
        <f aca="false">F20+J20</f>
        <v>438</v>
      </c>
      <c r="O20" s="20" t="n">
        <f aca="false">[1]9_2!P20</f>
        <v>6.3216011042098</v>
      </c>
      <c r="P20" s="20" t="n">
        <f aca="false">IF(D20=0,IF(N20=0,0,100),S20)</f>
        <v>6.91833833517612</v>
      </c>
      <c r="Q20" s="17" t="n">
        <f aca="false">SUM(F20*100/D20)</f>
        <v>6.83936187016269</v>
      </c>
      <c r="R20" s="17" t="n">
        <f aca="false">SUM(J20*100/D20)</f>
        <v>0.078976465013426</v>
      </c>
      <c r="S20" s="17" t="n">
        <f aca="false">SUM(N20*100/D20)</f>
        <v>6.91833833517612</v>
      </c>
      <c r="T20" s="17" t="n">
        <f aca="false">SUM(E20*100/C20)</f>
        <v>6.23878536922015</v>
      </c>
      <c r="U20" s="18" t="n">
        <f aca="false">SUM(I20*100/C20)</f>
        <v>0.082815734989648</v>
      </c>
      <c r="V20" s="18" t="n">
        <f aca="false">SUM(M20*100/C20)</f>
        <v>6.3216011042098</v>
      </c>
      <c r="W20" s="18"/>
    </row>
    <row r="21" customFormat="false" ht="12.75" hidden="false" customHeight="false" outlineLevel="0" collapsed="false">
      <c r="A21" s="11" t="n">
        <v>14</v>
      </c>
      <c r="B21" s="14" t="s">
        <v>113</v>
      </c>
      <c r="C21" s="19" t="n">
        <f aca="false">[1]9_2!D21</f>
        <v>4051</v>
      </c>
      <c r="D21" s="19" t="n">
        <f aca="false">Z9_2!A15</f>
        <v>4446</v>
      </c>
      <c r="E21" s="19" t="n">
        <f aca="false">[1]9_2!F21</f>
        <v>177</v>
      </c>
      <c r="F21" s="19" t="n">
        <f aca="false">Z9_2!B15</f>
        <v>156</v>
      </c>
      <c r="G21" s="20" t="n">
        <f aca="false">IF(C21=0,0,E21/C21*100)</f>
        <v>4.36929153295483</v>
      </c>
      <c r="H21" s="20" t="n">
        <f aca="false">IF(D21=0,"0",F21/D21*100)</f>
        <v>3.50877192982456</v>
      </c>
      <c r="I21" s="19" t="n">
        <f aca="false">[1]9_2!J21</f>
        <v>5</v>
      </c>
      <c r="J21" s="19" t="n">
        <f aca="false">Z9_2!C15</f>
        <v>7</v>
      </c>
      <c r="K21" s="20" t="n">
        <f aca="false">IF(C21=0,0,I21/C21*100)</f>
        <v>0.123426314490249</v>
      </c>
      <c r="L21" s="20" t="n">
        <f aca="false">IF(D21=0,"0",J21/D21*100)</f>
        <v>0.157444894287</v>
      </c>
      <c r="M21" s="19" t="n">
        <f aca="false">[1]9_2!N21</f>
        <v>182</v>
      </c>
      <c r="N21" s="19" t="n">
        <f aca="false">F21+J21</f>
        <v>163</v>
      </c>
      <c r="O21" s="20" t="n">
        <f aca="false">[1]9_2!P21</f>
        <v>4.49271784744508</v>
      </c>
      <c r="P21" s="20" t="n">
        <f aca="false">IF(D21=0,IF(N21=0,0,100),S21)</f>
        <v>3.66621682411156</v>
      </c>
      <c r="Q21" s="17" t="n">
        <f aca="false">SUM(F21*100/D21)</f>
        <v>3.50877192982456</v>
      </c>
      <c r="R21" s="17" t="n">
        <f aca="false">SUM(J21*100/D21)</f>
        <v>0.157444894287</v>
      </c>
      <c r="S21" s="17" t="n">
        <f aca="false">SUM(N21*100/D21)</f>
        <v>3.66621682411156</v>
      </c>
      <c r="T21" s="17" t="n">
        <f aca="false">SUM(E21*100/C21)</f>
        <v>4.36929153295483</v>
      </c>
      <c r="U21" s="18" t="n">
        <f aca="false">SUM(I21*100/C21)</f>
        <v>0.123426314490249</v>
      </c>
      <c r="V21" s="18" t="n">
        <f aca="false">SUM(M21*100/C21)</f>
        <v>4.49271784744508</v>
      </c>
      <c r="W21" s="18"/>
    </row>
    <row r="22" customFormat="false" ht="12.75" hidden="false" customHeight="false" outlineLevel="0" collapsed="false">
      <c r="A22" s="11" t="n">
        <v>15</v>
      </c>
      <c r="B22" s="14" t="s">
        <v>114</v>
      </c>
      <c r="C22" s="19" t="n">
        <f aca="false">[1]9_2!D22</f>
        <v>10393</v>
      </c>
      <c r="D22" s="19" t="n">
        <f aca="false">Z9_2!A16</f>
        <v>10683</v>
      </c>
      <c r="E22" s="19" t="n">
        <f aca="false">[1]9_2!F22</f>
        <v>732</v>
      </c>
      <c r="F22" s="19" t="n">
        <f aca="false">Z9_2!B16</f>
        <v>627</v>
      </c>
      <c r="G22" s="20" t="n">
        <f aca="false">IF(C22=0,0,E22/C22*100)</f>
        <v>7.04320215529684</v>
      </c>
      <c r="H22" s="20" t="n">
        <f aca="false">IF(D22=0,"0",F22/D22*100)</f>
        <v>5.86913788261724</v>
      </c>
      <c r="I22" s="19" t="n">
        <f aca="false">[1]9_2!J22</f>
        <v>16</v>
      </c>
      <c r="J22" s="19" t="n">
        <f aca="false">Z9_2!C16</f>
        <v>12</v>
      </c>
      <c r="K22" s="20" t="n">
        <f aca="false">IF(C22=0,0,I22/C22*100)</f>
        <v>0.15394977388627</v>
      </c>
      <c r="L22" s="20" t="n">
        <f aca="false">IF(D22=0,"0",J22/D22*100)</f>
        <v>0.11232799775344</v>
      </c>
      <c r="M22" s="19" t="n">
        <f aca="false">[1]9_2!N22</f>
        <v>748</v>
      </c>
      <c r="N22" s="19" t="n">
        <f aca="false">F22+J22</f>
        <v>639</v>
      </c>
      <c r="O22" s="20" t="n">
        <f aca="false">[1]9_2!P22</f>
        <v>7.1971519291831</v>
      </c>
      <c r="P22" s="20" t="n">
        <f aca="false">IF(D22=0,IF(N22=0,0,100),S22)</f>
        <v>5.98146588037068</v>
      </c>
      <c r="Q22" s="17" t="n">
        <f aca="false">SUM(F22*100/D22)</f>
        <v>5.86913788261724</v>
      </c>
      <c r="R22" s="17" t="n">
        <f aca="false">SUM(J22*100/D22)</f>
        <v>0.11232799775344</v>
      </c>
      <c r="S22" s="17" t="n">
        <f aca="false">SUM(N22*100/D22)</f>
        <v>5.98146588037068</v>
      </c>
      <c r="T22" s="17" t="n">
        <f aca="false">SUM(E22*100/C22)</f>
        <v>7.04320215529683</v>
      </c>
      <c r="U22" s="18" t="n">
        <f aca="false">SUM(I22*100/C22)</f>
        <v>0.15394977388627</v>
      </c>
      <c r="V22" s="18" t="n">
        <f aca="false">SUM(M22*100/C22)</f>
        <v>7.1971519291831</v>
      </c>
      <c r="W22" s="18"/>
    </row>
    <row r="23" customFormat="false" ht="12.75" hidden="false" customHeight="false" outlineLevel="0" collapsed="false">
      <c r="A23" s="11" t="n">
        <v>16</v>
      </c>
      <c r="B23" s="14" t="s">
        <v>115</v>
      </c>
      <c r="C23" s="19" t="n">
        <f aca="false">[1]9_2!D23</f>
        <v>5262</v>
      </c>
      <c r="D23" s="19" t="n">
        <f aca="false">Z9_2!A17</f>
        <v>4744</v>
      </c>
      <c r="E23" s="19" t="n">
        <f aca="false">[1]9_2!F23</f>
        <v>235</v>
      </c>
      <c r="F23" s="19" t="n">
        <f aca="false">Z9_2!B17</f>
        <v>235</v>
      </c>
      <c r="G23" s="20" t="n">
        <f aca="false">IF(C23=0,0,E23/C23*100)</f>
        <v>4.46598251615355</v>
      </c>
      <c r="H23" s="20" t="n">
        <f aca="false">IF(D23=0,"0",F23/D23*100)</f>
        <v>4.95362563237774</v>
      </c>
      <c r="I23" s="19" t="n">
        <f aca="false">[1]9_2!J23</f>
        <v>2</v>
      </c>
      <c r="J23" s="19" t="n">
        <f aca="false">Z9_2!C17</f>
        <v>8</v>
      </c>
      <c r="K23" s="20" t="n">
        <f aca="false">IF(C23=0,0,I23/C23*100)</f>
        <v>0.0380083618396047</v>
      </c>
      <c r="L23" s="20" t="n">
        <f aca="false">IF(D23=0,"0",J23/D23*100)</f>
        <v>0.168634064080944</v>
      </c>
      <c r="M23" s="19" t="n">
        <f aca="false">[1]9_2!N23</f>
        <v>237</v>
      </c>
      <c r="N23" s="19" t="n">
        <f aca="false">F23+J23</f>
        <v>243</v>
      </c>
      <c r="O23" s="20" t="n">
        <f aca="false">[1]9_2!P23</f>
        <v>4.50399087799316</v>
      </c>
      <c r="P23" s="20" t="n">
        <f aca="false">IF(D23=0,IF(N23=0,0,100),S23)</f>
        <v>5.12225969645869</v>
      </c>
      <c r="Q23" s="17" t="n">
        <f aca="false">SUM(F23*100/D23)</f>
        <v>4.95362563237774</v>
      </c>
      <c r="R23" s="17" t="n">
        <f aca="false">SUM(J23*100/D23)</f>
        <v>0.168634064080944</v>
      </c>
      <c r="S23" s="17" t="n">
        <f aca="false">SUM(N23*100/D23)</f>
        <v>5.12225969645869</v>
      </c>
      <c r="T23" s="17" t="n">
        <f aca="false">SUM(E23*100/C23)</f>
        <v>4.46598251615355</v>
      </c>
      <c r="U23" s="18" t="n">
        <f aca="false">SUM(I23*100/C23)</f>
        <v>0.0380083618396047</v>
      </c>
      <c r="V23" s="18" t="n">
        <f aca="false">SUM(M23*100/C23)</f>
        <v>4.50399087799316</v>
      </c>
      <c r="W23" s="18"/>
    </row>
    <row r="24" customFormat="false" ht="12.75" hidden="false" customHeight="false" outlineLevel="0" collapsed="false">
      <c r="A24" s="11" t="n">
        <v>17</v>
      </c>
      <c r="B24" s="14" t="s">
        <v>116</v>
      </c>
      <c r="C24" s="19" t="n">
        <f aca="false">[1]9_2!D24</f>
        <v>2801</v>
      </c>
      <c r="D24" s="19" t="n">
        <f aca="false">Z9_2!A18</f>
        <v>2432</v>
      </c>
      <c r="E24" s="19" t="n">
        <f aca="false">[1]9_2!F24</f>
        <v>128</v>
      </c>
      <c r="F24" s="19" t="n">
        <f aca="false">Z9_2!B18</f>
        <v>108</v>
      </c>
      <c r="G24" s="20" t="n">
        <f aca="false">IF(C24=0,0,E24/C24*100)</f>
        <v>4.56979650124955</v>
      </c>
      <c r="H24" s="20" t="n">
        <f aca="false">IF(D24=0,"0",F24/D24*100)</f>
        <v>4.44078947368421</v>
      </c>
      <c r="I24" s="19" t="n">
        <f aca="false">[1]9_2!J24</f>
        <v>4</v>
      </c>
      <c r="J24" s="19" t="n">
        <f aca="false">Z9_2!C18</f>
        <v>0</v>
      </c>
      <c r="K24" s="20" t="n">
        <f aca="false">IF(C24=0,0,I24/C24*100)</f>
        <v>0.142806140664049</v>
      </c>
      <c r="L24" s="20" t="n">
        <f aca="false">IF(D24=0,"0",J24/D24*100)</f>
        <v>0</v>
      </c>
      <c r="M24" s="19" t="n">
        <f aca="false">[1]9_2!N24</f>
        <v>132</v>
      </c>
      <c r="N24" s="19" t="n">
        <f aca="false">F24+J24</f>
        <v>108</v>
      </c>
      <c r="O24" s="20" t="n">
        <f aca="false">[1]9_2!P24</f>
        <v>4.7126026419136</v>
      </c>
      <c r="P24" s="20" t="n">
        <f aca="false">IF(D24=0,IF(N24=0,0,100),S24)</f>
        <v>4.44078947368421</v>
      </c>
      <c r="Q24" s="17" t="n">
        <f aca="false">SUM(F24*100/D24)</f>
        <v>4.44078947368421</v>
      </c>
      <c r="R24" s="17" t="n">
        <f aca="false">SUM(J24*100/D24)</f>
        <v>0</v>
      </c>
      <c r="S24" s="17" t="n">
        <f aca="false">SUM(N24*100/D24)</f>
        <v>4.44078947368421</v>
      </c>
      <c r="T24" s="17" t="n">
        <f aca="false">SUM(E24*100/C24)</f>
        <v>4.56979650124955</v>
      </c>
      <c r="U24" s="18" t="n">
        <f aca="false">SUM(I24*100/C24)</f>
        <v>0.142806140664049</v>
      </c>
      <c r="V24" s="18" t="n">
        <f aca="false">SUM(M24*100/C24)</f>
        <v>4.7126026419136</v>
      </c>
      <c r="W24" s="18"/>
    </row>
    <row r="25" customFormat="false" ht="12.75" hidden="false" customHeight="false" outlineLevel="0" collapsed="false">
      <c r="A25" s="11" t="n">
        <v>18</v>
      </c>
      <c r="B25" s="14" t="s">
        <v>117</v>
      </c>
      <c r="C25" s="19" t="n">
        <f aca="false">[1]9_2!D25</f>
        <v>2835</v>
      </c>
      <c r="D25" s="19" t="n">
        <f aca="false">Z9_2!A19</f>
        <v>2327</v>
      </c>
      <c r="E25" s="19" t="n">
        <f aca="false">[1]9_2!F25</f>
        <v>143</v>
      </c>
      <c r="F25" s="19" t="n">
        <f aca="false">Z9_2!B19</f>
        <v>94</v>
      </c>
      <c r="G25" s="20" t="n">
        <f aca="false">IF(C25=0,0,E25/C25*100)</f>
        <v>5.04409171075838</v>
      </c>
      <c r="H25" s="20" t="n">
        <f aca="false">IF(D25=0,"0",F25/D25*100)</f>
        <v>4.0395358831113</v>
      </c>
      <c r="I25" s="19" t="n">
        <f aca="false">[1]9_2!J25</f>
        <v>1</v>
      </c>
      <c r="J25" s="19" t="n">
        <f aca="false">Z9_2!C19</f>
        <v>2</v>
      </c>
      <c r="K25" s="20" t="n">
        <f aca="false">IF(C25=0,0,I25/C25*100)</f>
        <v>0.0352733686067019</v>
      </c>
      <c r="L25" s="20" t="n">
        <f aca="false">IF(D25=0,"0",J25/D25*100)</f>
        <v>0.0859475719810915</v>
      </c>
      <c r="M25" s="19" t="n">
        <f aca="false">[1]9_2!N25</f>
        <v>144</v>
      </c>
      <c r="N25" s="19" t="n">
        <f aca="false">F25+J25</f>
        <v>96</v>
      </c>
      <c r="O25" s="20" t="n">
        <f aca="false">[1]9_2!P25</f>
        <v>5.07936507936508</v>
      </c>
      <c r="P25" s="20" t="n">
        <f aca="false">IF(D25=0,IF(N25=0,0,100),S25)</f>
        <v>4.12548345509239</v>
      </c>
      <c r="Q25" s="17" t="n">
        <f aca="false">SUM(F25*100/D25)</f>
        <v>4.0395358831113</v>
      </c>
      <c r="R25" s="17" t="n">
        <f aca="false">SUM(J25*100/D25)</f>
        <v>0.0859475719810915</v>
      </c>
      <c r="S25" s="17" t="n">
        <f aca="false">SUM(N25*100/D25)</f>
        <v>4.12548345509239</v>
      </c>
      <c r="T25" s="17" t="n">
        <f aca="false">SUM(E25*100/C25)</f>
        <v>5.04409171075838</v>
      </c>
      <c r="U25" s="18" t="n">
        <f aca="false">SUM(I25*100/C25)</f>
        <v>0.0352733686067019</v>
      </c>
      <c r="V25" s="18" t="n">
        <f aca="false">SUM(M25*100/C25)</f>
        <v>5.07936507936508</v>
      </c>
      <c r="W25" s="18"/>
    </row>
    <row r="26" customFormat="false" ht="12.75" hidden="false" customHeight="false" outlineLevel="0" collapsed="false">
      <c r="A26" s="11" t="n">
        <v>19</v>
      </c>
      <c r="B26" s="14" t="s">
        <v>118</v>
      </c>
      <c r="C26" s="19" t="n">
        <f aca="false">[1]9_2!D26</f>
        <v>2365</v>
      </c>
      <c r="D26" s="19" t="n">
        <f aca="false">Z9_2!A20</f>
        <v>2360</v>
      </c>
      <c r="E26" s="19" t="n">
        <f aca="false">[1]9_2!F26</f>
        <v>78</v>
      </c>
      <c r="F26" s="19" t="n">
        <f aca="false">Z9_2!B20</f>
        <v>83</v>
      </c>
      <c r="G26" s="20" t="n">
        <f aca="false">IF(C26=0,0,E26/C26*100)</f>
        <v>3.29809725158562</v>
      </c>
      <c r="H26" s="20" t="n">
        <f aca="false">IF(D26=0,"0",F26/D26*100)</f>
        <v>3.51694915254237</v>
      </c>
      <c r="I26" s="19" t="n">
        <f aca="false">[1]9_2!J26</f>
        <v>4</v>
      </c>
      <c r="J26" s="19" t="n">
        <f aca="false">Z9_2!C20</f>
        <v>1</v>
      </c>
      <c r="K26" s="20" t="n">
        <f aca="false">IF(C26=0,0,I26/C26*100)</f>
        <v>0.169133192389006</v>
      </c>
      <c r="L26" s="20" t="n">
        <f aca="false">IF(D26=0,"0",J26/D26*100)</f>
        <v>0.0423728813559322</v>
      </c>
      <c r="M26" s="19" t="n">
        <f aca="false">[1]9_2!N26</f>
        <v>82</v>
      </c>
      <c r="N26" s="19" t="n">
        <f aca="false">F26+J26</f>
        <v>84</v>
      </c>
      <c r="O26" s="20" t="n">
        <f aca="false">[1]9_2!P26</f>
        <v>3.46723044397463</v>
      </c>
      <c r="P26" s="20" t="n">
        <f aca="false">IF(D26=0,IF(N26=0,0,100),S26)</f>
        <v>3.55932203389831</v>
      </c>
      <c r="Q26" s="17" t="n">
        <f aca="false">SUM(F26*100/D26)</f>
        <v>3.51694915254237</v>
      </c>
      <c r="R26" s="17" t="n">
        <f aca="false">SUM(J26*100/D26)</f>
        <v>0.0423728813559322</v>
      </c>
      <c r="S26" s="17" t="n">
        <f aca="false">SUM(N26*100/D26)</f>
        <v>3.55932203389831</v>
      </c>
      <c r="T26" s="17" t="n">
        <f aca="false">SUM(E26*100/C26)</f>
        <v>3.29809725158562</v>
      </c>
      <c r="U26" s="18" t="n">
        <f aca="false">SUM(I26*100/C26)</f>
        <v>0.169133192389006</v>
      </c>
      <c r="V26" s="18" t="n">
        <f aca="false">SUM(M26*100/C26)</f>
        <v>3.46723044397463</v>
      </c>
      <c r="W26" s="18"/>
    </row>
    <row r="27" customFormat="false" ht="12.75" hidden="false" customHeight="false" outlineLevel="0" collapsed="false">
      <c r="A27" s="11" t="n">
        <v>20</v>
      </c>
      <c r="B27" s="14" t="s">
        <v>119</v>
      </c>
      <c r="C27" s="19" t="n">
        <f aca="false">[1]9_2!D27</f>
        <v>14856</v>
      </c>
      <c r="D27" s="19" t="n">
        <f aca="false">Z9_2!A21</f>
        <v>11135</v>
      </c>
      <c r="E27" s="19" t="n">
        <f aca="false">[1]9_2!F27</f>
        <v>620</v>
      </c>
      <c r="F27" s="19" t="n">
        <f aca="false">Z9_2!B21</f>
        <v>548</v>
      </c>
      <c r="G27" s="20" t="n">
        <f aca="false">IF(C27=0,0,E27/C27*100)</f>
        <v>4.17339795368875</v>
      </c>
      <c r="H27" s="20" t="n">
        <f aca="false">IF(D27=0,"0",F27/D27*100)</f>
        <v>4.92141894925909</v>
      </c>
      <c r="I27" s="19" t="n">
        <f aca="false">[1]9_2!J27</f>
        <v>28</v>
      </c>
      <c r="J27" s="19" t="n">
        <f aca="false">Z9_2!C21</f>
        <v>29</v>
      </c>
      <c r="K27" s="20" t="n">
        <f aca="false">IF(C27=0,0,I27/C27*100)</f>
        <v>0.188476036618201</v>
      </c>
      <c r="L27" s="20" t="n">
        <f aca="false">IF(D27=0,"0",J27/D27*100)</f>
        <v>0.260440053884149</v>
      </c>
      <c r="M27" s="19" t="n">
        <f aca="false">[1]9_2!N27</f>
        <v>648</v>
      </c>
      <c r="N27" s="19" t="n">
        <f aca="false">F27+J27</f>
        <v>577</v>
      </c>
      <c r="O27" s="20" t="n">
        <f aca="false">[1]9_2!P27</f>
        <v>4.36187399030695</v>
      </c>
      <c r="P27" s="20" t="n">
        <f aca="false">IF(D27=0,IF(N27=0,0,100),S27)</f>
        <v>5.18185900314324</v>
      </c>
      <c r="Q27" s="17" t="n">
        <f aca="false">SUM(F27*100/D27)</f>
        <v>4.92141894925909</v>
      </c>
      <c r="R27" s="17" t="n">
        <f aca="false">SUM(J27*100/D27)</f>
        <v>0.260440053884149</v>
      </c>
      <c r="S27" s="17" t="n">
        <f aca="false">SUM(N27*100/D27)</f>
        <v>5.18185900314324</v>
      </c>
      <c r="T27" s="17" t="n">
        <f aca="false">SUM(E27*100/C27)</f>
        <v>4.17339795368875</v>
      </c>
      <c r="U27" s="18" t="n">
        <f aca="false">SUM(I27*100/C27)</f>
        <v>0.188476036618201</v>
      </c>
      <c r="V27" s="18" t="n">
        <f aca="false">SUM(M27*100/C27)</f>
        <v>4.36187399030695</v>
      </c>
      <c r="W27" s="18"/>
    </row>
    <row r="28" customFormat="false" ht="12.75" hidden="false" customHeight="false" outlineLevel="0" collapsed="false">
      <c r="A28" s="11" t="n">
        <v>21</v>
      </c>
      <c r="B28" s="14" t="s">
        <v>120</v>
      </c>
      <c r="C28" s="19" t="n">
        <f aca="false">[1]9_2!D28</f>
        <v>4318</v>
      </c>
      <c r="D28" s="19" t="n">
        <f aca="false">Z9_2!A22</f>
        <v>3515</v>
      </c>
      <c r="E28" s="19" t="n">
        <f aca="false">[1]9_2!F28</f>
        <v>192</v>
      </c>
      <c r="F28" s="19" t="n">
        <f aca="false">Z9_2!B22</f>
        <v>170</v>
      </c>
      <c r="G28" s="20" t="n">
        <f aca="false">IF(C28=0,0,E28/C28*100)</f>
        <v>4.44650301065308</v>
      </c>
      <c r="H28" s="20" t="n">
        <f aca="false">IF(D28=0,"0",F28/D28*100)</f>
        <v>4.83641536273115</v>
      </c>
      <c r="I28" s="19" t="n">
        <f aca="false">[1]9_2!J28</f>
        <v>0</v>
      </c>
      <c r="J28" s="19" t="n">
        <f aca="false">Z9_2!C22</f>
        <v>5</v>
      </c>
      <c r="K28" s="20" t="n">
        <f aca="false">IF(C28=0,0,I28/C28*100)</f>
        <v>0</v>
      </c>
      <c r="L28" s="20" t="n">
        <f aca="false">IF(D28=0,"0",J28/D28*100)</f>
        <v>0.142247510668563</v>
      </c>
      <c r="M28" s="19" t="n">
        <f aca="false">[1]9_2!N28</f>
        <v>192</v>
      </c>
      <c r="N28" s="19" t="n">
        <f aca="false">F28+J28</f>
        <v>175</v>
      </c>
      <c r="O28" s="20" t="n">
        <f aca="false">[1]9_2!P28</f>
        <v>4.44650301065308</v>
      </c>
      <c r="P28" s="20" t="n">
        <f aca="false">IF(D28=0,IF(N28=0,0,100),S28)</f>
        <v>4.97866287339972</v>
      </c>
      <c r="Q28" s="17" t="n">
        <f aca="false">SUM(F28*100/D28)</f>
        <v>4.83641536273115</v>
      </c>
      <c r="R28" s="17" t="n">
        <f aca="false">SUM(J28*100/D28)</f>
        <v>0.142247510668563</v>
      </c>
      <c r="S28" s="17" t="n">
        <f aca="false">SUM(N28*100/D28)</f>
        <v>4.97866287339972</v>
      </c>
      <c r="T28" s="17" t="n">
        <f aca="false">SUM(E28*100/C28)</f>
        <v>4.44650301065308</v>
      </c>
      <c r="U28" s="18" t="n">
        <f aca="false">SUM(I28*100/C28)</f>
        <v>0</v>
      </c>
      <c r="V28" s="18" t="n">
        <f aca="false">SUM(M28*100/C28)</f>
        <v>4.44650301065308</v>
      </c>
      <c r="W28" s="18"/>
    </row>
    <row r="29" customFormat="false" ht="12.75" hidden="false" customHeight="false" outlineLevel="0" collapsed="false">
      <c r="A29" s="11" t="n">
        <v>22</v>
      </c>
      <c r="B29" s="14" t="s">
        <v>121</v>
      </c>
      <c r="C29" s="19" t="n">
        <f aca="false">[1]9_2!D29</f>
        <v>3281</v>
      </c>
      <c r="D29" s="19" t="n">
        <f aca="false">Z9_2!A23</f>
        <v>2670</v>
      </c>
      <c r="E29" s="19" t="n">
        <f aca="false">[1]9_2!F29</f>
        <v>107</v>
      </c>
      <c r="F29" s="19" t="n">
        <f aca="false">Z9_2!B23</f>
        <v>155</v>
      </c>
      <c r="G29" s="20" t="n">
        <f aca="false">IF(C29=0,0,E29/C29*100)</f>
        <v>3.26120085339835</v>
      </c>
      <c r="H29" s="20" t="n">
        <f aca="false">IF(D29=0,"0",F29/D29*100)</f>
        <v>5.80524344569288</v>
      </c>
      <c r="I29" s="19" t="n">
        <f aca="false">[1]9_2!J29</f>
        <v>1</v>
      </c>
      <c r="J29" s="19" t="n">
        <f aca="false">Z9_2!C23</f>
        <v>2</v>
      </c>
      <c r="K29" s="20" t="n">
        <f aca="false">IF(C29=0,0,I29/C29*100)</f>
        <v>0.0304785126485827</v>
      </c>
      <c r="L29" s="20" t="n">
        <f aca="false">IF(D29=0,"0",J29/D29*100)</f>
        <v>0.0749063670411985</v>
      </c>
      <c r="M29" s="19" t="n">
        <f aca="false">[1]9_2!N29</f>
        <v>108</v>
      </c>
      <c r="N29" s="19" t="n">
        <f aca="false">F29+J29</f>
        <v>157</v>
      </c>
      <c r="O29" s="20" t="n">
        <f aca="false">[1]9_2!P29</f>
        <v>3.29167936604694</v>
      </c>
      <c r="P29" s="20" t="n">
        <f aca="false">IF(D29=0,IF(N29=0,0,100),S29)</f>
        <v>5.88014981273408</v>
      </c>
      <c r="Q29" s="17" t="n">
        <f aca="false">SUM(F29*100/D29)</f>
        <v>5.80524344569288</v>
      </c>
      <c r="R29" s="17" t="n">
        <f aca="false">SUM(J29*100/D29)</f>
        <v>0.0749063670411985</v>
      </c>
      <c r="S29" s="17" t="n">
        <f aca="false">SUM(N29*100/D29)</f>
        <v>5.88014981273408</v>
      </c>
      <c r="T29" s="17" t="n">
        <f aca="false">SUM(E29*100/C29)</f>
        <v>3.26120085339835</v>
      </c>
      <c r="U29" s="18" t="n">
        <f aca="false">SUM(I29*100/C29)</f>
        <v>0.0304785126485828</v>
      </c>
      <c r="V29" s="18" t="n">
        <f aca="false">SUM(M29*100/C29)</f>
        <v>3.29167936604694</v>
      </c>
      <c r="W29" s="18"/>
    </row>
    <row r="30" customFormat="false" ht="12.75" hidden="false" customHeight="false" outlineLevel="0" collapsed="false">
      <c r="A30" s="11" t="n">
        <v>23</v>
      </c>
      <c r="B30" s="14" t="s">
        <v>122</v>
      </c>
      <c r="C30" s="19" t="n">
        <f aca="false">[1]9_2!D30</f>
        <v>4001</v>
      </c>
      <c r="D30" s="19" t="n">
        <f aca="false">Z9_2!A24</f>
        <v>3412</v>
      </c>
      <c r="E30" s="19" t="n">
        <f aca="false">[1]9_2!F30</f>
        <v>196</v>
      </c>
      <c r="F30" s="19" t="n">
        <f aca="false">Z9_2!B24</f>
        <v>187</v>
      </c>
      <c r="G30" s="20" t="n">
        <f aca="false">IF(C30=0,0,E30/C30*100)</f>
        <v>4.89877530617346</v>
      </c>
      <c r="H30" s="20" t="n">
        <f aca="false">IF(D30=0,"0",F30/D30*100)</f>
        <v>5.48065650644783</v>
      </c>
      <c r="I30" s="19" t="n">
        <f aca="false">[1]9_2!J30</f>
        <v>2</v>
      </c>
      <c r="J30" s="19" t="n">
        <f aca="false">Z9_2!C24</f>
        <v>5</v>
      </c>
      <c r="K30" s="20" t="n">
        <f aca="false">IF(C30=0,0,I30/C30*100)</f>
        <v>0.049987503124219</v>
      </c>
      <c r="L30" s="20" t="n">
        <f aca="false">IF(D30=0,"0",J30/D30*100)</f>
        <v>0.146541617819461</v>
      </c>
      <c r="M30" s="19" t="n">
        <f aca="false">[1]9_2!N30</f>
        <v>198</v>
      </c>
      <c r="N30" s="19" t="n">
        <f aca="false">F30+J30</f>
        <v>192</v>
      </c>
      <c r="O30" s="20" t="n">
        <f aca="false">[1]9_2!P30</f>
        <v>4.94876280929768</v>
      </c>
      <c r="P30" s="20" t="n">
        <f aca="false">IF(D30=0,IF(N30=0,0,100),S30)</f>
        <v>5.62719812426729</v>
      </c>
      <c r="Q30" s="17" t="n">
        <f aca="false">SUM(F30*100/D30)</f>
        <v>5.48065650644783</v>
      </c>
      <c r="R30" s="17" t="n">
        <f aca="false">SUM(J30*100/D30)</f>
        <v>0.146541617819461</v>
      </c>
      <c r="S30" s="17" t="n">
        <f aca="false">SUM(N30*100/D30)</f>
        <v>5.62719812426729</v>
      </c>
      <c r="T30" s="17" t="n">
        <f aca="false">SUM(E30*100/C30)</f>
        <v>4.89877530617346</v>
      </c>
      <c r="U30" s="18" t="n">
        <f aca="false">SUM(I30*100/C30)</f>
        <v>0.0499875031242189</v>
      </c>
      <c r="V30" s="18" t="n">
        <f aca="false">SUM(M30*100/C30)</f>
        <v>4.94876280929768</v>
      </c>
      <c r="W30" s="18"/>
    </row>
    <row r="31" customFormat="false" ht="12.75" hidden="false" customHeight="false" outlineLevel="0" collapsed="false">
      <c r="A31" s="11" t="n">
        <v>24</v>
      </c>
      <c r="B31" s="14" t="s">
        <v>123</v>
      </c>
      <c r="C31" s="19" t="n">
        <f aca="false">[1]9_2!D31</f>
        <v>1974</v>
      </c>
      <c r="D31" s="19" t="n">
        <f aca="false">Z9_2!A25</f>
        <v>1759</v>
      </c>
      <c r="E31" s="19" t="n">
        <f aca="false">[1]9_2!F31</f>
        <v>102</v>
      </c>
      <c r="F31" s="19" t="n">
        <f aca="false">Z9_2!B25</f>
        <v>122</v>
      </c>
      <c r="G31" s="20" t="n">
        <f aca="false">IF(C31=0,0,E31/C31*100)</f>
        <v>5.16717325227964</v>
      </c>
      <c r="H31" s="20" t="n">
        <f aca="false">IF(D31=0,"0",F31/D31*100)</f>
        <v>6.93575895395111</v>
      </c>
      <c r="I31" s="19" t="n">
        <f aca="false">[1]9_2!J31</f>
        <v>1</v>
      </c>
      <c r="J31" s="19" t="n">
        <f aca="false">Z9_2!C25</f>
        <v>2</v>
      </c>
      <c r="K31" s="20" t="n">
        <f aca="false">IF(C31=0,0,I31/C31*100)</f>
        <v>0.0506585612968592</v>
      </c>
      <c r="L31" s="20" t="n">
        <f aca="false">IF(D31=0,"0",J31/D31*100)</f>
        <v>0.113700966458215</v>
      </c>
      <c r="M31" s="19" t="n">
        <f aca="false">[1]9_2!N31</f>
        <v>103</v>
      </c>
      <c r="N31" s="19" t="n">
        <f aca="false">F31+J31</f>
        <v>124</v>
      </c>
      <c r="O31" s="20" t="n">
        <f aca="false">[1]9_2!P31</f>
        <v>5.21783181357649</v>
      </c>
      <c r="P31" s="20" t="n">
        <f aca="false">IF(D31=0,IF(N31=0,0,100),S31)</f>
        <v>7.04945992040932</v>
      </c>
      <c r="Q31" s="17" t="n">
        <f aca="false">SUM(F31*100/D31)</f>
        <v>6.93575895395111</v>
      </c>
      <c r="R31" s="17" t="n">
        <f aca="false">SUM(J31*100/D31)</f>
        <v>0.113700966458215</v>
      </c>
      <c r="S31" s="17" t="n">
        <f aca="false">SUM(N31*100/D31)</f>
        <v>7.04945992040932</v>
      </c>
      <c r="T31" s="17" t="n">
        <f aca="false">SUM(E31*100/C31)</f>
        <v>5.16717325227964</v>
      </c>
      <c r="U31" s="18" t="n">
        <f aca="false">SUM(I31*100/C31)</f>
        <v>0.0506585612968592</v>
      </c>
      <c r="V31" s="18" t="n">
        <f aca="false">SUM(M31*100/C31)</f>
        <v>5.21783181357649</v>
      </c>
      <c r="W31" s="18"/>
    </row>
    <row r="32" customFormat="false" ht="12.75" hidden="false" customHeight="false" outlineLevel="0" collapsed="false">
      <c r="A32" s="11" t="n">
        <v>25</v>
      </c>
      <c r="B32" s="14" t="s">
        <v>124</v>
      </c>
      <c r="C32" s="19" t="n">
        <f aca="false">[1]9_2!D32</f>
        <v>3182</v>
      </c>
      <c r="D32" s="19" t="n">
        <f aca="false">Z9_2!A26</f>
        <v>2297</v>
      </c>
      <c r="E32" s="19" t="n">
        <f aca="false">[1]9_2!F32</f>
        <v>113</v>
      </c>
      <c r="F32" s="19" t="n">
        <f aca="false">Z9_2!B26</f>
        <v>85</v>
      </c>
      <c r="G32" s="20" t="n">
        <f aca="false">IF(C32=0,0,E32/C32*100)</f>
        <v>3.5512256442489</v>
      </c>
      <c r="H32" s="20" t="n">
        <f aca="false">IF(D32=0,"0",F32/D32*100)</f>
        <v>3.70047888550283</v>
      </c>
      <c r="I32" s="19" t="n">
        <f aca="false">[1]9_2!J32</f>
        <v>6</v>
      </c>
      <c r="J32" s="19" t="n">
        <f aca="false">Z9_2!C26</f>
        <v>6</v>
      </c>
      <c r="K32" s="20" t="n">
        <f aca="false">IF(C32=0,0,I32/C32*100)</f>
        <v>0.188560653676933</v>
      </c>
      <c r="L32" s="20" t="n">
        <f aca="false">IF(D32=0,"0",J32/D32*100)</f>
        <v>0.261210274270788</v>
      </c>
      <c r="M32" s="19" t="n">
        <f aca="false">[1]9_2!N32</f>
        <v>119</v>
      </c>
      <c r="N32" s="19" t="n">
        <f aca="false">F32+J32</f>
        <v>91</v>
      </c>
      <c r="O32" s="20" t="n">
        <f aca="false">[1]9_2!P32</f>
        <v>3.73978629792583</v>
      </c>
      <c r="P32" s="20" t="n">
        <f aca="false">IF(D32=0,IF(N32=0,0,100),S32)</f>
        <v>3.96168915977362</v>
      </c>
      <c r="Q32" s="17" t="n">
        <f aca="false">SUM(F32*100/D32)</f>
        <v>3.70047888550283</v>
      </c>
      <c r="R32" s="17" t="n">
        <f aca="false">SUM(J32*100/D32)</f>
        <v>0.261210274270788</v>
      </c>
      <c r="S32" s="17" t="n">
        <f aca="false">SUM(N32*100/D32)</f>
        <v>3.96168915977362</v>
      </c>
      <c r="T32" s="17" t="n">
        <f aca="false">SUM(E32*100/C32)</f>
        <v>3.5512256442489</v>
      </c>
      <c r="U32" s="18" t="n">
        <f aca="false">SUM(I32*100/C32)</f>
        <v>0.188560653676933</v>
      </c>
      <c r="V32" s="18" t="n">
        <f aca="false">SUM(M32*100/C32)</f>
        <v>3.73978629792583</v>
      </c>
      <c r="W32" s="18"/>
    </row>
    <row r="33" customFormat="false" ht="12.75" hidden="false" customHeight="false" outlineLevel="0" collapsed="false">
      <c r="A33" s="11" t="n">
        <v>26</v>
      </c>
      <c r="B33" s="14" t="s">
        <v>125</v>
      </c>
      <c r="C33" s="19" t="n">
        <f aca="false">[1]9_2!D33</f>
        <v>15485</v>
      </c>
      <c r="D33" s="19" t="n">
        <f aca="false">Z9_2!A27</f>
        <v>13622</v>
      </c>
      <c r="E33" s="19" t="n">
        <f aca="false">[1]9_2!F33</f>
        <v>989</v>
      </c>
      <c r="F33" s="19" t="n">
        <f aca="false">Z9_2!B27</f>
        <v>1026</v>
      </c>
      <c r="G33" s="20" t="n">
        <f aca="false">IF(C33=0,0,E33/C33*100)</f>
        <v>6.38682596060704</v>
      </c>
      <c r="H33" s="20" t="n">
        <f aca="false">IF(D33=0,"0",F33/D33*100)</f>
        <v>7.53193363676406</v>
      </c>
      <c r="I33" s="19" t="n">
        <f aca="false">[1]9_2!J33</f>
        <v>10</v>
      </c>
      <c r="J33" s="19" t="n">
        <f aca="false">Z9_2!C27</f>
        <v>26</v>
      </c>
      <c r="K33" s="20" t="n">
        <f aca="false">IF(C33=0,0,I33/C33*100)</f>
        <v>0.0645786244752987</v>
      </c>
      <c r="L33" s="20" t="n">
        <f aca="false">IF(D33=0,"0",J33/D33*100)</f>
        <v>0.190867713992072</v>
      </c>
      <c r="M33" s="19" t="n">
        <f aca="false">[1]9_2!N33</f>
        <v>999</v>
      </c>
      <c r="N33" s="19" t="n">
        <f aca="false">F33+J33</f>
        <v>1052</v>
      </c>
      <c r="O33" s="20" t="n">
        <f aca="false">[1]9_2!P33</f>
        <v>6.45140458508234</v>
      </c>
      <c r="P33" s="20" t="n">
        <f aca="false">IF(D33=0,IF(N33=0,0,100),S33)</f>
        <v>7.72280135075613</v>
      </c>
      <c r="Q33" s="17" t="n">
        <f aca="false">SUM(F33*100/D33)</f>
        <v>7.53193363676406</v>
      </c>
      <c r="R33" s="17" t="n">
        <f aca="false">SUM(J33*100/D33)</f>
        <v>0.190867713992072</v>
      </c>
      <c r="S33" s="17" t="n">
        <f aca="false">SUM(N33*100/D33)</f>
        <v>7.72280135075613</v>
      </c>
      <c r="T33" s="17" t="n">
        <f aca="false">SUM(E33*100/C33)</f>
        <v>6.38682596060704</v>
      </c>
      <c r="U33" s="18" t="n">
        <f aca="false">SUM(I33*100/C33)</f>
        <v>0.0645786244752987</v>
      </c>
      <c r="V33" s="18" t="n">
        <f aca="false">SUM(M33*100/C33)</f>
        <v>6.45140458508234</v>
      </c>
      <c r="W33" s="18"/>
    </row>
    <row r="34" customFormat="false" ht="12.75" hidden="false" customHeight="false" outlineLevel="0" collapsed="false">
      <c r="A34" s="11" t="n">
        <v>27</v>
      </c>
      <c r="B34" s="14" t="s">
        <v>126</v>
      </c>
      <c r="C34" s="19" t="n">
        <f aca="false">[1]9_2!D34</f>
        <v>0</v>
      </c>
      <c r="D34" s="19" t="n">
        <f aca="false">Z9_2!A28</f>
        <v>0</v>
      </c>
      <c r="E34" s="19" t="n">
        <f aca="false">[1]9_2!F34</f>
        <v>0</v>
      </c>
      <c r="F34" s="19" t="n">
        <f aca="false">Z9_2!B28</f>
        <v>0</v>
      </c>
      <c r="G34" s="20" t="n">
        <f aca="false">IF(C34=0,0,E34/C34*100)</f>
        <v>0</v>
      </c>
      <c r="H34" s="20" t="n">
        <f aca="false">IF(D34=0,0,F34/D34*100)</f>
        <v>0</v>
      </c>
      <c r="I34" s="19" t="n">
        <f aca="false">[1]9_2!J34</f>
        <v>0</v>
      </c>
      <c r="J34" s="19" t="n">
        <f aca="false">Z9_2!C28</f>
        <v>0</v>
      </c>
      <c r="K34" s="20" t="n">
        <f aca="false">IF(C34=0,0,I34/C34*100)</f>
        <v>0</v>
      </c>
      <c r="L34" s="20" t="str">
        <f aca="false">IF(D34=0,"0",J34/D34*100)</f>
        <v>0</v>
      </c>
      <c r="M34" s="19" t="n">
        <f aca="false">[1]9_2!N34</f>
        <v>0</v>
      </c>
      <c r="N34" s="19" t="n">
        <f aca="false">F34+J34</f>
        <v>0</v>
      </c>
      <c r="O34" s="20" t="n">
        <f aca="false">[1]9_2!P34</f>
        <v>0</v>
      </c>
      <c r="P34" s="20" t="n">
        <f aca="false">IF(D34=0,IF(N34=0,0,100),S34)</f>
        <v>0</v>
      </c>
      <c r="Q34" s="17" t="e">
        <f aca="false">SUM(F34*100/D34)</f>
        <v>#DIV/0!</v>
      </c>
      <c r="R34" s="17" t="e">
        <f aca="false">SUM(J34*100/D34)</f>
        <v>#DIV/0!</v>
      </c>
      <c r="S34" s="17" t="e">
        <f aca="false">SUM(N34*100/D34)</f>
        <v>#DIV/0!</v>
      </c>
      <c r="T34" s="17" t="e">
        <f aca="false">SUM(E34*100/C34)</f>
        <v>#DIV/0!</v>
      </c>
      <c r="U34" s="18" t="e">
        <f aca="false">SUM(I34*100/C34)</f>
        <v>#DIV/0!</v>
      </c>
      <c r="V34" s="18" t="e">
        <f aca="false">SUM(M34*100/C34)</f>
        <v>#DIV/0!</v>
      </c>
      <c r="W34" s="18"/>
    </row>
    <row r="35" customFormat="false" ht="14.25" hidden="false" customHeight="true" outlineLevel="0" collapsed="false">
      <c r="A35" s="21"/>
      <c r="B35" s="22" t="s">
        <v>127</v>
      </c>
      <c r="C35" s="23" t="n">
        <f aca="false">[1]9_2!D35</f>
        <v>144409</v>
      </c>
      <c r="D35" s="23" t="n">
        <f aca="false">SUM(D8:D34)</f>
        <v>126335</v>
      </c>
      <c r="E35" s="23" t="n">
        <f aca="false">[1]9_2!F35</f>
        <v>8192</v>
      </c>
      <c r="F35" s="23" t="n">
        <f aca="false">SUM(F8:F34)</f>
        <v>7003</v>
      </c>
      <c r="G35" s="24" t="n">
        <f aca="false">IF(C35=0,0,E35/C35*100)</f>
        <v>5.67277662749552</v>
      </c>
      <c r="H35" s="24" t="n">
        <f aca="false">IF(D35=0,"0",F35/D35*100)</f>
        <v>5.54319863854039</v>
      </c>
      <c r="I35" s="23" t="n">
        <f aca="false">[1]9_2!J35</f>
        <v>126</v>
      </c>
      <c r="J35" s="23" t="n">
        <f aca="false">SUM(J8:J34)</f>
        <v>167</v>
      </c>
      <c r="K35" s="24" t="n">
        <f aca="false">IF(C35=0,0,I35/C35*100)</f>
        <v>0.0872521795732953</v>
      </c>
      <c r="L35" s="24" t="n">
        <f aca="false">IF(D35=0,"0",J35/D35*100)</f>
        <v>0.132188229706732</v>
      </c>
      <c r="M35" s="23" t="n">
        <f aca="false">[1]9_2!N35</f>
        <v>8318</v>
      </c>
      <c r="N35" s="23" t="n">
        <f aca="false">F35+J35</f>
        <v>7170</v>
      </c>
      <c r="O35" s="24" t="n">
        <f aca="false">[1]9_2!P35</f>
        <v>5.76002880706881</v>
      </c>
      <c r="P35" s="24" t="n">
        <f aca="false">IF(D35=0,IF(N35=0,0,100),S35)</f>
        <v>5.67538686824712</v>
      </c>
      <c r="Q35" s="17" t="n">
        <f aca="false">SUM(F35*100/D35)</f>
        <v>5.54319863854039</v>
      </c>
      <c r="R35" s="17" t="n">
        <f aca="false">SUM(I35*100/D35)</f>
        <v>0.0997348319943009</v>
      </c>
      <c r="S35" s="17" t="n">
        <f aca="false">SUM(N35*100/D35)</f>
        <v>5.67538686824712</v>
      </c>
      <c r="T35" s="17" t="n">
        <f aca="false">SUM(E35*100/C35)</f>
        <v>5.67277662749552</v>
      </c>
      <c r="U35" s="18" t="e">
        <f aca="false">SUM(#REF!*100/C35)</f>
        <v>#VALUE!</v>
      </c>
      <c r="V35" s="18" t="n">
        <f aca="false">SUM(M35*100/C35)</f>
        <v>5.76002880706881</v>
      </c>
      <c r="W35" s="18"/>
    </row>
    <row r="36" customFormat="false" ht="12.75" hidden="false" customHeight="false" outlineLevel="0" collapsed="false">
      <c r="C36" s="25"/>
      <c r="T36" s="18"/>
      <c r="U36" s="18"/>
      <c r="V36" s="18"/>
      <c r="W36" s="18"/>
    </row>
    <row r="37" customFormat="false" ht="12.75" hidden="false" customHeight="false" outlineLevel="0" collapsed="false">
      <c r="B37" s="6" t="s">
        <v>128</v>
      </c>
      <c r="T37" s="18"/>
      <c r="U37" s="18"/>
      <c r="V37" s="18"/>
      <c r="W37" s="18"/>
    </row>
  </sheetData>
  <mergeCells count="13">
    <mergeCell ref="A2:N2"/>
    <mergeCell ref="A4:A6"/>
    <mergeCell ref="B4:B6"/>
    <mergeCell ref="C4:D4"/>
    <mergeCell ref="E4:P4"/>
    <mergeCell ref="C5:C6"/>
    <mergeCell ref="D5:D6"/>
    <mergeCell ref="E5:F5"/>
    <mergeCell ref="G5:H5"/>
    <mergeCell ref="I5:J5"/>
    <mergeCell ref="K5:L5"/>
    <mergeCell ref="M5:N5"/>
    <mergeCell ref="O5:P5"/>
  </mergeCells>
  <conditionalFormatting sqref="C8:P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29</v>
      </c>
      <c r="B1" s="26" t="s">
        <v>130</v>
      </c>
      <c r="C1" s="26" t="s">
        <v>131</v>
      </c>
      <c r="D1" s="26" t="s">
        <v>132</v>
      </c>
    </row>
    <row r="2" customFormat="false" ht="12.75" hidden="false" customHeight="false" outlineLevel="0" collapsed="false">
      <c r="A2" s="26" t="n">
        <v>0</v>
      </c>
      <c r="B2" s="26" t="n">
        <v>0</v>
      </c>
      <c r="C2" s="26" t="n">
        <v>0</v>
      </c>
    </row>
    <row r="3" customFormat="false" ht="12.75" hidden="false" customHeight="false" outlineLevel="0" collapsed="false">
      <c r="A3" s="26" t="n">
        <v>4586</v>
      </c>
      <c r="B3" s="26" t="n">
        <v>263</v>
      </c>
      <c r="C3" s="26" t="n">
        <v>1</v>
      </c>
    </row>
    <row r="4" customFormat="false" ht="12.75" hidden="false" customHeight="false" outlineLevel="0" collapsed="false">
      <c r="A4" s="26" t="n">
        <v>1864</v>
      </c>
      <c r="B4" s="26" t="n">
        <v>93</v>
      </c>
      <c r="C4" s="26" t="n">
        <v>7</v>
      </c>
    </row>
    <row r="5" customFormat="false" ht="12.75" hidden="false" customHeight="false" outlineLevel="0" collapsed="false">
      <c r="A5" s="26" t="n">
        <v>12347</v>
      </c>
      <c r="B5" s="26" t="n">
        <v>801</v>
      </c>
      <c r="C5" s="26" t="n">
        <v>15</v>
      </c>
    </row>
    <row r="6" customFormat="false" ht="12.75" hidden="false" customHeight="false" outlineLevel="0" collapsed="false">
      <c r="A6" s="26" t="n">
        <v>8150</v>
      </c>
      <c r="B6" s="26" t="n">
        <v>259</v>
      </c>
      <c r="C6" s="26" t="n">
        <v>2</v>
      </c>
    </row>
    <row r="7" customFormat="false" ht="12.75" hidden="false" customHeight="false" outlineLevel="0" collapsed="false">
      <c r="A7" s="26" t="n">
        <v>3468</v>
      </c>
      <c r="B7" s="26" t="n">
        <v>196</v>
      </c>
      <c r="C7" s="26" t="n">
        <v>1</v>
      </c>
    </row>
    <row r="8" customFormat="false" ht="12.75" hidden="false" customHeight="false" outlineLevel="0" collapsed="false">
      <c r="A8" s="26" t="n">
        <v>3033</v>
      </c>
      <c r="B8" s="26" t="n">
        <v>214</v>
      </c>
      <c r="C8" s="26" t="n">
        <v>15</v>
      </c>
    </row>
    <row r="9" customFormat="false" ht="12.75" hidden="false" customHeight="false" outlineLevel="0" collapsed="false">
      <c r="A9" s="26" t="n">
        <v>6768</v>
      </c>
      <c r="B9" s="26" t="n">
        <v>386</v>
      </c>
      <c r="C9" s="26" t="n">
        <v>6</v>
      </c>
    </row>
    <row r="10" customFormat="false" ht="12.75" hidden="false" customHeight="false" outlineLevel="0" collapsed="false">
      <c r="A10" s="26" t="n">
        <v>2384</v>
      </c>
      <c r="B10" s="26" t="n">
        <v>137</v>
      </c>
      <c r="C10" s="26" t="n">
        <v>2</v>
      </c>
    </row>
    <row r="11" customFormat="false" ht="12.75" hidden="false" customHeight="false" outlineLevel="0" collapsed="false">
      <c r="A11" s="26" t="n">
        <v>6792</v>
      </c>
      <c r="B11" s="26" t="n">
        <v>355</v>
      </c>
      <c r="C11" s="26" t="n">
        <v>5</v>
      </c>
    </row>
    <row r="12" customFormat="false" ht="12.75" hidden="false" customHeight="false" outlineLevel="0" collapsed="false">
      <c r="A12" s="26" t="n">
        <v>2696</v>
      </c>
      <c r="B12" s="26" t="n">
        <v>119</v>
      </c>
      <c r="C12" s="26" t="n">
        <v>1</v>
      </c>
    </row>
    <row r="13" customFormat="false" ht="12.75" hidden="false" customHeight="false" outlineLevel="0" collapsed="false">
      <c r="A13" s="26" t="n">
        <v>2514</v>
      </c>
      <c r="B13" s="26" t="n">
        <v>151</v>
      </c>
      <c r="C13" s="26" t="n">
        <v>2</v>
      </c>
    </row>
    <row r="14" customFormat="false" ht="12.75" hidden="false" customHeight="false" outlineLevel="0" collapsed="false">
      <c r="A14" s="26" t="n">
        <v>6331</v>
      </c>
      <c r="B14" s="26" t="n">
        <v>433</v>
      </c>
      <c r="C14" s="26" t="n">
        <v>5</v>
      </c>
    </row>
    <row r="15" customFormat="false" ht="12.75" hidden="false" customHeight="false" outlineLevel="0" collapsed="false">
      <c r="A15" s="26" t="n">
        <v>4446</v>
      </c>
      <c r="B15" s="26" t="n">
        <v>156</v>
      </c>
      <c r="C15" s="26" t="n">
        <v>7</v>
      </c>
    </row>
    <row r="16" customFormat="false" ht="12.75" hidden="false" customHeight="false" outlineLevel="0" collapsed="false">
      <c r="A16" s="26" t="n">
        <v>10683</v>
      </c>
      <c r="B16" s="26" t="n">
        <v>627</v>
      </c>
      <c r="C16" s="26" t="n">
        <v>12</v>
      </c>
    </row>
    <row r="17" customFormat="false" ht="12.75" hidden="false" customHeight="false" outlineLevel="0" collapsed="false">
      <c r="A17" s="26" t="n">
        <v>4744</v>
      </c>
      <c r="B17" s="26" t="n">
        <v>235</v>
      </c>
      <c r="C17" s="26" t="n">
        <v>8</v>
      </c>
    </row>
    <row r="18" customFormat="false" ht="12.75" hidden="false" customHeight="false" outlineLevel="0" collapsed="false">
      <c r="A18" s="26" t="n">
        <v>2432</v>
      </c>
      <c r="B18" s="26" t="n">
        <v>108</v>
      </c>
      <c r="C18" s="26" t="n">
        <v>0</v>
      </c>
    </row>
    <row r="19" customFormat="false" ht="12.75" hidden="false" customHeight="false" outlineLevel="0" collapsed="false">
      <c r="A19" s="26" t="n">
        <v>2327</v>
      </c>
      <c r="B19" s="26" t="n">
        <v>94</v>
      </c>
      <c r="C19" s="26" t="n">
        <v>2</v>
      </c>
    </row>
    <row r="20" customFormat="false" ht="12.75" hidden="false" customHeight="false" outlineLevel="0" collapsed="false">
      <c r="A20" s="26" t="n">
        <v>2360</v>
      </c>
      <c r="B20" s="26" t="n">
        <v>83</v>
      </c>
      <c r="C20" s="26" t="n">
        <v>1</v>
      </c>
    </row>
    <row r="21" customFormat="false" ht="12.75" hidden="false" customHeight="false" outlineLevel="0" collapsed="false">
      <c r="A21" s="26" t="n">
        <v>11135</v>
      </c>
      <c r="B21" s="26" t="n">
        <v>548</v>
      </c>
      <c r="C21" s="26" t="n">
        <v>29</v>
      </c>
    </row>
    <row r="22" customFormat="false" ht="12.75" hidden="false" customHeight="false" outlineLevel="0" collapsed="false">
      <c r="A22" s="26" t="n">
        <v>3515</v>
      </c>
      <c r="B22" s="26" t="n">
        <v>170</v>
      </c>
      <c r="C22" s="26" t="n">
        <v>5</v>
      </c>
    </row>
    <row r="23" customFormat="false" ht="12.75" hidden="false" customHeight="false" outlineLevel="0" collapsed="false">
      <c r="A23" s="26" t="n">
        <v>2670</v>
      </c>
      <c r="B23" s="26" t="n">
        <v>155</v>
      </c>
      <c r="C23" s="26" t="n">
        <v>2</v>
      </c>
    </row>
    <row r="24" customFormat="false" ht="12.75" hidden="false" customHeight="false" outlineLevel="0" collapsed="false">
      <c r="A24" s="26" t="n">
        <v>3412</v>
      </c>
      <c r="B24" s="26" t="n">
        <v>187</v>
      </c>
      <c r="C24" s="26" t="n">
        <v>5</v>
      </c>
    </row>
    <row r="25" customFormat="false" ht="12.75" hidden="false" customHeight="false" outlineLevel="0" collapsed="false">
      <c r="A25" s="26" t="n">
        <v>1759</v>
      </c>
      <c r="B25" s="26" t="n">
        <v>122</v>
      </c>
      <c r="C25" s="26" t="n">
        <v>2</v>
      </c>
    </row>
    <row r="26" customFormat="false" ht="12.75" hidden="false" customHeight="false" outlineLevel="0" collapsed="false">
      <c r="A26" s="26" t="n">
        <v>2297</v>
      </c>
      <c r="B26" s="26" t="n">
        <v>85</v>
      </c>
      <c r="C26" s="26" t="n">
        <v>6</v>
      </c>
    </row>
    <row r="27" customFormat="false" ht="12.75" hidden="false" customHeight="false" outlineLevel="0" collapsed="false">
      <c r="A27" s="26" t="n">
        <v>13622</v>
      </c>
      <c r="B27" s="26" t="n">
        <v>1026</v>
      </c>
      <c r="C27" s="26" t="n">
        <v>26</v>
      </c>
    </row>
    <row r="28" customFormat="false" ht="12.75" hidden="false" customHeight="false" outlineLevel="0" collapsed="false">
      <c r="A28" s="26" t="n">
        <v>0</v>
      </c>
      <c r="B28" s="26" t="n">
        <v>0</v>
      </c>
      <c r="C28" s="26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6-02-03T12:25:00Z</cp:lastPrinted>
  <dcterms:modified xsi:type="dcterms:W3CDTF">2016-08-17T11:37:16Z</dcterms:modified>
  <cp:revision>0</cp:revision>
  <dc:subject/>
  <dc:title/>
</cp:coreProperties>
</file>