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</sheets>
  <definedNames>
    <definedName function="false" hidden="false" localSheetId="0" name="_xlnm.Print_Area" vbProcedure="false">'Форма 7'!$A$1:$BQ$1482</definedName>
    <definedName function="false" hidden="false" localSheetId="0" name="_xlnm.Print_Titles" vbProcedure="false">'Форма 7'!$A:$B,'Форма 7'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rFont val="Tahoma"/>
            <family val="0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9</xdr:col>
                <xdr:colOff>24</xdr:colOff>
                <xdr:row>28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15</xdr:colOff>
                <xdr:row>28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6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6</xdr:col>
                <xdr:colOff>15</xdr:colOff>
                <xdr:row>30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</xdr:rowOff>
              </xdr:from>
              <xdr:to>
                <xdr:col>6</xdr:col>
                <xdr:colOff>15</xdr:colOff>
                <xdr:row>34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6</xdr:col>
                <xdr:colOff>15</xdr:colOff>
                <xdr:row>35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4</xdr:rowOff>
              </xdr:from>
              <xdr:to>
                <xdr:col>6</xdr:col>
                <xdr:colOff>15</xdr:colOff>
                <xdr:row>35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rFont val="Tahoma"/>
            <family val="0"/>
          </rPr>
          <t xml:space="preserve">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6</xdr:col>
                <xdr:colOff>15</xdr:colOff>
                <xdr:row>35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6</xdr:col>
                <xdr:colOff>15</xdr:colOff>
                <xdr:row>35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rFont val="Tahoma"/>
            <family val="0"/>
          </rPr>
          <t xml:space="preserve">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6</xdr:col>
                <xdr:colOff>15</xdr:colOff>
                <xdr:row>36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rFont val="Tahoma"/>
            <family val="0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6</xdr:col>
                <xdr:colOff>15</xdr:colOff>
                <xdr:row>37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rFont val="Tahoma"/>
            <family val="0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6</xdr:col>
                <xdr:colOff>38</xdr:colOff>
                <xdr:row>39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5</xdr:rowOff>
              </xdr:from>
              <xdr:to>
                <xdr:col>6</xdr:col>
                <xdr:colOff>15</xdr:colOff>
                <xdr:row>39</xdr:row>
                <xdr:rowOff>2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6</xdr:col>
                <xdr:colOff>15</xdr:colOff>
                <xdr:row>40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1</xdr:rowOff>
              </xdr:from>
              <xdr:to>
                <xdr:col>6</xdr:col>
                <xdr:colOff>15</xdr:colOff>
                <xdr:row>4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6</xdr:col>
                <xdr:colOff>15</xdr:colOff>
                <xdr:row>40</xdr:row>
                <xdr:rowOff>3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6</xdr:col>
                <xdr:colOff>15</xdr:colOff>
                <xdr:row>4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3</xdr:rowOff>
              </xdr:from>
              <xdr:to>
                <xdr:col>6</xdr:col>
                <xdr:colOff>15</xdr:colOff>
                <xdr:row>4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rFont val="Tahoma"/>
            <family val="0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32</xdr:rowOff>
              </xdr:from>
              <xdr:to>
                <xdr:col>6</xdr:col>
                <xdr:colOff>15</xdr:colOff>
                <xdr:row>45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rFont val="Tahoma"/>
            <family val="0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6</xdr:col>
                <xdr:colOff>15</xdr:colOff>
                <xdr:row>46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rFont val="Tahoma"/>
            <family val="0"/>
          </rPr>
          <t xml:space="preserve">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6</xdr:col>
                <xdr:colOff>15</xdr:colOff>
                <xdr:row>49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6</xdr:col>
                <xdr:colOff>15</xdr:colOff>
                <xdr:row>52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6</xdr:col>
                <xdr:colOff>15</xdr:colOff>
                <xdr:row>52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rFont val="Tahoma"/>
            <family val="0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</xdr:rowOff>
              </xdr:from>
              <xdr:to>
                <xdr:col>6</xdr:col>
                <xdr:colOff>15</xdr:colOff>
                <xdr:row>52</xdr:row>
                <xdr:rowOff>2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6</xdr:col>
                <xdr:colOff>15</xdr:colOff>
                <xdr:row>52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5</xdr:rowOff>
              </xdr:from>
              <xdr:to>
                <xdr:col>6</xdr:col>
                <xdr:colOff>15</xdr:colOff>
                <xdr:row>59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5</xdr:rowOff>
              </xdr:from>
              <xdr:to>
                <xdr:col>6</xdr:col>
                <xdr:colOff>15</xdr:colOff>
                <xdr:row>60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rFont val="Tahoma"/>
            <family val="0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8</xdr:rowOff>
              </xdr:from>
              <xdr:to>
                <xdr:col>6</xdr:col>
                <xdr:colOff>15</xdr:colOff>
                <xdr:row>62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rFont val="Tahoma"/>
            <family val="0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2</xdr:rowOff>
              </xdr:from>
              <xdr:to>
                <xdr:col>6</xdr:col>
                <xdr:colOff>15</xdr:colOff>
                <xdr:row>66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6</xdr:col>
                <xdr:colOff>15</xdr:colOff>
                <xdr:row>69</xdr:row>
                <xdr:rowOff>2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6</xdr:col>
                <xdr:colOff>15</xdr:colOff>
                <xdr:row>71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rFont val="Tahoma"/>
            <family val="0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6</xdr:col>
                <xdr:colOff>15</xdr:colOff>
                <xdr:row>73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1</xdr:rowOff>
              </xdr:from>
              <xdr:to>
                <xdr:col>6</xdr:col>
                <xdr:colOff>15</xdr:colOff>
                <xdr:row>75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9</xdr:rowOff>
              </xdr:from>
              <xdr:to>
                <xdr:col>6</xdr:col>
                <xdr:colOff>15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rFont val="Tahoma"/>
            <family val="0"/>
          </rPr>
          <t xml:space="preserve">13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9</xdr:rowOff>
              </xdr:from>
              <xdr:to>
                <xdr:col>6</xdr:col>
                <xdr:colOff>15</xdr:colOff>
                <xdr:row>76</xdr:row>
                <xdr:rowOff>2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rFont val="Tahoma"/>
            <family val="0"/>
          </rPr>
          <t xml:space="preserve">13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9</xdr:rowOff>
              </xdr:from>
              <xdr:to>
                <xdr:col>6</xdr:col>
                <xdr:colOff>15</xdr:colOff>
                <xdr:row>89</xdr:row>
                <xdr:rowOff>2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rFont val="Tahoma"/>
            <family val="0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1</xdr:rowOff>
              </xdr:from>
              <xdr:to>
                <xdr:col>6</xdr:col>
                <xdr:colOff>15</xdr:colOff>
                <xdr:row>9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rFont val="Tahoma"/>
            <family val="0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2</xdr:rowOff>
              </xdr:from>
              <xdr:to>
                <xdr:col>6</xdr:col>
                <xdr:colOff>15</xdr:colOff>
                <xdr:row>92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rFont val="Tahoma"/>
            <family val="0"/>
          </rPr>
          <t xml:space="preserve">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</xdr:row>
                <xdr:rowOff>0</xdr:rowOff>
              </xdr:from>
              <xdr:to>
                <xdr:col>6</xdr:col>
                <xdr:colOff>15</xdr:colOff>
                <xdr:row>96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9</xdr:rowOff>
              </xdr:from>
              <xdr:to>
                <xdr:col>6</xdr:col>
                <xdr:colOff>15</xdr:colOff>
                <xdr:row>97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</xdr:rowOff>
              </xdr:from>
              <xdr:to>
                <xdr:col>6</xdr:col>
                <xdr:colOff>15</xdr:colOff>
                <xdr:row>98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rFont val="Tahoma"/>
            <family val="0"/>
          </rPr>
          <t xml:space="preserve">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2</xdr:rowOff>
              </xdr:from>
              <xdr:to>
                <xdr:col>6</xdr:col>
                <xdr:colOff>15</xdr:colOff>
                <xdr:row>98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rFont val="Tahoma"/>
            <family val="0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</xdr:row>
                <xdr:rowOff>5</xdr:rowOff>
              </xdr:from>
              <xdr:to>
                <xdr:col>6</xdr:col>
                <xdr:colOff>15</xdr:colOff>
                <xdr:row>99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rFont val="Tahoma"/>
            <family val="0"/>
          </rPr>
          <t xml:space="preserve">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5</xdr:rowOff>
              </xdr:from>
              <xdr:to>
                <xdr:col>6</xdr:col>
                <xdr:colOff>15</xdr:colOff>
                <xdr:row>99</xdr:row>
                <xdr:rowOff>1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rFont val="Tahoma"/>
            <family val="0"/>
          </rPr>
          <t xml:space="preserve">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2</xdr:rowOff>
              </xdr:from>
              <xdr:to>
                <xdr:col>6</xdr:col>
                <xdr:colOff>15</xdr:colOff>
                <xdr:row>106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5</xdr:rowOff>
              </xdr:from>
              <xdr:to>
                <xdr:col>6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rFont val="Tahoma"/>
            <family val="0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6</xdr:col>
                <xdr:colOff>15</xdr:colOff>
                <xdr:row>113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rFont val="Tahoma"/>
            <family val="0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7</xdr:rowOff>
              </xdr:from>
              <xdr:to>
                <xdr:col>6</xdr:col>
                <xdr:colOff>15</xdr:colOff>
                <xdr:row>116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rFont val="Tahoma"/>
            <family val="0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26</xdr:rowOff>
              </xdr:from>
              <xdr:to>
                <xdr:col>6</xdr:col>
                <xdr:colOff>15</xdr:colOff>
                <xdr:row>116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rFont val="Tahoma"/>
            <family val="0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3</xdr:rowOff>
              </xdr:from>
              <xdr:to>
                <xdr:col>6</xdr:col>
                <xdr:colOff>15</xdr:colOff>
                <xdr:row>116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rFont val="Tahoma"/>
            <family val="0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3</xdr:rowOff>
              </xdr:from>
              <xdr:to>
                <xdr:col>6</xdr:col>
                <xdr:colOff>15</xdr:colOff>
                <xdr:row>118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rFont val="Tahoma"/>
            <family val="0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3</xdr:rowOff>
              </xdr:from>
              <xdr:to>
                <xdr:col>6</xdr:col>
                <xdr:colOff>15</xdr:colOff>
                <xdr:row>118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rFont val="Tahoma"/>
            <family val="0"/>
          </rPr>
          <t xml:space="preserve">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3</xdr:rowOff>
              </xdr:from>
              <xdr:to>
                <xdr:col>6</xdr:col>
                <xdr:colOff>15</xdr:colOff>
                <xdr:row>118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rFont val="Tahoma"/>
            <family val="0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23</xdr:rowOff>
              </xdr:from>
              <xdr:to>
                <xdr:col>6</xdr:col>
                <xdr:colOff>15</xdr:colOff>
                <xdr:row>119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rFont val="Tahoma"/>
            <family val="0"/>
          </rPr>
          <t xml:space="preserve">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23</xdr:rowOff>
              </xdr:from>
              <xdr:to>
                <xdr:col>6</xdr:col>
                <xdr:colOff>15</xdr:colOff>
                <xdr:row>119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rFont val="Tahoma"/>
            <family val="0"/>
          </rPr>
          <t xml:space="preserve">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0</xdr:rowOff>
              </xdr:from>
              <xdr:to>
                <xdr:col>6</xdr:col>
                <xdr:colOff>15</xdr:colOff>
                <xdr:row>119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rFont val="Tahoma"/>
            <family val="0"/>
          </rPr>
          <t xml:space="preserve">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0</xdr:rowOff>
              </xdr:from>
              <xdr:to>
                <xdr:col>6</xdr:col>
                <xdr:colOff>15</xdr:colOff>
                <xdr:row>120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rFont val="Tahoma"/>
            <family val="0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0</xdr:rowOff>
              </xdr:from>
              <xdr:to>
                <xdr:col>6</xdr:col>
                <xdr:colOff>15</xdr:colOff>
                <xdr:row>122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rFont val="Tahoma"/>
            <family val="0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0</xdr:rowOff>
              </xdr:from>
              <xdr:to>
                <xdr:col>6</xdr:col>
                <xdr:colOff>15</xdr:colOff>
                <xdr:row>123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rFont val="Tahoma"/>
            <family val="0"/>
          </rPr>
          <t xml:space="preserve">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19</xdr:rowOff>
              </xdr:from>
              <xdr:to>
                <xdr:col>6</xdr:col>
                <xdr:colOff>15</xdr:colOff>
                <xdr:row>123</xdr:row>
                <xdr:rowOff>2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rFont val="Tahoma"/>
            <family val="0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3</xdr:rowOff>
              </xdr:from>
              <xdr:to>
                <xdr:col>6</xdr:col>
                <xdr:colOff>15</xdr:colOff>
                <xdr:row>12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rFont val="Tahoma"/>
            <family val="0"/>
          </rPr>
          <t xml:space="preserve">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23</xdr:rowOff>
              </xdr:from>
              <xdr:to>
                <xdr:col>6</xdr:col>
                <xdr:colOff>15</xdr:colOff>
                <xdr:row>125</xdr:row>
                <xdr:rowOff>2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rFont val="Tahoma"/>
            <family val="0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42</xdr:rowOff>
              </xdr:from>
              <xdr:to>
                <xdr:col>6</xdr:col>
                <xdr:colOff>15</xdr:colOff>
                <xdr:row>126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rFont val="Tahoma"/>
            <family val="0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29</xdr:rowOff>
              </xdr:from>
              <xdr:to>
                <xdr:col>6</xdr:col>
                <xdr:colOff>15</xdr:colOff>
                <xdr:row>129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rFont val="Tahoma"/>
            <family val="0"/>
          </rPr>
          <t xml:space="preserve">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5</xdr:rowOff>
              </xdr:from>
              <xdr:to>
                <xdr:col>6</xdr:col>
                <xdr:colOff>15</xdr:colOff>
                <xdr:row>129</xdr:row>
                <xdr:rowOff>2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rFont val="Tahoma"/>
            <family val="0"/>
          </rPr>
          <t xml:space="preserve">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2</xdr:rowOff>
              </xdr:from>
              <xdr:to>
                <xdr:col>6</xdr:col>
                <xdr:colOff>15</xdr:colOff>
                <xdr:row>132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rFont val="Tahoma"/>
            <family val="0"/>
          </rPr>
          <t xml:space="preserve">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21</xdr:rowOff>
              </xdr:from>
              <xdr:to>
                <xdr:col>6</xdr:col>
                <xdr:colOff>15</xdr:colOff>
                <xdr:row>137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rFont val="Tahoma"/>
            <family val="0"/>
          </rPr>
          <t xml:space="preserve">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0</xdr:rowOff>
              </xdr:from>
              <xdr:to>
                <xdr:col>6</xdr:col>
                <xdr:colOff>15</xdr:colOff>
                <xdr:row>150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rFont val="Tahoma"/>
            <family val="0"/>
          </rPr>
          <t xml:space="preserve">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11</xdr:rowOff>
              </xdr:from>
              <xdr:to>
                <xdr:col>6</xdr:col>
                <xdr:colOff>15</xdr:colOff>
                <xdr:row>152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rFont val="Tahoma"/>
            <family val="0"/>
          </rPr>
          <t xml:space="preserve">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10</xdr:rowOff>
              </xdr:from>
              <xdr:to>
                <xdr:col>6</xdr:col>
                <xdr:colOff>15</xdr:colOff>
                <xdr:row>153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rFont val="Tahoma"/>
            <family val="0"/>
          </rPr>
          <t xml:space="preserve">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22</xdr:rowOff>
              </xdr:from>
              <xdr:to>
                <xdr:col>6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rFont val="Tahoma"/>
            <family val="0"/>
          </rPr>
          <t xml:space="preserve">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3</xdr:rowOff>
              </xdr:from>
              <xdr:to>
                <xdr:col>6</xdr:col>
                <xdr:colOff>15</xdr:colOff>
                <xdr:row>167</xdr:row>
                <xdr:rowOff>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rFont val="Tahoma"/>
            <family val="0"/>
          </rPr>
          <t xml:space="preserve">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22</xdr:rowOff>
              </xdr:from>
              <xdr:to>
                <xdr:col>6</xdr:col>
                <xdr:colOff>15</xdr:colOff>
                <xdr:row>169</xdr:row>
                <xdr:rowOff>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rFont val="Tahoma"/>
            <family val="0"/>
          </rPr>
          <t xml:space="preserve">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2</xdr:rowOff>
              </xdr:from>
              <xdr:to>
                <xdr:col>6</xdr:col>
                <xdr:colOff>15</xdr:colOff>
                <xdr:row>169</xdr:row>
                <xdr:rowOff>1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rFont val="Tahoma"/>
            <family val="0"/>
          </rPr>
          <t xml:space="preserve">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2</xdr:rowOff>
              </xdr:from>
              <xdr:to>
                <xdr:col>6</xdr:col>
                <xdr:colOff>15</xdr:colOff>
                <xdr:row>170</xdr:row>
                <xdr:rowOff>4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rFont val="Tahoma"/>
            <family val="0"/>
          </rPr>
          <t xml:space="preserve">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2</xdr:rowOff>
              </xdr:from>
              <xdr:to>
                <xdr:col>6</xdr:col>
                <xdr:colOff>15</xdr:colOff>
                <xdr:row>171</xdr:row>
                <xdr:rowOff>1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rFont val="Tahoma"/>
            <family val="0"/>
          </rPr>
          <t xml:space="preserve">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21</xdr:rowOff>
              </xdr:from>
              <xdr:to>
                <xdr:col>6</xdr:col>
                <xdr:colOff>38</xdr:colOff>
                <xdr:row>175</xdr:row>
                <xdr:rowOff>22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rFont val="Tahoma"/>
            <family val="0"/>
          </rPr>
          <t xml:space="preserve">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13</xdr:rowOff>
              </xdr:from>
              <xdr:to>
                <xdr:col>6</xdr:col>
                <xdr:colOff>15</xdr:colOff>
                <xdr:row>174</xdr:row>
                <xdr:rowOff>21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rFont val="Tahoma"/>
            <family val="0"/>
          </rPr>
          <t xml:space="preserve">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9</xdr:rowOff>
              </xdr:from>
              <xdr:to>
                <xdr:col>6</xdr:col>
                <xdr:colOff>15</xdr:colOff>
                <xdr:row>175</xdr:row>
                <xdr:rowOff>4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rFont val="Tahoma"/>
            <family val="0"/>
          </rPr>
          <t xml:space="preserve">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9</xdr:rowOff>
              </xdr:from>
              <xdr:to>
                <xdr:col>6</xdr:col>
                <xdr:colOff>15</xdr:colOff>
                <xdr:row>176</xdr:row>
                <xdr:rowOff>3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rFont val="Tahoma"/>
            <family val="0"/>
          </rPr>
          <t xml:space="preserve">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9</xdr:rowOff>
              </xdr:from>
              <xdr:to>
                <xdr:col>6</xdr:col>
                <xdr:colOff>15</xdr:colOff>
                <xdr:row>177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rFont val="Tahoma"/>
            <family val="0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9</xdr:rowOff>
              </xdr:from>
              <xdr:to>
                <xdr:col>6</xdr:col>
                <xdr:colOff>15</xdr:colOff>
                <xdr:row>177</xdr:row>
                <xdr:rowOff>9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rFont val="Tahoma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9</xdr:rowOff>
              </xdr:from>
              <xdr:to>
                <xdr:col>6</xdr:col>
                <xdr:colOff>15</xdr:colOff>
                <xdr:row>177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rFont val="Tahoma"/>
            <family val="0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10</xdr:rowOff>
              </xdr:from>
              <xdr:to>
                <xdr:col>6</xdr:col>
                <xdr:colOff>15</xdr:colOff>
                <xdr:row>177</xdr:row>
                <xdr:rowOff>15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rFont val="Tahoma"/>
            <family val="0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28</xdr:rowOff>
              </xdr:from>
              <xdr:to>
                <xdr:col>6</xdr:col>
                <xdr:colOff>15</xdr:colOff>
                <xdr:row>190</xdr:row>
                <xdr:rowOff>5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rFont val="Tahoma"/>
            <family val="0"/>
          </rPr>
          <t xml:space="preserve">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7</xdr:rowOff>
              </xdr:from>
              <xdr:to>
                <xdr:col>6</xdr:col>
                <xdr:colOff>15</xdr:colOff>
                <xdr:row>193</xdr:row>
                <xdr:rowOff>16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rFont val="Tahoma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5</xdr:rowOff>
              </xdr:from>
              <xdr:to>
                <xdr:col>6</xdr:col>
                <xdr:colOff>15</xdr:colOff>
                <xdr:row>195</xdr:row>
                <xdr:rowOff>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rFont val="Tahoma"/>
            <family val="0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5</xdr:rowOff>
              </xdr:from>
              <xdr:to>
                <xdr:col>6</xdr:col>
                <xdr:colOff>15</xdr:colOff>
                <xdr:row>196</xdr:row>
                <xdr:rowOff>1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rFont val="Tahoma"/>
            <family val="0"/>
          </rPr>
          <t xml:space="preserve">1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5</xdr:rowOff>
              </xdr:from>
              <xdr:to>
                <xdr:col>6</xdr:col>
                <xdr:colOff>15</xdr:colOff>
                <xdr:row>198</xdr:row>
                <xdr:rowOff>1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rFont val="Tahoma"/>
            <family val="0"/>
          </rPr>
          <t xml:space="preserve">1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5</xdr:rowOff>
              </xdr:from>
              <xdr:to>
                <xdr:col>6</xdr:col>
                <xdr:colOff>15</xdr:colOff>
                <xdr:row>199</xdr:row>
                <xdr:rowOff>7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rFont val="Tahoma"/>
            <family val="0"/>
          </rPr>
          <t xml:space="preserve">15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5</xdr:rowOff>
              </xdr:from>
              <xdr:to>
                <xdr:col>6</xdr:col>
                <xdr:colOff>15</xdr:colOff>
                <xdr:row>199</xdr:row>
                <xdr:rowOff>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rFont val="Tahoma"/>
            <family val="0"/>
          </rPr>
          <t xml:space="preserve">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9</xdr:rowOff>
              </xdr:from>
              <xdr:to>
                <xdr:col>6</xdr:col>
                <xdr:colOff>15</xdr:colOff>
                <xdr:row>199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rFont val="Tahoma"/>
            <family val="0"/>
          </rPr>
          <t xml:space="preserve">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5</xdr:rowOff>
              </xdr:from>
              <xdr:to>
                <xdr:col>6</xdr:col>
                <xdr:colOff>15</xdr:colOff>
                <xdr:row>200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rFont val="Tahoma"/>
            <family val="0"/>
          </rPr>
          <t xml:space="preserve">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5</xdr:rowOff>
              </xdr:from>
              <xdr:to>
                <xdr:col>6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rFont val="Tahoma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0</xdr:rowOff>
              </xdr:from>
              <xdr:to>
                <xdr:col>6</xdr:col>
                <xdr:colOff>15</xdr:colOff>
                <xdr:row>202</xdr:row>
                <xdr:rowOff>4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rFont val="Tahoma"/>
            <family val="0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16</xdr:rowOff>
              </xdr:from>
              <xdr:to>
                <xdr:col>6</xdr:col>
                <xdr:colOff>15</xdr:colOff>
                <xdr:row>202</xdr:row>
                <xdr:rowOff>14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rFont val="Tahoma"/>
            <family val="0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16</xdr:rowOff>
              </xdr:from>
              <xdr:to>
                <xdr:col>6</xdr:col>
                <xdr:colOff>15</xdr:colOff>
                <xdr:row>203</xdr:row>
                <xdr:rowOff>8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rFont val="Tahoma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16</xdr:rowOff>
              </xdr:from>
              <xdr:to>
                <xdr:col>6</xdr:col>
                <xdr:colOff>15</xdr:colOff>
                <xdr:row>204</xdr:row>
                <xdr:rowOff>1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rFont val="Tahoma"/>
            <family val="0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16</xdr:rowOff>
              </xdr:from>
              <xdr:to>
                <xdr:col>6</xdr:col>
                <xdr:colOff>15</xdr:colOff>
                <xdr:row>204</xdr:row>
                <xdr:rowOff>14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rFont val="Tahoma"/>
            <family val="0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3</xdr:rowOff>
              </xdr:from>
              <xdr:to>
                <xdr:col>6</xdr:col>
                <xdr:colOff>15</xdr:colOff>
                <xdr:row>206</xdr:row>
                <xdr:rowOff>8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rFont val="Tahoma"/>
            <family val="0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3</xdr:rowOff>
              </xdr:from>
              <xdr:to>
                <xdr:col>6</xdr:col>
                <xdr:colOff>15</xdr:colOff>
                <xdr:row>211</xdr:row>
                <xdr:rowOff>20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rFont val="Tahoma"/>
            <family val="0"/>
          </rPr>
          <t xml:space="preserve">1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3</xdr:rowOff>
              </xdr:from>
              <xdr:to>
                <xdr:col>6</xdr:col>
                <xdr:colOff>15</xdr:colOff>
                <xdr:row>214</xdr:row>
                <xdr:rowOff>13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rFont val="Tahoma"/>
            <family val="0"/>
          </rPr>
          <t xml:space="preserve">1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16</xdr:rowOff>
              </xdr:from>
              <xdr:to>
                <xdr:col>6</xdr:col>
                <xdr:colOff>15</xdr:colOff>
                <xdr:row>2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rFont val="Tahoma"/>
            <family val="0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16</xdr:rowOff>
              </xdr:from>
              <xdr:to>
                <xdr:col>6</xdr:col>
                <xdr:colOff>15</xdr:colOff>
                <xdr:row>215</xdr:row>
                <xdr:rowOff>7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rFont val="Tahoma"/>
            <family val="0"/>
          </rPr>
          <t xml:space="preserve">1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16</xdr:rowOff>
              </xdr:from>
              <xdr:to>
                <xdr:col>6</xdr:col>
                <xdr:colOff>15</xdr:colOff>
                <xdr:row>216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rFont val="Tahoma"/>
            <family val="0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16</xdr:rowOff>
              </xdr:from>
              <xdr:to>
                <xdr:col>6</xdr:col>
                <xdr:colOff>15</xdr:colOff>
                <xdr:row>217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rFont val="Tahoma"/>
            <family val="0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26</xdr:rowOff>
              </xdr:from>
              <xdr:to>
                <xdr:col>6</xdr:col>
                <xdr:colOff>15</xdr:colOff>
                <xdr:row>218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rFont val="Tahoma"/>
            <family val="0"/>
          </rPr>
          <t xml:space="preserve">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9</xdr:rowOff>
              </xdr:from>
              <xdr:to>
                <xdr:col>6</xdr:col>
                <xdr:colOff>38</xdr:colOff>
                <xdr:row>221</xdr:row>
                <xdr:rowOff>2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rFont val="Tahoma"/>
            <family val="0"/>
          </rPr>
          <t xml:space="preserve">1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6</xdr:rowOff>
              </xdr:from>
              <xdr:to>
                <xdr:col>6</xdr:col>
                <xdr:colOff>15</xdr:colOff>
                <xdr:row>221</xdr:row>
                <xdr:rowOff>5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rFont val="Tahoma"/>
            <family val="0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12</xdr:rowOff>
              </xdr:from>
              <xdr:to>
                <xdr:col>6</xdr:col>
                <xdr:colOff>15</xdr:colOff>
                <xdr:row>224</xdr:row>
                <xdr:rowOff>2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rFont val="Tahoma"/>
            <family val="0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0</xdr:rowOff>
              </xdr:from>
              <xdr:to>
                <xdr:col>6</xdr:col>
                <xdr:colOff>15</xdr:colOff>
                <xdr:row>224</xdr:row>
                <xdr:rowOff>3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rFont val="Tahoma"/>
            <family val="0"/>
          </rPr>
          <t xml:space="preserve">13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6</xdr:rowOff>
              </xdr:from>
              <xdr:to>
                <xdr:col>6</xdr:col>
                <xdr:colOff>15</xdr:colOff>
                <xdr:row>225</xdr:row>
                <xdr:rowOff>16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rFont val="Tahoma"/>
            <family val="0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1</xdr:rowOff>
              </xdr:from>
              <xdr:to>
                <xdr:col>6</xdr:col>
                <xdr:colOff>15</xdr:colOff>
                <xdr:row>224</xdr:row>
                <xdr:rowOff>29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rFont val="Tahoma"/>
            <family val="0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0</xdr:rowOff>
              </xdr:from>
              <xdr:to>
                <xdr:col>6</xdr:col>
                <xdr:colOff>15</xdr:colOff>
                <xdr:row>226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rFont val="Tahoma"/>
            <family val="0"/>
          </rPr>
          <t xml:space="preserve">1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0</xdr:rowOff>
              </xdr:from>
              <xdr:to>
                <xdr:col>6</xdr:col>
                <xdr:colOff>15</xdr:colOff>
                <xdr:row>22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rFont val="Tahoma"/>
            <family val="0"/>
          </rPr>
          <t xml:space="preserve">13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0</xdr:rowOff>
              </xdr:from>
              <xdr:to>
                <xdr:col>6</xdr:col>
                <xdr:colOff>15</xdr:colOff>
                <xdr:row>231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rFont val="Tahoma"/>
            <family val="0"/>
          </rPr>
          <t xml:space="preserve">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1</xdr:rowOff>
              </xdr:from>
              <xdr:to>
                <xdr:col>6</xdr:col>
                <xdr:colOff>15</xdr:colOff>
                <xdr:row>235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rFont val="Tahoma"/>
            <family val="0"/>
          </rPr>
          <t xml:space="preserve">13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19</xdr:rowOff>
              </xdr:from>
              <xdr:to>
                <xdr:col>6</xdr:col>
                <xdr:colOff>15</xdr:colOff>
                <xdr:row>236</xdr:row>
                <xdr:rowOff>2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rFont val="Tahoma"/>
            <family val="0"/>
          </rPr>
          <t xml:space="preserve">13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4</xdr:rowOff>
              </xdr:from>
              <xdr:to>
                <xdr:col>6</xdr:col>
                <xdr:colOff>15</xdr:colOff>
                <xdr:row>237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rFont val="Tahoma"/>
            <family val="0"/>
          </rPr>
          <t xml:space="preserve">1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25</xdr:rowOff>
              </xdr:from>
              <xdr:to>
                <xdr:col>6</xdr:col>
                <xdr:colOff>15</xdr:colOff>
                <xdr:row>237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rFont val="Tahoma"/>
            <family val="0"/>
          </rPr>
          <t xml:space="preserve">14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13</xdr:rowOff>
              </xdr:from>
              <xdr:to>
                <xdr:col>6</xdr:col>
                <xdr:colOff>15</xdr:colOff>
                <xdr:row>238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rFont val="Tahoma"/>
            <family val="0"/>
          </rPr>
          <t xml:space="preserve">14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1</xdr:rowOff>
              </xdr:from>
              <xdr:to>
                <xdr:col>6</xdr:col>
                <xdr:colOff>15</xdr:colOff>
                <xdr:row>238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rFont val="Tahoma"/>
            <family val="0"/>
          </rPr>
          <t xml:space="preserve">14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11</xdr:rowOff>
              </xdr:from>
              <xdr:to>
                <xdr:col>6</xdr:col>
                <xdr:colOff>15</xdr:colOff>
                <xdr:row>243</xdr:row>
                <xdr:rowOff>22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rFont val="Tahoma"/>
            <family val="0"/>
          </rPr>
          <t xml:space="preserve">14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</xdr:row>
                <xdr:rowOff>5</xdr:rowOff>
              </xdr:from>
              <xdr:to>
                <xdr:col>6</xdr:col>
                <xdr:colOff>15</xdr:colOff>
                <xdr:row>243</xdr:row>
                <xdr:rowOff>37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rFont val="Tahoma"/>
            <family val="0"/>
          </rPr>
          <t xml:space="preserve">1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15</xdr:rowOff>
              </xdr:from>
              <xdr:to>
                <xdr:col>6</xdr:col>
                <xdr:colOff>38</xdr:colOff>
                <xdr:row>241</xdr:row>
                <xdr:rowOff>2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rFont val="Tahoma"/>
            <family val="0"/>
          </rPr>
          <t xml:space="preserve">153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14</xdr:rowOff>
              </xdr:from>
              <xdr:to>
                <xdr:col>6</xdr:col>
                <xdr:colOff>38</xdr:colOff>
                <xdr:row>242</xdr:row>
                <xdr:rowOff>24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rFont val="Tahoma"/>
            <family val="0"/>
          </rPr>
          <t xml:space="preserve">13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15</xdr:rowOff>
              </xdr:from>
              <xdr:to>
                <xdr:col>6</xdr:col>
                <xdr:colOff>15</xdr:colOff>
                <xdr:row>243</xdr:row>
                <xdr:rowOff>1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rFont val="Tahoma"/>
            <family val="0"/>
          </rPr>
          <t xml:space="preserve">13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14</xdr:rowOff>
              </xdr:from>
              <xdr:to>
                <xdr:col>6</xdr:col>
                <xdr:colOff>15</xdr:colOff>
                <xdr:row>245</xdr:row>
                <xdr:rowOff>39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rFont val="Tahoma"/>
            <family val="0"/>
          </rPr>
          <t xml:space="preserve">13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9</xdr:rowOff>
              </xdr:from>
              <xdr:to>
                <xdr:col>6</xdr:col>
                <xdr:colOff>15</xdr:colOff>
                <xdr:row>247</xdr:row>
                <xdr:rowOff>23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rFont val="Tahoma"/>
            <family val="0"/>
          </rPr>
          <t xml:space="preserve">13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24</xdr:rowOff>
              </xdr:from>
              <xdr:to>
                <xdr:col>6</xdr:col>
                <xdr:colOff>15</xdr:colOff>
                <xdr:row>247</xdr:row>
                <xdr:rowOff>31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rFont val="Tahoma"/>
            <family val="0"/>
          </rPr>
          <t xml:space="preserve">13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43</xdr:rowOff>
              </xdr:from>
              <xdr:to>
                <xdr:col>6</xdr:col>
                <xdr:colOff>15</xdr:colOff>
                <xdr:row>246</xdr:row>
                <xdr:rowOff>4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rFont val="Tahoma"/>
            <family val="0"/>
          </rPr>
          <t xml:space="preserve">13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30</xdr:rowOff>
              </xdr:from>
              <xdr:to>
                <xdr:col>6</xdr:col>
                <xdr:colOff>15</xdr:colOff>
                <xdr:row>24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rFont val="Tahoma"/>
            <family val="0"/>
          </rPr>
          <t xml:space="preserve">13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17</xdr:rowOff>
              </xdr:from>
              <xdr:to>
                <xdr:col>6</xdr:col>
                <xdr:colOff>15</xdr:colOff>
                <xdr:row>248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rFont val="Tahoma"/>
            <family val="0"/>
          </rPr>
          <t xml:space="preserve">1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4</xdr:rowOff>
              </xdr:from>
              <xdr:to>
                <xdr:col>6</xdr:col>
                <xdr:colOff>15</xdr:colOff>
                <xdr:row>250</xdr:row>
                <xdr:rowOff>18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rFont val="Tahoma"/>
            <family val="0"/>
          </rPr>
          <t xml:space="preserve">1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31</xdr:rowOff>
              </xdr:from>
              <xdr:to>
                <xdr:col>6</xdr:col>
                <xdr:colOff>15</xdr:colOff>
                <xdr:row>252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rFont val="Tahoma"/>
            <family val="0"/>
          </rPr>
          <t xml:space="preserve">1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14</xdr:rowOff>
              </xdr:from>
              <xdr:to>
                <xdr:col>6</xdr:col>
                <xdr:colOff>15</xdr:colOff>
                <xdr:row>252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rFont val="Tahoma"/>
            <family val="0"/>
          </rPr>
          <t xml:space="preserve">1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42</xdr:rowOff>
              </xdr:from>
              <xdr:to>
                <xdr:col>6</xdr:col>
                <xdr:colOff>15</xdr:colOff>
                <xdr:row>254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rFont val="Tahoma"/>
            <family val="0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9</xdr:rowOff>
              </xdr:from>
              <xdr:to>
                <xdr:col>6</xdr:col>
                <xdr:colOff>15</xdr:colOff>
                <xdr:row>255</xdr:row>
                <xdr:rowOff>28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rFont val="Tahoma"/>
            <family val="0"/>
          </rPr>
          <t xml:space="preserve">1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3</xdr:rowOff>
              </xdr:from>
              <xdr:to>
                <xdr:col>6</xdr:col>
                <xdr:colOff>15</xdr:colOff>
                <xdr:row>256</xdr:row>
                <xdr:rowOff>25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rFont val="Tahoma"/>
            <family val="0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13</xdr:rowOff>
              </xdr:from>
              <xdr:to>
                <xdr:col>6</xdr:col>
                <xdr:colOff>15</xdr:colOff>
                <xdr:row>258</xdr:row>
                <xdr:rowOff>5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rFont val="Tahoma"/>
            <family val="0"/>
          </rPr>
          <t xml:space="preserve">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13</xdr:rowOff>
              </xdr:from>
              <xdr:to>
                <xdr:col>6</xdr:col>
                <xdr:colOff>15</xdr:colOff>
                <xdr:row>258</xdr:row>
                <xdr:rowOff>28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rFont val="Tahoma"/>
            <family val="0"/>
          </rPr>
          <t xml:space="preserve">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2</xdr:rowOff>
              </xdr:from>
              <xdr:to>
                <xdr:col>6</xdr:col>
                <xdr:colOff>15</xdr:colOff>
                <xdr:row>259</xdr:row>
                <xdr:rowOff>7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rFont val="Tahoma"/>
            <family val="0"/>
          </rPr>
          <t xml:space="preserve">1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6</xdr:rowOff>
              </xdr:from>
              <xdr:to>
                <xdr:col>6</xdr:col>
                <xdr:colOff>15</xdr:colOff>
                <xdr:row>260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rFont val="Tahoma"/>
            <family val="0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6</xdr:rowOff>
              </xdr:from>
              <xdr:to>
                <xdr:col>6</xdr:col>
                <xdr:colOff>15</xdr:colOff>
                <xdr:row>259</xdr:row>
                <xdr:rowOff>10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rFont val="Tahoma"/>
            <family val="0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20</xdr:rowOff>
              </xdr:from>
              <xdr:to>
                <xdr:col>6</xdr:col>
                <xdr:colOff>15</xdr:colOff>
                <xdr:row>260</xdr:row>
                <xdr:rowOff>14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rFont val="Tahoma"/>
            <family val="0"/>
          </rPr>
          <t xml:space="preserve">1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9</xdr:rowOff>
              </xdr:from>
              <xdr:to>
                <xdr:col>6</xdr:col>
                <xdr:colOff>15</xdr:colOff>
                <xdr:row>270</xdr:row>
                <xdr:rowOff>9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rFont val="Tahoma"/>
            <family val="0"/>
          </rPr>
          <t xml:space="preserve">1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28</xdr:rowOff>
              </xdr:from>
              <xdr:to>
                <xdr:col>6</xdr:col>
                <xdr:colOff>15</xdr:colOff>
                <xdr:row>270</xdr:row>
                <xdr:rowOff>10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rFont val="Tahoma"/>
            <family val="0"/>
          </rPr>
          <t xml:space="preserve">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5</xdr:rowOff>
              </xdr:from>
              <xdr:to>
                <xdr:col>6</xdr:col>
                <xdr:colOff>15</xdr:colOff>
                <xdr:row>270</xdr:row>
                <xdr:rowOff>14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rFont val="Tahoma"/>
            <family val="0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</xdr:row>
                <xdr:rowOff>9</xdr:rowOff>
              </xdr:from>
              <xdr:to>
                <xdr:col>6</xdr:col>
                <xdr:colOff>15</xdr:colOff>
                <xdr:row>280</xdr:row>
                <xdr:rowOff>15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rFont val="Tahoma"/>
            <family val="0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8</xdr:rowOff>
              </xdr:from>
              <xdr:to>
                <xdr:col>6</xdr:col>
                <xdr:colOff>15</xdr:colOff>
                <xdr:row>281</xdr:row>
                <xdr:rowOff>8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rFont val="Tahoma"/>
            <family val="0"/>
          </rPr>
          <t xml:space="preserve">1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8</xdr:rowOff>
              </xdr:from>
              <xdr:to>
                <xdr:col>6</xdr:col>
                <xdr:colOff>15</xdr:colOff>
                <xdr:row>278</xdr:row>
                <xdr:rowOff>12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rFont val="Tahoma"/>
            <family val="0"/>
          </rPr>
          <t xml:space="preserve">1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15</xdr:rowOff>
              </xdr:from>
              <xdr:to>
                <xdr:col>6</xdr:col>
                <xdr:colOff>15</xdr:colOff>
                <xdr:row>279</xdr:row>
                <xdr:rowOff>3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rFont val="Tahoma"/>
            <family val="0"/>
          </rPr>
          <t xml:space="preserve">1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8</xdr:rowOff>
              </xdr:from>
              <xdr:to>
                <xdr:col>6</xdr:col>
                <xdr:colOff>15</xdr:colOff>
                <xdr:row>279</xdr:row>
                <xdr:rowOff>12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rFont val="Tahoma"/>
            <family val="0"/>
          </rPr>
          <t xml:space="preserve">1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8</xdr:rowOff>
              </xdr:from>
              <xdr:to>
                <xdr:col>6</xdr:col>
                <xdr:colOff>15</xdr:colOff>
                <xdr:row>275</xdr:row>
                <xdr:rowOff>14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rFont val="Tahoma"/>
            <family val="0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3</xdr:rowOff>
              </xdr:from>
              <xdr:to>
                <xdr:col>6</xdr:col>
                <xdr:colOff>15</xdr:colOff>
                <xdr:row>279</xdr:row>
                <xdr:rowOff>5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rFont val="Tahoma"/>
            <family val="0"/>
          </rPr>
          <t xml:space="preserve">1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2</xdr:rowOff>
              </xdr:from>
              <xdr:to>
                <xdr:col>6</xdr:col>
                <xdr:colOff>15</xdr:colOff>
                <xdr:row>280</xdr:row>
                <xdr:rowOff>15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rFont val="Tahoma"/>
            <family val="0"/>
          </rPr>
          <t xml:space="preserve">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2</xdr:rowOff>
              </xdr:from>
              <xdr:to>
                <xdr:col>6</xdr:col>
                <xdr:colOff>15</xdr:colOff>
                <xdr:row>284</xdr:row>
                <xdr:rowOff>1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rFont val="Tahoma"/>
            <family val="0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</xdr:row>
                <xdr:rowOff>2</xdr:rowOff>
              </xdr:from>
              <xdr:to>
                <xdr:col>6</xdr:col>
                <xdr:colOff>15</xdr:colOff>
                <xdr:row>284</xdr:row>
                <xdr:rowOff>1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rFont val="Tahoma"/>
            <family val="0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2</xdr:rowOff>
              </xdr:from>
              <xdr:to>
                <xdr:col>6</xdr:col>
                <xdr:colOff>15</xdr:colOff>
                <xdr:row>285</xdr:row>
                <xdr:rowOff>9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rFont val="Tahoma"/>
            <family val="0"/>
          </rPr>
          <t xml:space="preserve">1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2</xdr:rowOff>
              </xdr:from>
              <xdr:to>
                <xdr:col>6</xdr:col>
                <xdr:colOff>15</xdr:colOff>
                <xdr:row>287</xdr:row>
                <xdr:rowOff>1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rFont val="Tahoma"/>
            <family val="0"/>
          </rPr>
          <t xml:space="preserve">1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20</xdr:rowOff>
              </xdr:from>
              <xdr:to>
                <xdr:col>6</xdr:col>
                <xdr:colOff>15</xdr:colOff>
                <xdr:row>288</xdr:row>
                <xdr:rowOff>19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rFont val="Tahoma"/>
            <family val="0"/>
          </rPr>
          <t xml:space="preserve">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13</xdr:rowOff>
              </xdr:from>
              <xdr:to>
                <xdr:col>6</xdr:col>
                <xdr:colOff>15</xdr:colOff>
                <xdr:row>293</xdr:row>
                <xdr:rowOff>12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rFont val="Tahoma"/>
            <family val="0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3</xdr:rowOff>
              </xdr:from>
              <xdr:to>
                <xdr:col>6</xdr:col>
                <xdr:colOff>15</xdr:colOff>
                <xdr:row>297</xdr:row>
                <xdr:rowOff>5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rFont val="Tahoma"/>
            <family val="0"/>
          </rPr>
          <t xml:space="preserve">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15</xdr:rowOff>
              </xdr:from>
              <xdr:to>
                <xdr:col>6</xdr:col>
                <xdr:colOff>15</xdr:colOff>
                <xdr:row>296</xdr:row>
                <xdr:rowOff>16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rFont val="Tahoma"/>
            <family val="0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33</xdr:rowOff>
              </xdr:from>
              <xdr:to>
                <xdr:col>6</xdr:col>
                <xdr:colOff>15</xdr:colOff>
                <xdr:row>297</xdr:row>
                <xdr:rowOff>2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rFont val="Tahoma"/>
            <family val="0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8</xdr:rowOff>
              </xdr:from>
              <xdr:to>
                <xdr:col>6</xdr:col>
                <xdr:colOff>15</xdr:colOff>
                <xdr:row>313</xdr:row>
                <xdr:rowOff>4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rFont val="Tahoma"/>
            <family val="0"/>
          </rPr>
          <t xml:space="preserve">1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27</xdr:rowOff>
              </xdr:from>
              <xdr:to>
                <xdr:col>6</xdr:col>
                <xdr:colOff>15</xdr:colOff>
                <xdr:row>313</xdr:row>
                <xdr:rowOff>12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rFont val="Tahoma"/>
            <family val="0"/>
          </rPr>
          <t xml:space="preserve">1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15</xdr:rowOff>
              </xdr:from>
              <xdr:to>
                <xdr:col>6</xdr:col>
                <xdr:colOff>15</xdr:colOff>
                <xdr:row>315</xdr:row>
                <xdr:rowOff>3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rFont val="Tahoma"/>
            <family val="0"/>
          </rPr>
          <t xml:space="preserve">1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9</xdr:rowOff>
              </xdr:from>
              <xdr:to>
                <xdr:col>6</xdr:col>
                <xdr:colOff>15</xdr:colOff>
                <xdr:row>314</xdr:row>
                <xdr:rowOff>21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rFont val="Tahoma"/>
            <family val="0"/>
          </rPr>
          <t xml:space="preserve">1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21</xdr:rowOff>
              </xdr:from>
              <xdr:to>
                <xdr:col>6</xdr:col>
                <xdr:colOff>15</xdr:colOff>
                <xdr:row>315</xdr:row>
                <xdr:rowOff>8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rFont val="Tahoma"/>
            <family val="0"/>
          </rPr>
          <t xml:space="preserve">1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5</xdr:rowOff>
              </xdr:from>
              <xdr:to>
                <xdr:col>6</xdr:col>
                <xdr:colOff>15</xdr:colOff>
                <xdr:row>315</xdr:row>
                <xdr:rowOff>25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rFont val="Tahoma"/>
            <family val="0"/>
          </rPr>
          <t xml:space="preserve">1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29</xdr:rowOff>
              </xdr:from>
              <xdr:to>
                <xdr:col>6</xdr:col>
                <xdr:colOff>15</xdr:colOff>
                <xdr:row>328</xdr:row>
                <xdr:rowOff>14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rFont val="Tahoma"/>
            <family val="0"/>
          </rPr>
          <t xml:space="preserve">1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3</xdr:rowOff>
              </xdr:from>
              <xdr:to>
                <xdr:col>6</xdr:col>
                <xdr:colOff>15</xdr:colOff>
                <xdr:row>344</xdr:row>
                <xdr:rowOff>17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rFont val="Tahoma"/>
            <family val="0"/>
          </rPr>
          <t xml:space="preserve">1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1</xdr:rowOff>
              </xdr:from>
              <xdr:to>
                <xdr:col>6</xdr:col>
                <xdr:colOff>15</xdr:colOff>
                <xdr:row>360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rFont val="Tahoma"/>
            <family val="0"/>
          </rPr>
          <t xml:space="preserve">1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12</xdr:rowOff>
              </xdr:from>
              <xdr:to>
                <xdr:col>6</xdr:col>
                <xdr:colOff>15</xdr:colOff>
                <xdr:row>374</xdr:row>
                <xdr:rowOff>12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rFont val="Tahoma"/>
            <family val="0"/>
          </rPr>
          <t xml:space="preserve">1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38</xdr:rowOff>
              </xdr:from>
              <xdr:to>
                <xdr:col>6</xdr:col>
                <xdr:colOff>15</xdr:colOff>
                <xdr:row>384</xdr:row>
                <xdr:rowOff>7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rFont val="Tahoma"/>
            <family val="0"/>
          </rPr>
          <t xml:space="preserve">1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</xdr:row>
                <xdr:rowOff>20</xdr:rowOff>
              </xdr:from>
              <xdr:to>
                <xdr:col>6</xdr:col>
                <xdr:colOff>15</xdr:colOff>
                <xdr:row>375</xdr:row>
                <xdr:rowOff>10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rFont val="Tahoma"/>
            <family val="0"/>
          </rPr>
          <t xml:space="preserve">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6</xdr:col>
                <xdr:colOff>15</xdr:colOff>
                <xdr:row>375</xdr:row>
                <xdr:rowOff>15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rFont val="Tahoma"/>
            <family val="0"/>
          </rPr>
          <t xml:space="preserve">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6</xdr:col>
                <xdr:colOff>15</xdr:colOff>
                <xdr:row>372</xdr:row>
                <xdr:rowOff>5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rFont val="Tahoma"/>
            <family val="0"/>
          </rPr>
          <t xml:space="preserve">1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6</xdr:col>
                <xdr:colOff>15</xdr:colOff>
                <xdr:row>370</xdr:row>
                <xdr:rowOff>1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rFont val="Tahoma"/>
            <family val="0"/>
          </rPr>
          <t xml:space="preserve">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12</xdr:rowOff>
              </xdr:from>
              <xdr:to>
                <xdr:col>6</xdr:col>
                <xdr:colOff>38</xdr:colOff>
                <xdr:row>376</xdr:row>
                <xdr:rowOff>7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rFont val="Tahoma"/>
            <family val="0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16</xdr:rowOff>
              </xdr:from>
              <xdr:to>
                <xdr:col>6</xdr:col>
                <xdr:colOff>15</xdr:colOff>
                <xdr:row>376</xdr:row>
                <xdr:rowOff>26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rFont val="Tahoma"/>
            <family val="0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12</xdr:rowOff>
              </xdr:from>
              <xdr:to>
                <xdr:col>6</xdr:col>
                <xdr:colOff>15</xdr:colOff>
                <xdr:row>386</xdr:row>
                <xdr:rowOff>5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rFont val="Tahoma"/>
            <family val="0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12</xdr:rowOff>
              </xdr:from>
              <xdr:to>
                <xdr:col>6</xdr:col>
                <xdr:colOff>15</xdr:colOff>
                <xdr:row>391</xdr:row>
                <xdr:rowOff>2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rFont val="Tahoma"/>
            <family val="0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12</xdr:rowOff>
              </xdr:from>
              <xdr:to>
                <xdr:col>6</xdr:col>
                <xdr:colOff>15</xdr:colOff>
                <xdr:row>391</xdr:row>
                <xdr:rowOff>5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rFont val="Tahoma"/>
            <family val="0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12</xdr:rowOff>
              </xdr:from>
              <xdr:to>
                <xdr:col>6</xdr:col>
                <xdr:colOff>15</xdr:colOff>
                <xdr:row>391</xdr:row>
                <xdr:rowOff>12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rFont val="Tahoma"/>
            <family val="0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</xdr:row>
                <xdr:rowOff>12</xdr:rowOff>
              </xdr:from>
              <xdr:to>
                <xdr:col>6</xdr:col>
                <xdr:colOff>15</xdr:colOff>
                <xdr:row>391</xdr:row>
                <xdr:rowOff>10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rFont val="Tahoma"/>
            <family val="0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6</xdr:row>
                <xdr:rowOff>20</xdr:rowOff>
              </xdr:from>
              <xdr:to>
                <xdr:col>6</xdr:col>
                <xdr:colOff>15</xdr:colOff>
                <xdr:row>391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rFont val="Tahoma"/>
            <family val="0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20</xdr:rowOff>
              </xdr:from>
              <xdr:to>
                <xdr:col>6</xdr:col>
                <xdr:colOff>15</xdr:colOff>
                <xdr:row>391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rFont val="Tahoma"/>
            <family val="0"/>
          </rPr>
          <t xml:space="preserve">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4</xdr:row>
                <xdr:rowOff>12</xdr:rowOff>
              </xdr:from>
              <xdr:to>
                <xdr:col>6</xdr:col>
                <xdr:colOff>15</xdr:colOff>
                <xdr:row>391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rFont val="Tahoma"/>
            <family val="0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20</xdr:rowOff>
              </xdr:from>
              <xdr:to>
                <xdr:col>6</xdr:col>
                <xdr:colOff>15</xdr:colOff>
                <xdr:row>394</xdr:row>
                <xdr:rowOff>7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rFont val="Tahoma"/>
            <family val="0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6</xdr:row>
                <xdr:rowOff>12</xdr:rowOff>
              </xdr:from>
              <xdr:to>
                <xdr:col>6</xdr:col>
                <xdr:colOff>15</xdr:colOff>
                <xdr:row>399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rFont val="Tahoma"/>
            <family val="0"/>
          </rPr>
          <t xml:space="preserve">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9</xdr:row>
                <xdr:rowOff>13</xdr:rowOff>
              </xdr:from>
              <xdr:to>
                <xdr:col>6</xdr:col>
                <xdr:colOff>15</xdr:colOff>
                <xdr:row>400</xdr:row>
                <xdr:rowOff>7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rFont val="Tahoma"/>
            <family val="0"/>
          </rPr>
          <t xml:space="preserve">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0</xdr:row>
                <xdr:rowOff>14</xdr:rowOff>
              </xdr:from>
              <xdr:to>
                <xdr:col>6</xdr:col>
                <xdr:colOff>15</xdr:colOff>
                <xdr:row>408</xdr:row>
                <xdr:rowOff>29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rFont val="Tahoma"/>
            <family val="0"/>
          </rPr>
          <t xml:space="preserve">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1</xdr:row>
                <xdr:rowOff>15</xdr:rowOff>
              </xdr:from>
              <xdr:to>
                <xdr:col>6</xdr:col>
                <xdr:colOff>15</xdr:colOff>
                <xdr:row>408</xdr:row>
                <xdr:rowOff>12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rFont val="Tahoma"/>
            <family val="0"/>
          </rPr>
          <t xml:space="preserve">1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0</xdr:rowOff>
              </xdr:from>
              <xdr:to>
                <xdr:col>6</xdr:col>
                <xdr:colOff>15</xdr:colOff>
                <xdr:row>408</xdr:row>
                <xdr:rowOff>10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rFont val="Tahoma"/>
            <family val="0"/>
          </rPr>
          <t xml:space="preserve">1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</xdr:row>
                <xdr:rowOff>5</xdr:rowOff>
              </xdr:from>
              <xdr:to>
                <xdr:col>6</xdr:col>
                <xdr:colOff>15</xdr:colOff>
                <xdr:row>408</xdr:row>
                <xdr:rowOff>33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rFont val="Tahoma"/>
            <family val="0"/>
          </rPr>
          <t xml:space="preserve">1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</xdr:row>
                <xdr:rowOff>13</xdr:rowOff>
              </xdr:from>
              <xdr:to>
                <xdr:col>6</xdr:col>
                <xdr:colOff>15</xdr:colOff>
                <xdr:row>408</xdr:row>
                <xdr:rowOff>35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rFont val="Tahoma"/>
            <family val="0"/>
          </rPr>
          <t xml:space="preserve">1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0</xdr:row>
                <xdr:rowOff>4</xdr:rowOff>
              </xdr:from>
              <xdr:to>
                <xdr:col>6</xdr:col>
                <xdr:colOff>15</xdr:colOff>
                <xdr:row>408</xdr:row>
                <xdr:rowOff>39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rFont val="Tahoma"/>
            <family val="0"/>
          </rPr>
          <t xml:space="preserve">1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9</xdr:rowOff>
              </xdr:from>
              <xdr:to>
                <xdr:col>6</xdr:col>
                <xdr:colOff>15</xdr:colOff>
                <xdr:row>411</xdr:row>
                <xdr:rowOff>13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rFont val="Tahoma"/>
            <family val="0"/>
          </rPr>
          <t xml:space="preserve">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9</xdr:rowOff>
              </xdr:from>
              <xdr:to>
                <xdr:col>6</xdr:col>
                <xdr:colOff>15</xdr:colOff>
                <xdr:row>412</xdr:row>
                <xdr:rowOff>1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rFont val="Tahoma"/>
            <family val="0"/>
          </rPr>
          <t xml:space="preserve">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22</xdr:rowOff>
              </xdr:from>
              <xdr:to>
                <xdr:col>6</xdr:col>
                <xdr:colOff>15</xdr:colOff>
                <xdr:row>409</xdr:row>
                <xdr:rowOff>56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rFont val="Tahoma"/>
            <family val="0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39</xdr:rowOff>
              </xdr:from>
              <xdr:to>
                <xdr:col>6</xdr:col>
                <xdr:colOff>15</xdr:colOff>
                <xdr:row>409</xdr:row>
                <xdr:rowOff>31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rFont val="Tahoma"/>
            <family val="0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57</xdr:rowOff>
              </xdr:from>
              <xdr:to>
                <xdr:col>6</xdr:col>
                <xdr:colOff>15</xdr:colOff>
                <xdr:row>409</xdr:row>
                <xdr:rowOff>46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rFont val="Tahoma"/>
            <family val="0"/>
          </rPr>
          <t xml:space="preserve">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16</xdr:rowOff>
              </xdr:from>
              <xdr:to>
                <xdr:col>6</xdr:col>
                <xdr:colOff>15</xdr:colOff>
                <xdr:row>410</xdr:row>
                <xdr:rowOff>-9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rFont val="Tahoma"/>
            <family val="0"/>
          </rPr>
          <t xml:space="preserve">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35</xdr:rowOff>
              </xdr:from>
              <xdr:to>
                <xdr:col>6</xdr:col>
                <xdr:colOff>15</xdr:colOff>
                <xdr:row>412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rFont val="Tahoma"/>
            <family val="0"/>
          </rPr>
          <t xml:space="preserve">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53</xdr:rowOff>
              </xdr:from>
              <xdr:to>
                <xdr:col>6</xdr:col>
                <xdr:colOff>15</xdr:colOff>
                <xdr:row>423</xdr:row>
                <xdr:rowOff>9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rFont val="Tahoma"/>
            <family val="0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1</xdr:row>
                <xdr:rowOff>12</xdr:rowOff>
              </xdr:from>
              <xdr:to>
                <xdr:col>6</xdr:col>
                <xdr:colOff>15</xdr:colOff>
                <xdr:row>428</xdr:row>
                <xdr:rowOff>2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rFont val="Tahoma"/>
            <family val="0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2</xdr:row>
                <xdr:rowOff>1</xdr:rowOff>
              </xdr:from>
              <xdr:to>
                <xdr:col>6</xdr:col>
                <xdr:colOff>15</xdr:colOff>
                <xdr:row>428</xdr:row>
                <xdr:rowOff>28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rFont val="Tahoma"/>
            <family val="0"/>
          </rPr>
          <t xml:space="preserve">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3</xdr:row>
                <xdr:rowOff>2</xdr:rowOff>
              </xdr:from>
              <xdr:to>
                <xdr:col>6</xdr:col>
                <xdr:colOff>15</xdr:colOff>
                <xdr:row>435</xdr:row>
                <xdr:rowOff>7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rFont val="Tahoma"/>
            <family val="0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2</xdr:row>
                <xdr:rowOff>8</xdr:rowOff>
              </xdr:from>
              <xdr:to>
                <xdr:col>6</xdr:col>
                <xdr:colOff>15</xdr:colOff>
                <xdr:row>434</xdr:row>
                <xdr:rowOff>25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rFont val="Tahoma"/>
            <family val="0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9</xdr:rowOff>
              </xdr:from>
              <xdr:to>
                <xdr:col>6</xdr:col>
                <xdr:colOff>15</xdr:colOff>
                <xdr:row>436</xdr:row>
                <xdr:rowOff>16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rFont val="Tahoma"/>
            <family val="0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4</xdr:row>
                <xdr:rowOff>13</xdr:rowOff>
              </xdr:from>
              <xdr:to>
                <xdr:col>6</xdr:col>
                <xdr:colOff>15</xdr:colOff>
                <xdr:row>437</xdr:row>
                <xdr:rowOff>17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rFont val="Tahoma"/>
            <family val="0"/>
          </rPr>
          <t xml:space="preserve">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</xdr:row>
                <xdr:rowOff>17</xdr:rowOff>
              </xdr:from>
              <xdr:to>
                <xdr:col>6</xdr:col>
                <xdr:colOff>15</xdr:colOff>
                <xdr:row>436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rFont val="Tahoma"/>
            <family val="0"/>
          </rPr>
          <t xml:space="preserve">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7</xdr:row>
                <xdr:rowOff>11</xdr:rowOff>
              </xdr:from>
              <xdr:to>
                <xdr:col>6</xdr:col>
                <xdr:colOff>15</xdr:colOff>
                <xdr:row>436</xdr:row>
                <xdr:rowOff>4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rFont val="Tahoma"/>
            <family val="0"/>
          </rPr>
          <t xml:space="preserve">1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11</xdr:rowOff>
              </xdr:from>
              <xdr:to>
                <xdr:col>6</xdr:col>
                <xdr:colOff>15</xdr:colOff>
                <xdr:row>435</xdr:row>
                <xdr:rowOff>13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rFont val="Tahoma"/>
            <family val="0"/>
          </rPr>
          <t xml:space="preserve">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15</xdr:rowOff>
              </xdr:from>
              <xdr:to>
                <xdr:col>6</xdr:col>
                <xdr:colOff>15</xdr:colOff>
                <xdr:row>435</xdr:row>
                <xdr:rowOff>5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rFont val="Tahoma"/>
            <family val="0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3</xdr:row>
                <xdr:rowOff>3</xdr:rowOff>
              </xdr:from>
              <xdr:to>
                <xdr:col>6</xdr:col>
                <xdr:colOff>15</xdr:colOff>
                <xdr:row>436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rFont val="Tahoma"/>
            <family val="0"/>
          </rPr>
          <t xml:space="preserve">1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5</xdr:rowOff>
              </xdr:from>
              <xdr:to>
                <xdr:col>6</xdr:col>
                <xdr:colOff>15</xdr:colOff>
                <xdr:row>437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rFont val="Tahoma"/>
            <family val="0"/>
          </rPr>
          <t xml:space="preserve">1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27</xdr:rowOff>
              </xdr:from>
              <xdr:to>
                <xdr:col>6</xdr:col>
                <xdr:colOff>15</xdr:colOff>
                <xdr:row>438</xdr:row>
                <xdr:rowOff>30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rFont val="Tahoma"/>
            <family val="0"/>
          </rPr>
          <t xml:space="preserve">1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6</xdr:row>
                <xdr:rowOff>0</xdr:rowOff>
              </xdr:from>
              <xdr:to>
                <xdr:col>6</xdr:col>
                <xdr:colOff>15</xdr:colOff>
                <xdr:row>439</xdr:row>
                <xdr:rowOff>22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rFont val="Tahoma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7</xdr:row>
                <xdr:rowOff>12</xdr:rowOff>
              </xdr:from>
              <xdr:to>
                <xdr:col>6</xdr:col>
                <xdr:colOff>15</xdr:colOff>
                <xdr:row>443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rFont val="Tahoma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7</xdr:row>
                <xdr:rowOff>27</xdr:rowOff>
              </xdr:from>
              <xdr:to>
                <xdr:col>6</xdr:col>
                <xdr:colOff>15</xdr:colOff>
                <xdr:row>443</xdr:row>
                <xdr:rowOff>10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rFont val="Tahoma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8</xdr:row>
                <xdr:rowOff>15</xdr:rowOff>
              </xdr:from>
              <xdr:to>
                <xdr:col>6</xdr:col>
                <xdr:colOff>15</xdr:colOff>
                <xdr:row>443</xdr:row>
                <xdr:rowOff>25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rFont val="Tahoma"/>
            <family val="0"/>
          </rPr>
          <t xml:space="preserve">1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9</xdr:row>
                <xdr:rowOff>4</xdr:rowOff>
              </xdr:from>
              <xdr:to>
                <xdr:col>6</xdr:col>
                <xdr:colOff>15</xdr:colOff>
                <xdr:row>445</xdr:row>
                <xdr:rowOff>13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rFont val="Tahoma"/>
            <family val="0"/>
          </rPr>
          <t xml:space="preserve">1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9</xdr:row>
                <xdr:rowOff>22</xdr:rowOff>
              </xdr:from>
              <xdr:to>
                <xdr:col>6</xdr:col>
                <xdr:colOff>15</xdr:colOff>
                <xdr:row>446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rFont val="Tahoma"/>
            <family val="0"/>
          </rPr>
          <t xml:space="preserve">1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0</xdr:row>
                <xdr:rowOff>11</xdr:rowOff>
              </xdr:from>
              <xdr:to>
                <xdr:col>6</xdr:col>
                <xdr:colOff>15</xdr:colOff>
                <xdr:row>447</xdr:row>
                <xdr:rowOff>1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rFont val="Tahoma"/>
            <family val="0"/>
          </rPr>
          <t xml:space="preserve">1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0</xdr:row>
                <xdr:rowOff>28</xdr:rowOff>
              </xdr:from>
              <xdr:to>
                <xdr:col>6</xdr:col>
                <xdr:colOff>15</xdr:colOff>
                <xdr:row>447</xdr:row>
                <xdr:rowOff>1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rFont val="Tahoma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</xdr:row>
                <xdr:rowOff>15</xdr:rowOff>
              </xdr:from>
              <xdr:to>
                <xdr:col>6</xdr:col>
                <xdr:colOff>15</xdr:colOff>
                <xdr:row>490</xdr:row>
                <xdr:rowOff>14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rFont val="Tahoma"/>
            <family val="0"/>
          </rPr>
          <t xml:space="preserve">-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5</xdr:row>
                <xdr:rowOff>16</xdr:rowOff>
              </xdr:from>
              <xdr:to>
                <xdr:col>6</xdr:col>
                <xdr:colOff>38</xdr:colOff>
                <xdr:row>493</xdr:row>
                <xdr:rowOff>10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rFont val="Tahoma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6</xdr:row>
                <xdr:rowOff>7</xdr:rowOff>
              </xdr:from>
              <xdr:to>
                <xdr:col>6</xdr:col>
                <xdr:colOff>15</xdr:colOff>
                <xdr:row>492</xdr:row>
                <xdr:rowOff>16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rFont val="Tahoma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7</xdr:row>
                <xdr:rowOff>15</xdr:rowOff>
              </xdr:from>
              <xdr:to>
                <xdr:col>6</xdr:col>
                <xdr:colOff>15</xdr:colOff>
                <xdr:row>463</xdr:row>
                <xdr:rowOff>9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rFont val="Tahoma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8</xdr:row>
                <xdr:rowOff>28</xdr:rowOff>
              </xdr:from>
              <xdr:to>
                <xdr:col>6</xdr:col>
                <xdr:colOff>15</xdr:colOff>
                <xdr:row>479</xdr:row>
                <xdr:rowOff>2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rFont val="Tahoma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</xdr:row>
                <xdr:rowOff>8</xdr:rowOff>
              </xdr:from>
              <xdr:to>
                <xdr:col>6</xdr:col>
                <xdr:colOff>15</xdr:colOff>
                <xdr:row>475</xdr:row>
                <xdr:rowOff>10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rFont val="Tahoma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10</xdr:rowOff>
              </xdr:from>
              <xdr:to>
                <xdr:col>6</xdr:col>
                <xdr:colOff>15</xdr:colOff>
                <xdr:row>473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rFont val="Tahoma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1</xdr:row>
                <xdr:rowOff>4</xdr:rowOff>
              </xdr:from>
              <xdr:to>
                <xdr:col>6</xdr:col>
                <xdr:colOff>15</xdr:colOff>
                <xdr:row>473</xdr:row>
                <xdr:rowOff>18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rFont val="Tahoma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1</xdr:row>
                <xdr:rowOff>17</xdr:rowOff>
              </xdr:from>
              <xdr:to>
                <xdr:col>6</xdr:col>
                <xdr:colOff>15</xdr:colOff>
                <xdr:row>474</xdr:row>
                <xdr:rowOff>13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rFont val="Tahoma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2</xdr:row>
                <xdr:rowOff>4</xdr:rowOff>
              </xdr:from>
              <xdr:to>
                <xdr:col>6</xdr:col>
                <xdr:colOff>15</xdr:colOff>
                <xdr:row>474</xdr:row>
                <xdr:rowOff>23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rFont val="Tahoma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</xdr:row>
                <xdr:rowOff>28</xdr:rowOff>
              </xdr:from>
              <xdr:to>
                <xdr:col>6</xdr:col>
                <xdr:colOff>15</xdr:colOff>
                <xdr:row>475</xdr:row>
                <xdr:rowOff>23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rFont val="Tahoma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3</xdr:row>
                <xdr:rowOff>15</xdr:rowOff>
              </xdr:from>
              <xdr:to>
                <xdr:col>6</xdr:col>
                <xdr:colOff>15</xdr:colOff>
                <xdr:row>475</xdr:row>
                <xdr:rowOff>22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rFont val="Tahoma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4</xdr:row>
                <xdr:rowOff>5</xdr:rowOff>
              </xdr:from>
              <xdr:to>
                <xdr:col>6</xdr:col>
                <xdr:colOff>15</xdr:colOff>
                <xdr:row>476</xdr:row>
                <xdr:rowOff>17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rFont val="Tahoma"/>
            <family val="0"/>
          </rPr>
          <t xml:space="preserve">1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5</xdr:row>
                <xdr:rowOff>5</xdr:rowOff>
              </xdr:from>
              <xdr:to>
                <xdr:col>6</xdr:col>
                <xdr:colOff>15</xdr:colOff>
                <xdr:row>479</xdr:row>
                <xdr:rowOff>3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rFont val="Tahoma"/>
            <family val="0"/>
          </rPr>
          <t xml:space="preserve">13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6</xdr:row>
                <xdr:rowOff>9</xdr:rowOff>
              </xdr:from>
              <xdr:to>
                <xdr:col>6</xdr:col>
                <xdr:colOff>15</xdr:colOff>
                <xdr:row>480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rFont val="Tahoma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8</xdr:row>
                <xdr:rowOff>3</xdr:rowOff>
              </xdr:from>
              <xdr:to>
                <xdr:col>6</xdr:col>
                <xdr:colOff>15</xdr:colOff>
                <xdr:row>490</xdr:row>
                <xdr:rowOff>13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rFont val="Tahoma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9</xdr:row>
                <xdr:rowOff>13</xdr:rowOff>
              </xdr:from>
              <xdr:to>
                <xdr:col>6</xdr:col>
                <xdr:colOff>15</xdr:colOff>
                <xdr:row>491</xdr:row>
                <xdr:rowOff>4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rFont val="Tahoma"/>
            <family val="0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0</xdr:row>
                <xdr:rowOff>10</xdr:rowOff>
              </xdr:from>
              <xdr:to>
                <xdr:col>6</xdr:col>
                <xdr:colOff>15</xdr:colOff>
                <xdr:row>489</xdr:row>
                <xdr:rowOff>10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8"/>
            <rFont val="Tahoma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2</xdr:row>
                <xdr:rowOff>21</xdr:rowOff>
              </xdr:from>
              <xdr:to>
                <xdr:col>6</xdr:col>
                <xdr:colOff>15</xdr:colOff>
                <xdr:row>495</xdr:row>
                <xdr:rowOff>15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rFont val="Tahoma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4</xdr:row>
                <xdr:rowOff>7</xdr:rowOff>
              </xdr:from>
              <xdr:to>
                <xdr:col>6</xdr:col>
                <xdr:colOff>15</xdr:colOff>
                <xdr:row>506</xdr:row>
                <xdr:rowOff>44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rFont val="Tahoma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</xdr:row>
                <xdr:rowOff>0</xdr:rowOff>
              </xdr:from>
              <xdr:to>
                <xdr:col>6</xdr:col>
                <xdr:colOff>15</xdr:colOff>
                <xdr:row>507</xdr:row>
                <xdr:rowOff>37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rFont val="Tahoma"/>
            <family val="0"/>
          </rPr>
          <t xml:space="preserve">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9</xdr:row>
                <xdr:rowOff>11</xdr:rowOff>
              </xdr:from>
              <xdr:to>
                <xdr:col>6</xdr:col>
                <xdr:colOff>15</xdr:colOff>
                <xdr:row>508</xdr:row>
                <xdr:rowOff>10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rFont val="Tahoma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</xdr:row>
                <xdr:rowOff>5</xdr:rowOff>
              </xdr:from>
              <xdr:to>
                <xdr:col>6</xdr:col>
                <xdr:colOff>15</xdr:colOff>
                <xdr:row>508</xdr:row>
                <xdr:rowOff>20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rFont val="Tahoma"/>
            <family val="0"/>
          </rPr>
          <t xml:space="preserve">2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</xdr:row>
                <xdr:rowOff>16</xdr:rowOff>
              </xdr:from>
              <xdr:to>
                <xdr:col>6</xdr:col>
                <xdr:colOff>15</xdr:colOff>
                <xdr:row>505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rFont val="Tahoma"/>
            <family val="0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4</xdr:row>
                <xdr:rowOff>10</xdr:rowOff>
              </xdr:from>
              <xdr:to>
                <xdr:col>6</xdr:col>
                <xdr:colOff>15</xdr:colOff>
                <xdr:row>499</xdr:row>
                <xdr:rowOff>5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rFont val="Tahoma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5</xdr:row>
                <xdr:rowOff>13</xdr:rowOff>
              </xdr:from>
              <xdr:to>
                <xdr:col>6</xdr:col>
                <xdr:colOff>15</xdr:colOff>
                <xdr:row>505</xdr:row>
                <xdr:rowOff>10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rFont val="Tahoma"/>
            <family val="0"/>
          </rPr>
          <t xml:space="preserve">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6</xdr:row>
                <xdr:rowOff>13</xdr:rowOff>
              </xdr:from>
              <xdr:to>
                <xdr:col>6</xdr:col>
                <xdr:colOff>15</xdr:colOff>
                <xdr:row>506</xdr:row>
                <xdr:rowOff>18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rFont val="Tahoma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</xdr:row>
                <xdr:rowOff>19</xdr:rowOff>
              </xdr:from>
              <xdr:to>
                <xdr:col>6</xdr:col>
                <xdr:colOff>15</xdr:colOff>
                <xdr:row>499</xdr:row>
                <xdr:rowOff>4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rFont val="Tahoma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7</xdr:row>
                <xdr:rowOff>39</xdr:rowOff>
              </xdr:from>
              <xdr:to>
                <xdr:col>6</xdr:col>
                <xdr:colOff>15</xdr:colOff>
                <xdr:row>499</xdr:row>
                <xdr:rowOff>36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8"/>
            <rFont val="Tahoma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8</xdr:row>
                <xdr:rowOff>8</xdr:rowOff>
              </xdr:from>
              <xdr:to>
                <xdr:col>6</xdr:col>
                <xdr:colOff>15</xdr:colOff>
                <xdr:row>504</xdr:row>
                <xdr:rowOff>8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rFont val="Tahoma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8</xdr:row>
                <xdr:rowOff>28</xdr:rowOff>
              </xdr:from>
              <xdr:to>
                <xdr:col>6</xdr:col>
                <xdr:colOff>15</xdr:colOff>
                <xdr:row>506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rFont val="Tahoma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</xdr:row>
                <xdr:rowOff>2</xdr:rowOff>
              </xdr:from>
              <xdr:to>
                <xdr:col>6</xdr:col>
                <xdr:colOff>15</xdr:colOff>
                <xdr:row>506</xdr:row>
                <xdr:rowOff>16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rFont val="Tahoma"/>
            <family val="0"/>
          </rPr>
          <t xml:space="preserve">2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</xdr:row>
                <xdr:rowOff>38</xdr:rowOff>
              </xdr:from>
              <xdr:to>
                <xdr:col>6</xdr:col>
                <xdr:colOff>15</xdr:colOff>
                <xdr:row>504</xdr:row>
                <xdr:rowOff>16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rFont val="Tahoma"/>
            <family val="0"/>
          </rPr>
          <t xml:space="preserve">2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</xdr:row>
                <xdr:rowOff>11</xdr:rowOff>
              </xdr:from>
              <xdr:to>
                <xdr:col>6</xdr:col>
                <xdr:colOff>15</xdr:colOff>
                <xdr:row>508</xdr:row>
                <xdr:rowOff>-11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rFont val="Tahoma"/>
            <family val="0"/>
          </rPr>
          <t xml:space="preserve">2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</xdr:row>
                <xdr:rowOff>7</xdr:rowOff>
              </xdr:from>
              <xdr:to>
                <xdr:col>6</xdr:col>
                <xdr:colOff>15</xdr:colOff>
                <xdr:row>509</xdr:row>
                <xdr:rowOff>-10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rFont val="Tahoma"/>
            <family val="0"/>
          </rPr>
          <t xml:space="preserve">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8</xdr:row>
                <xdr:rowOff>35</xdr:rowOff>
              </xdr:from>
              <xdr:to>
                <xdr:col>6</xdr:col>
                <xdr:colOff>15</xdr:colOff>
                <xdr:row>51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rFont val="Tahoma"/>
            <family val="0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9</xdr:row>
                <xdr:rowOff>6</xdr:rowOff>
              </xdr:from>
              <xdr:to>
                <xdr:col>6</xdr:col>
                <xdr:colOff>15</xdr:colOff>
                <xdr:row>521</xdr:row>
                <xdr:rowOff>10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rFont val="Tahoma"/>
            <family val="0"/>
          </rPr>
          <t xml:space="preserve">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9</xdr:row>
                <xdr:rowOff>23</xdr:rowOff>
              </xdr:from>
              <xdr:to>
                <xdr:col>6</xdr:col>
                <xdr:colOff>15</xdr:colOff>
                <xdr:row>522</xdr:row>
                <xdr:rowOff>10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rFont val="Tahoma"/>
            <family val="0"/>
          </rPr>
          <t xml:space="preserve">1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0</xdr:row>
                <xdr:rowOff>10</xdr:rowOff>
              </xdr:from>
              <xdr:to>
                <xdr:col>6</xdr:col>
                <xdr:colOff>15</xdr:colOff>
                <xdr:row>523</xdr:row>
                <xdr:rowOff>4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rFont val="Tahoma"/>
            <family val="0"/>
          </rPr>
          <t xml:space="preserve">14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</xdr:row>
                <xdr:rowOff>8</xdr:rowOff>
              </xdr:from>
              <xdr:to>
                <xdr:col>6</xdr:col>
                <xdr:colOff>15</xdr:colOff>
                <xdr:row>516</xdr:row>
                <xdr:rowOff>15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rFont val="Tahoma"/>
            <family val="0"/>
          </rPr>
          <t xml:space="preserve">14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</xdr:row>
                <xdr:rowOff>5</xdr:rowOff>
              </xdr:from>
              <xdr:to>
                <xdr:col>6</xdr:col>
                <xdr:colOff>15</xdr:colOff>
                <xdr:row>513</xdr:row>
                <xdr:rowOff>-3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rFont val="Tahoma"/>
            <family val="0"/>
          </rPr>
          <t xml:space="preserve">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4</xdr:row>
                <xdr:rowOff>15</xdr:rowOff>
              </xdr:from>
              <xdr:to>
                <xdr:col>6</xdr:col>
                <xdr:colOff>15</xdr:colOff>
                <xdr:row>518</xdr:row>
                <xdr:rowOff>17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rFont val="Tahoma"/>
            <family val="0"/>
          </rPr>
          <t xml:space="preserve">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6</xdr:row>
                <xdr:rowOff>3</xdr:rowOff>
              </xdr:from>
              <xdr:to>
                <xdr:col>6</xdr:col>
                <xdr:colOff>15</xdr:colOff>
                <xdr:row>521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rFont val="Tahoma"/>
            <family val="0"/>
          </rPr>
          <t xml:space="preserve">2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</xdr:row>
                <xdr:rowOff>5</xdr:rowOff>
              </xdr:from>
              <xdr:to>
                <xdr:col>6</xdr:col>
                <xdr:colOff>15</xdr:colOff>
                <xdr:row>524</xdr:row>
                <xdr:rowOff>17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rFont val="Tahoma"/>
            <family val="0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8</xdr:row>
                <xdr:rowOff>11</xdr:rowOff>
              </xdr:from>
              <xdr:to>
                <xdr:col>6</xdr:col>
                <xdr:colOff>15</xdr:colOff>
                <xdr:row>525</xdr:row>
                <xdr:rowOff>3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8"/>
            <rFont val="Tahoma"/>
            <family val="0"/>
          </rPr>
          <t xml:space="preserve">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9</xdr:row>
                <xdr:rowOff>8</xdr:rowOff>
              </xdr:from>
              <xdr:to>
                <xdr:col>6</xdr:col>
                <xdr:colOff>15</xdr:colOff>
                <xdr:row>526</xdr:row>
                <xdr:rowOff>28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sz val="8"/>
            <rFont val="Tahoma"/>
            <family val="0"/>
          </rPr>
          <t xml:space="preserve">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3</xdr:row>
                <xdr:rowOff>2</xdr:rowOff>
              </xdr:from>
              <xdr:to>
                <xdr:col>6</xdr:col>
                <xdr:colOff>15</xdr:colOff>
                <xdr:row>526</xdr:row>
                <xdr:rowOff>5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8"/>
            <rFont val="Tahoma"/>
            <family val="0"/>
          </rPr>
          <t xml:space="preserve">2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</xdr:row>
                <xdr:rowOff>28</xdr:rowOff>
              </xdr:from>
              <xdr:to>
                <xdr:col>6</xdr:col>
                <xdr:colOff>15</xdr:colOff>
                <xdr:row>526</xdr:row>
                <xdr:rowOff>1</xdr:rowOff>
              </xdr:to>
            </anchor>
          </commentPr>
        </mc:Choice>
        <mc:Fallback/>
      </mc:AlternateContent>
    </comment>
    <comment ref="C292" authorId="0">
      <text>
        <r>
          <rPr>
            <b val="true"/>
            <sz val="8"/>
            <rFont val="Tahoma"/>
            <family val="0"/>
          </rPr>
          <t xml:space="preserve">2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</xdr:row>
                <xdr:rowOff>5</xdr:rowOff>
              </xdr:from>
              <xdr:to>
                <xdr:col>6</xdr:col>
                <xdr:colOff>15</xdr:colOff>
                <xdr:row>527</xdr:row>
                <xdr:rowOff>29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rFont val="Tahoma"/>
            <family val="0"/>
          </rPr>
          <t xml:space="preserve">2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</xdr:row>
                <xdr:rowOff>24</xdr:rowOff>
              </xdr:from>
              <xdr:to>
                <xdr:col>6</xdr:col>
                <xdr:colOff>15</xdr:colOff>
                <xdr:row>533</xdr:row>
                <xdr:rowOff>2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rFont val="Tahoma"/>
            <family val="0"/>
          </rPr>
          <t xml:space="preserve">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6</xdr:row>
                <xdr:rowOff>9</xdr:rowOff>
              </xdr:from>
              <xdr:to>
                <xdr:col>6</xdr:col>
                <xdr:colOff>15</xdr:colOff>
                <xdr:row>533</xdr:row>
                <xdr:rowOff>16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rFont val="Tahoma"/>
            <family val="0"/>
          </rPr>
          <t xml:space="preserve">2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</xdr:row>
                <xdr:rowOff>28</xdr:rowOff>
              </xdr:from>
              <xdr:to>
                <xdr:col>6</xdr:col>
                <xdr:colOff>15</xdr:colOff>
                <xdr:row>533</xdr:row>
                <xdr:rowOff>38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8"/>
            <rFont val="Tahoma"/>
            <family val="0"/>
          </rPr>
          <t xml:space="preserve">2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</xdr:row>
                <xdr:rowOff>18</xdr:rowOff>
              </xdr:from>
              <xdr:to>
                <xdr:col>6</xdr:col>
                <xdr:colOff>15</xdr:colOff>
                <xdr:row>533</xdr:row>
                <xdr:rowOff>2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rFont val="Tahoma"/>
            <family val="0"/>
          </rPr>
          <t xml:space="preserve">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7</xdr:rowOff>
              </xdr:from>
              <xdr:to>
                <xdr:col>6</xdr:col>
                <xdr:colOff>15</xdr:colOff>
                <xdr:row>532</xdr:row>
                <xdr:rowOff>23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rFont val="Tahoma"/>
            <family val="0"/>
          </rPr>
          <t xml:space="preserve">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26</xdr:rowOff>
              </xdr:from>
              <xdr:to>
                <xdr:col>6</xdr:col>
                <xdr:colOff>15</xdr:colOff>
                <xdr:row>534</xdr:row>
                <xdr:rowOff>42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rFont val="Tahoma"/>
            <family val="0"/>
          </rPr>
          <t xml:space="preserve">15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</xdr:row>
                <xdr:rowOff>16</xdr:rowOff>
              </xdr:from>
              <xdr:to>
                <xdr:col>6</xdr:col>
                <xdr:colOff>15</xdr:colOff>
                <xdr:row>535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rFont val="Tahoma"/>
            <family val="0"/>
          </rPr>
          <t xml:space="preserve">2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</xdr:row>
                <xdr:rowOff>5</xdr:rowOff>
              </xdr:from>
              <xdr:to>
                <xdr:col>6</xdr:col>
                <xdr:colOff>15</xdr:colOff>
                <xdr:row>534</xdr:row>
                <xdr:rowOff>18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8"/>
            <rFont val="Tahoma"/>
            <family val="0"/>
          </rPr>
          <t xml:space="preserve">2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</xdr:row>
                <xdr:rowOff>25</xdr:rowOff>
              </xdr:from>
              <xdr:to>
                <xdr:col>6</xdr:col>
                <xdr:colOff>15</xdr:colOff>
                <xdr:row>534</xdr:row>
                <xdr:rowOff>40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8"/>
            <rFont val="Tahoma"/>
            <family val="0"/>
          </rPr>
          <t xml:space="preserve">15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</xdr:row>
                <xdr:rowOff>14</xdr:rowOff>
              </xdr:from>
              <xdr:to>
                <xdr:col>6</xdr:col>
                <xdr:colOff>15</xdr:colOff>
                <xdr:row>535</xdr:row>
                <xdr:rowOff>8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rFont val="Tahoma"/>
            <family val="0"/>
          </rPr>
          <t xml:space="preserve">15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</xdr:row>
                <xdr:rowOff>39</xdr:rowOff>
              </xdr:from>
              <xdr:to>
                <xdr:col>6</xdr:col>
                <xdr:colOff>15</xdr:colOff>
                <xdr:row>533</xdr:row>
                <xdr:rowOff>9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rFont val="Tahoma"/>
            <family val="0"/>
          </rPr>
          <t xml:space="preserve">2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</xdr:row>
                <xdr:rowOff>13</xdr:rowOff>
              </xdr:from>
              <xdr:to>
                <xdr:col>6</xdr:col>
                <xdr:colOff>15</xdr:colOff>
                <xdr:row>533</xdr:row>
                <xdr:rowOff>-7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rFont val="Tahoma"/>
            <family val="0"/>
          </rPr>
          <t xml:space="preserve">2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</xdr:row>
                <xdr:rowOff>32</xdr:rowOff>
              </xdr:from>
              <xdr:to>
                <xdr:col>6</xdr:col>
                <xdr:colOff>15</xdr:colOff>
                <xdr:row>534</xdr:row>
                <xdr:rowOff>1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rFont val="Tahoma"/>
            <family val="0"/>
          </rPr>
          <t xml:space="preserve">2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</xdr:row>
                <xdr:rowOff>7</xdr:rowOff>
              </xdr:from>
              <xdr:to>
                <xdr:col>6</xdr:col>
                <xdr:colOff>15</xdr:colOff>
                <xdr:row>535</xdr:row>
                <xdr:rowOff>29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rFont val="Tahoma"/>
            <family val="0"/>
          </rPr>
          <t xml:space="preserve">2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</xdr:row>
                <xdr:rowOff>26</xdr:rowOff>
              </xdr:from>
              <xdr:to>
                <xdr:col>6</xdr:col>
                <xdr:colOff>15</xdr:colOff>
                <xdr:row>535</xdr:row>
                <xdr:rowOff>42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rFont val="Tahoma"/>
            <family val="0"/>
          </rPr>
          <t xml:space="preserve">2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</xdr:row>
                <xdr:rowOff>41</xdr:rowOff>
              </xdr:from>
              <xdr:to>
                <xdr:col>6</xdr:col>
                <xdr:colOff>15</xdr:colOff>
                <xdr:row>535</xdr:row>
                <xdr:rowOff>16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rFont val="Tahoma"/>
            <family val="0"/>
          </rPr>
          <t xml:space="preserve">2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</xdr:row>
                <xdr:rowOff>15</xdr:rowOff>
              </xdr:from>
              <xdr:to>
                <xdr:col>6</xdr:col>
                <xdr:colOff>15</xdr:colOff>
                <xdr:row>535</xdr:row>
                <xdr:rowOff>19</xdr:rowOff>
              </xdr:to>
            </anchor>
          </commentPr>
        </mc:Choice>
        <mc:Fallback/>
      </mc:AlternateContent>
    </comment>
    <comment ref="C310" authorId="0">
      <text>
        <r>
          <rPr>
            <b val="true"/>
            <sz val="8"/>
            <rFont val="Tahoma"/>
            <family val="0"/>
          </rPr>
          <t xml:space="preserve">2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</xdr:row>
                <xdr:rowOff>35</xdr:rowOff>
              </xdr:from>
              <xdr:to>
                <xdr:col>6</xdr:col>
                <xdr:colOff>15</xdr:colOff>
                <xdr:row>536</xdr:row>
                <xdr:rowOff>7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rFont val="Tahoma"/>
            <family val="0"/>
          </rPr>
          <t xml:space="preserve">2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</xdr:row>
                <xdr:rowOff>9</xdr:rowOff>
              </xdr:from>
              <xdr:to>
                <xdr:col>6</xdr:col>
                <xdr:colOff>15</xdr:colOff>
                <xdr:row>536</xdr:row>
                <xdr:rowOff>40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8"/>
            <rFont val="Tahoma"/>
            <family val="0"/>
          </rPr>
          <t xml:space="preserve">2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</xdr:row>
                <xdr:rowOff>29</xdr:rowOff>
              </xdr:from>
              <xdr:to>
                <xdr:col>6</xdr:col>
                <xdr:colOff>15</xdr:colOff>
                <xdr:row>537</xdr:row>
                <xdr:rowOff>28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rFont val="Tahoma"/>
            <family val="0"/>
          </rPr>
          <t xml:space="preserve">2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</xdr:row>
                <xdr:rowOff>3</xdr:rowOff>
              </xdr:from>
              <xdr:to>
                <xdr:col>6</xdr:col>
                <xdr:colOff>15</xdr:colOff>
                <xdr:row>538</xdr:row>
                <xdr:rowOff>10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8"/>
            <rFont val="Tahoma"/>
            <family val="0"/>
          </rPr>
          <t xml:space="preserve">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6</xdr:row>
                <xdr:rowOff>21</xdr:rowOff>
              </xdr:from>
              <xdr:to>
                <xdr:col>6</xdr:col>
                <xdr:colOff>15</xdr:colOff>
                <xdr:row>542</xdr:row>
                <xdr:rowOff>7</xdr:rowOff>
              </xdr:to>
            </anchor>
          </commentPr>
        </mc:Choice>
        <mc:Fallback/>
      </mc:AlternateContent>
    </comment>
    <comment ref="C315" authorId="0">
      <text>
        <r>
          <rPr>
            <b val="true"/>
            <sz val="8"/>
            <rFont val="Tahoma"/>
            <family val="0"/>
          </rPr>
          <t xml:space="preserve">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7</xdr:row>
                <xdr:rowOff>5</xdr:rowOff>
              </xdr:from>
              <xdr:to>
                <xdr:col>6</xdr:col>
                <xdr:colOff>15</xdr:colOff>
                <xdr:row>548</xdr:row>
                <xdr:rowOff>44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sz val="8"/>
            <rFont val="Tahoma"/>
            <family val="0"/>
          </rPr>
          <t xml:space="preserve">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7</xdr:row>
                <xdr:rowOff>35</xdr:rowOff>
              </xdr:from>
              <xdr:to>
                <xdr:col>6</xdr:col>
                <xdr:colOff>15</xdr:colOff>
                <xdr:row>549</xdr:row>
                <xdr:rowOff>15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rFont val="Tahoma"/>
            <family val="0"/>
          </rPr>
          <t xml:space="preserve">2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</xdr:row>
                <xdr:rowOff>20</xdr:rowOff>
              </xdr:from>
              <xdr:to>
                <xdr:col>6</xdr:col>
                <xdr:colOff>15</xdr:colOff>
                <xdr:row>549</xdr:row>
                <xdr:rowOff>30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rFont val="Tahoma"/>
            <family val="0"/>
          </rPr>
          <t xml:space="preserve">2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</xdr:row>
                <xdr:rowOff>5</xdr:rowOff>
              </xdr:from>
              <xdr:to>
                <xdr:col>6</xdr:col>
                <xdr:colOff>15</xdr:colOff>
                <xdr:row>548</xdr:row>
                <xdr:rowOff>38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rFont val="Tahoma"/>
            <family val="0"/>
          </rPr>
          <t xml:space="preserve">13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</xdr:row>
                <xdr:rowOff>24</xdr:rowOff>
              </xdr:from>
              <xdr:to>
                <xdr:col>6</xdr:col>
                <xdr:colOff>15</xdr:colOff>
                <xdr:row>548</xdr:row>
                <xdr:rowOff>10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rFont val="Tahoma"/>
            <family val="0"/>
          </rPr>
          <t xml:space="preserve">15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</xdr:row>
                <xdr:rowOff>12</xdr:rowOff>
              </xdr:from>
              <xdr:to>
                <xdr:col>6</xdr:col>
                <xdr:colOff>15</xdr:colOff>
                <xdr:row>548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rFont val="Tahoma"/>
            <family val="0"/>
          </rPr>
          <t xml:space="preserve">15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</xdr:row>
                <xdr:rowOff>13</xdr:rowOff>
              </xdr:from>
              <xdr:to>
                <xdr:col>6</xdr:col>
                <xdr:colOff>15</xdr:colOff>
                <xdr:row>544</xdr:row>
                <xdr:rowOff>16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rFont val="Tahoma"/>
            <family val="0"/>
          </rPr>
          <t xml:space="preserve">15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6</xdr:rowOff>
              </xdr:from>
              <xdr:to>
                <xdr:col>6</xdr:col>
                <xdr:colOff>15</xdr:colOff>
                <xdr:row>548</xdr:row>
                <xdr:rowOff>43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rFont val="Tahoma"/>
            <family val="0"/>
          </rPr>
          <t xml:space="preserve">15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6</xdr:rowOff>
              </xdr:from>
              <xdr:to>
                <xdr:col>6</xdr:col>
                <xdr:colOff>15</xdr:colOff>
                <xdr:row>549</xdr:row>
                <xdr:rowOff>48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rFont val="Tahoma"/>
            <family val="0"/>
          </rPr>
          <t xml:space="preserve">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26</xdr:rowOff>
              </xdr:from>
              <xdr:to>
                <xdr:col>6</xdr:col>
                <xdr:colOff>15</xdr:colOff>
                <xdr:row>550</xdr:row>
                <xdr:rowOff>3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8"/>
            <rFont val="Tahoma"/>
            <family val="0"/>
          </rPr>
          <t xml:space="preserve">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16</xdr:rowOff>
              </xdr:from>
              <xdr:to>
                <xdr:col>6</xdr:col>
                <xdr:colOff>15</xdr:colOff>
                <xdr:row>550</xdr:row>
                <xdr:rowOff>13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8"/>
            <rFont val="Tahoma"/>
            <family val="0"/>
          </rPr>
          <t xml:space="preserve">2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</xdr:row>
                <xdr:rowOff>6</xdr:rowOff>
              </xdr:from>
              <xdr:to>
                <xdr:col>6</xdr:col>
                <xdr:colOff>15</xdr:colOff>
                <xdr:row>550</xdr:row>
                <xdr:rowOff>52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8"/>
            <rFont val="Tahoma"/>
            <family val="0"/>
          </rPr>
          <t xml:space="preserve">2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</xdr:row>
                <xdr:rowOff>25</xdr:rowOff>
              </xdr:from>
              <xdr:to>
                <xdr:col>6</xdr:col>
                <xdr:colOff>15</xdr:colOff>
                <xdr:row>554</xdr:row>
                <xdr:rowOff>30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8"/>
            <rFont val="Tahoma"/>
            <family val="0"/>
          </rPr>
          <t xml:space="preserve">2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</xdr:row>
                <xdr:rowOff>43</xdr:rowOff>
              </xdr:from>
              <xdr:to>
                <xdr:col>6</xdr:col>
                <xdr:colOff>15</xdr:colOff>
                <xdr:row>554</xdr:row>
                <xdr:rowOff>22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rFont val="Tahoma"/>
            <family val="0"/>
          </rPr>
          <t xml:space="preserve">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9</xdr:row>
                <xdr:rowOff>2</xdr:rowOff>
              </xdr:from>
              <xdr:to>
                <xdr:col>6</xdr:col>
                <xdr:colOff>15</xdr:colOff>
                <xdr:row>550</xdr:row>
                <xdr:rowOff>52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rFont val="Tahoma"/>
            <family val="0"/>
          </rPr>
          <t xml:space="preserve">153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</xdr:row>
                <xdr:rowOff>38</xdr:rowOff>
              </xdr:from>
              <xdr:to>
                <xdr:col>6</xdr:col>
                <xdr:colOff>38</xdr:colOff>
                <xdr:row>555</xdr:row>
                <xdr:rowOff>28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rFont val="Tahoma"/>
            <family val="0"/>
          </rPr>
          <t xml:space="preserve">153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</xdr:row>
                <xdr:rowOff>59</xdr:rowOff>
              </xdr:from>
              <xdr:to>
                <xdr:col>6</xdr:col>
                <xdr:colOff>38</xdr:colOff>
                <xdr:row>556</xdr:row>
                <xdr:rowOff>12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rFont val="Tahoma"/>
            <family val="0"/>
          </rPr>
          <t xml:space="preserve">154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</xdr:row>
                <xdr:rowOff>27</xdr:rowOff>
              </xdr:from>
              <xdr:to>
                <xdr:col>6</xdr:col>
                <xdr:colOff>38</xdr:colOff>
                <xdr:row>555</xdr:row>
                <xdr:rowOff>1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rFont val="Tahoma"/>
            <family val="0"/>
          </rPr>
          <t xml:space="preserve">154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</xdr:row>
                <xdr:rowOff>56</xdr:rowOff>
              </xdr:from>
              <xdr:to>
                <xdr:col>6</xdr:col>
                <xdr:colOff>38</xdr:colOff>
                <xdr:row>555</xdr:row>
                <xdr:rowOff>8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rFont val="Tahoma"/>
            <family val="0"/>
          </rPr>
          <t xml:space="preserve">154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</xdr:row>
                <xdr:rowOff>16</xdr:rowOff>
              </xdr:from>
              <xdr:to>
                <xdr:col>6</xdr:col>
                <xdr:colOff>38</xdr:colOff>
                <xdr:row>555</xdr:row>
                <xdr:rowOff>24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rFont val="Tahoma"/>
            <family val="0"/>
          </rPr>
          <t xml:space="preserve">154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</xdr:row>
                <xdr:rowOff>18</xdr:rowOff>
              </xdr:from>
              <xdr:to>
                <xdr:col>6</xdr:col>
                <xdr:colOff>38</xdr:colOff>
                <xdr:row>558</xdr:row>
                <xdr:rowOff>15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rFont val="Tahoma"/>
            <family val="0"/>
          </rPr>
          <t xml:space="preserve">15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</xdr:row>
                <xdr:rowOff>11</xdr:rowOff>
              </xdr:from>
              <xdr:to>
                <xdr:col>6</xdr:col>
                <xdr:colOff>38</xdr:colOff>
                <xdr:row>561</xdr:row>
                <xdr:rowOff>4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rFont val="Tahoma"/>
            <family val="0"/>
          </rPr>
          <t xml:space="preserve">154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</xdr:row>
                <xdr:rowOff>13</xdr:rowOff>
              </xdr:from>
              <xdr:to>
                <xdr:col>6</xdr:col>
                <xdr:colOff>38</xdr:colOff>
                <xdr:row>563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rFont val="Tahoma"/>
            <family val="0"/>
          </rPr>
          <t xml:space="preserve">154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</xdr:row>
                <xdr:rowOff>27</xdr:rowOff>
              </xdr:from>
              <xdr:to>
                <xdr:col>6</xdr:col>
                <xdr:colOff>38</xdr:colOff>
                <xdr:row>564</xdr:row>
                <xdr:rowOff>5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rFont val="Tahoma"/>
            <family val="0"/>
          </rPr>
          <t xml:space="preserve">15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11</xdr:rowOff>
              </xdr:from>
              <xdr:to>
                <xdr:col>6</xdr:col>
                <xdr:colOff>38</xdr:colOff>
                <xdr:row>564</xdr:row>
                <xdr:rowOff>12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rFont val="Tahoma"/>
            <family val="0"/>
          </rPr>
          <t xml:space="preserve">154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38</xdr:rowOff>
              </xdr:from>
              <xdr:to>
                <xdr:col>6</xdr:col>
                <xdr:colOff>38</xdr:colOff>
                <xdr:row>566</xdr:row>
                <xdr:rowOff>24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rFont val="Tahoma"/>
            <family val="0"/>
          </rPr>
          <t xml:space="preserve">154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21</xdr:rowOff>
              </xdr:from>
              <xdr:to>
                <xdr:col>6</xdr:col>
                <xdr:colOff>38</xdr:colOff>
                <xdr:row>566</xdr:row>
                <xdr:rowOff>39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rFont val="Tahoma"/>
            <family val="0"/>
          </rPr>
          <t xml:space="preserve">155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</xdr:row>
                <xdr:rowOff>4</xdr:rowOff>
              </xdr:from>
              <xdr:to>
                <xdr:col>6</xdr:col>
                <xdr:colOff>38</xdr:colOff>
                <xdr:row>567</xdr:row>
                <xdr:rowOff>12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rFont val="Tahoma"/>
            <family val="0"/>
          </rPr>
          <t xml:space="preserve">155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3</xdr:rowOff>
              </xdr:from>
              <xdr:to>
                <xdr:col>6</xdr:col>
                <xdr:colOff>38</xdr:colOff>
                <xdr:row>567</xdr:row>
                <xdr:rowOff>19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rFont val="Tahoma"/>
            <family val="0"/>
          </rPr>
          <t xml:space="preserve">155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0</xdr:rowOff>
              </xdr:from>
              <xdr:to>
                <xdr:col>6</xdr:col>
                <xdr:colOff>38</xdr:colOff>
                <xdr:row>567</xdr:row>
                <xdr:rowOff>36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rFont val="Tahoma"/>
            <family val="0"/>
          </rPr>
          <t xml:space="preserve">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3</xdr:rowOff>
              </xdr:from>
              <xdr:to>
                <xdr:col>6</xdr:col>
                <xdr:colOff>38</xdr:colOff>
                <xdr:row>568</xdr:row>
                <xdr:rowOff>41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rFont val="Tahoma"/>
            <family val="0"/>
          </rPr>
          <t xml:space="preserve">2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1</xdr:rowOff>
              </xdr:from>
              <xdr:to>
                <xdr:col>6</xdr:col>
                <xdr:colOff>15</xdr:colOff>
                <xdr:row>577</xdr:row>
                <xdr:rowOff>12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rFont val="Tahoma"/>
            <family val="0"/>
          </rPr>
          <t xml:space="preserve">2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13</xdr:rowOff>
              </xdr:from>
              <xdr:to>
                <xdr:col>6</xdr:col>
                <xdr:colOff>15</xdr:colOff>
                <xdr:row>598</xdr:row>
                <xdr:rowOff>2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rFont val="Tahoma"/>
            <family val="0"/>
          </rPr>
          <t xml:space="preserve">2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30</xdr:rowOff>
              </xdr:from>
              <xdr:to>
                <xdr:col>6</xdr:col>
                <xdr:colOff>15</xdr:colOff>
                <xdr:row>584</xdr:row>
                <xdr:rowOff>14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rFont val="Tahoma"/>
            <family val="0"/>
          </rPr>
          <t xml:space="preserve">2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</xdr:row>
                <xdr:rowOff>21</xdr:rowOff>
              </xdr:from>
              <xdr:to>
                <xdr:col>6</xdr:col>
                <xdr:colOff>15</xdr:colOff>
                <xdr:row>605</xdr:row>
                <xdr:rowOff>2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rFont val="Tahoma"/>
            <family val="0"/>
          </rPr>
          <t xml:space="preserve">2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</xdr:row>
                <xdr:rowOff>14</xdr:rowOff>
              </xdr:from>
              <xdr:to>
                <xdr:col>6</xdr:col>
                <xdr:colOff>15</xdr:colOff>
                <xdr:row>607</xdr:row>
                <xdr:rowOff>30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rFont val="Tahoma"/>
            <family val="0"/>
          </rPr>
          <t xml:space="preserve">2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</xdr:row>
                <xdr:rowOff>30</xdr:rowOff>
              </xdr:from>
              <xdr:to>
                <xdr:col>6</xdr:col>
                <xdr:colOff>15</xdr:colOff>
                <xdr:row>607</xdr:row>
                <xdr:rowOff>34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8"/>
            <rFont val="Tahoma"/>
            <family val="0"/>
          </rPr>
          <t xml:space="preserve">156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</xdr:row>
                <xdr:rowOff>2</xdr:rowOff>
              </xdr:from>
              <xdr:to>
                <xdr:col>6</xdr:col>
                <xdr:colOff>38</xdr:colOff>
                <xdr:row>577</xdr:row>
                <xdr:rowOff>12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8"/>
            <rFont val="Tahoma"/>
            <family val="0"/>
          </rPr>
          <t xml:space="preserve">156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</xdr:row>
                <xdr:rowOff>24</xdr:rowOff>
              </xdr:from>
              <xdr:to>
                <xdr:col>6</xdr:col>
                <xdr:colOff>38</xdr:colOff>
                <xdr:row>577</xdr:row>
                <xdr:rowOff>17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8"/>
            <rFont val="Tahoma"/>
            <family val="0"/>
          </rPr>
          <t xml:space="preserve">156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3</xdr:rowOff>
              </xdr:from>
              <xdr:to>
                <xdr:col>6</xdr:col>
                <xdr:colOff>38</xdr:colOff>
                <xdr:row>583</xdr:row>
                <xdr:rowOff>5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8"/>
            <rFont val="Tahoma"/>
            <family val="0"/>
          </rPr>
          <t xml:space="preserve">156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</xdr:row>
                <xdr:rowOff>13</xdr:rowOff>
              </xdr:from>
              <xdr:to>
                <xdr:col>6</xdr:col>
                <xdr:colOff>38</xdr:colOff>
                <xdr:row>583</xdr:row>
                <xdr:rowOff>23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rFont val="Tahoma"/>
            <family val="0"/>
          </rPr>
          <t xml:space="preserve">156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</xdr:row>
                <xdr:rowOff>13</xdr:rowOff>
              </xdr:from>
              <xdr:to>
                <xdr:col>6</xdr:col>
                <xdr:colOff>38</xdr:colOff>
                <xdr:row>583</xdr:row>
                <xdr:rowOff>42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rFont val="Tahoma"/>
            <family val="0"/>
          </rPr>
          <t xml:space="preserve">157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6</xdr:col>
                <xdr:colOff>38</xdr:colOff>
                <xdr:row>590</xdr:row>
                <xdr:rowOff>15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rFont val="Tahoma"/>
            <family val="0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32</xdr:rowOff>
              </xdr:from>
              <xdr:to>
                <xdr:col>6</xdr:col>
                <xdr:colOff>15</xdr:colOff>
                <xdr:row>607</xdr:row>
                <xdr:rowOff>39</xdr:rowOff>
              </xdr:to>
            </anchor>
          </commentPr>
        </mc:Choice>
        <mc:Fallback/>
      </mc:AlternateContent>
    </comment>
    <comment ref="C359" authorId="0">
      <text>
        <r>
          <rPr>
            <b val="true"/>
            <sz val="8"/>
            <rFont val="Tahoma"/>
            <family val="0"/>
          </rPr>
          <t xml:space="preserve">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1</xdr:rowOff>
              </xdr:from>
              <xdr:to>
                <xdr:col>6</xdr:col>
                <xdr:colOff>15</xdr:colOff>
                <xdr:row>607</xdr:row>
                <xdr:rowOff>28</xdr:rowOff>
              </xdr:to>
            </anchor>
          </commentPr>
        </mc:Choice>
        <mc:Fallback/>
      </mc:AlternateContent>
    </comment>
    <comment ref="C360" authorId="0">
      <text>
        <r>
          <rPr>
            <b val="true"/>
            <sz val="8"/>
            <rFont val="Tahoma"/>
            <family val="0"/>
          </rPr>
          <t xml:space="preserve">1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0</xdr:row>
                <xdr:rowOff>3</xdr:rowOff>
              </xdr:from>
              <xdr:to>
                <xdr:col>6</xdr:col>
                <xdr:colOff>38</xdr:colOff>
                <xdr:row>598</xdr:row>
                <xdr:rowOff>12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8"/>
            <rFont val="Tahoma"/>
            <family val="0"/>
          </rPr>
          <t xml:space="preserve">1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1</xdr:row>
                <xdr:rowOff>6</xdr:rowOff>
              </xdr:from>
              <xdr:to>
                <xdr:col>6</xdr:col>
                <xdr:colOff>38</xdr:colOff>
                <xdr:row>599</xdr:row>
                <xdr:rowOff>9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rFont val="Tahoma"/>
            <family val="0"/>
          </rPr>
          <t xml:space="preserve">2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8</xdr:rowOff>
              </xdr:from>
              <xdr:to>
                <xdr:col>6</xdr:col>
                <xdr:colOff>15</xdr:colOff>
                <xdr:row>607</xdr:row>
                <xdr:rowOff>3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rFont val="Tahoma"/>
            <family val="0"/>
          </rPr>
          <t xml:space="preserve">2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28</xdr:rowOff>
              </xdr:from>
              <xdr:to>
                <xdr:col>6</xdr:col>
                <xdr:colOff>15</xdr:colOff>
                <xdr:row>61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8"/>
            <rFont val="Tahoma"/>
            <family val="0"/>
          </rPr>
          <t xml:space="preserve">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0</xdr:rowOff>
              </xdr:from>
              <xdr:to>
                <xdr:col>6</xdr:col>
                <xdr:colOff>15</xdr:colOff>
                <xdr:row>614</xdr:row>
                <xdr:rowOff>12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8"/>
            <rFont val="Tahoma"/>
            <family val="0"/>
          </rPr>
          <t xml:space="preserve">2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</xdr:row>
                <xdr:rowOff>2</xdr:rowOff>
              </xdr:from>
              <xdr:to>
                <xdr:col>6</xdr:col>
                <xdr:colOff>15</xdr:colOff>
                <xdr:row>614</xdr:row>
                <xdr:rowOff>15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rFont val="Tahoma"/>
            <family val="0"/>
          </rPr>
          <t xml:space="preserve">2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</xdr:row>
                <xdr:rowOff>21</xdr:rowOff>
              </xdr:from>
              <xdr:to>
                <xdr:col>6</xdr:col>
                <xdr:colOff>15</xdr:colOff>
                <xdr:row>620</xdr:row>
                <xdr:rowOff>14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rFont val="Tahoma"/>
            <family val="0"/>
          </rPr>
          <t xml:space="preserve">2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</xdr:row>
                <xdr:rowOff>8</xdr:rowOff>
              </xdr:from>
              <xdr:to>
                <xdr:col>6</xdr:col>
                <xdr:colOff>15</xdr:colOff>
                <xdr:row>614</xdr:row>
                <xdr:rowOff>16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rFont val="Tahoma"/>
            <family val="0"/>
          </rPr>
          <t xml:space="preserve">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</xdr:row>
                <xdr:rowOff>8</xdr:rowOff>
              </xdr:from>
              <xdr:to>
                <xdr:col>6</xdr:col>
                <xdr:colOff>15</xdr:colOff>
                <xdr:row>614</xdr:row>
                <xdr:rowOff>2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rFont val="Tahoma"/>
            <family val="0"/>
          </rPr>
          <t xml:space="preserve">2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</xdr:row>
                <xdr:rowOff>25</xdr:rowOff>
              </xdr:from>
              <xdr:to>
                <xdr:col>6</xdr:col>
                <xdr:colOff>15</xdr:colOff>
                <xdr:row>613</xdr:row>
                <xdr:rowOff>2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rFont val="Tahoma"/>
            <family val="0"/>
          </rPr>
          <t xml:space="preserve">2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</xdr:row>
                <xdr:rowOff>3</xdr:rowOff>
              </xdr:from>
              <xdr:to>
                <xdr:col>6</xdr:col>
                <xdr:colOff>15</xdr:colOff>
                <xdr:row>607</xdr:row>
                <xdr:rowOff>18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rFont val="Tahoma"/>
            <family val="0"/>
          </rPr>
          <t xml:space="preserve">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6</xdr:row>
                <xdr:rowOff>28</xdr:rowOff>
              </xdr:from>
              <xdr:to>
                <xdr:col>6</xdr:col>
                <xdr:colOff>15</xdr:colOff>
                <xdr:row>621</xdr:row>
                <xdr:rowOff>4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rFont val="Tahoma"/>
            <family val="0"/>
          </rPr>
          <t xml:space="preserve">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7</xdr:row>
                <xdr:rowOff>2</xdr:rowOff>
              </xdr:from>
              <xdr:to>
                <xdr:col>6</xdr:col>
                <xdr:colOff>15</xdr:colOff>
                <xdr:row>624</xdr:row>
                <xdr:rowOff>7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rFont val="Tahoma"/>
            <family val="0"/>
          </rPr>
          <t xml:space="preserve">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7</xdr:row>
                <xdr:rowOff>22</xdr:rowOff>
              </xdr:from>
              <xdr:to>
                <xdr:col>6</xdr:col>
                <xdr:colOff>15</xdr:colOff>
                <xdr:row>613</xdr:row>
                <xdr:rowOff>1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rFont val="Tahoma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</xdr:row>
                <xdr:rowOff>40</xdr:rowOff>
              </xdr:from>
              <xdr:to>
                <xdr:col>6</xdr:col>
                <xdr:colOff>15</xdr:colOff>
                <xdr:row>613</xdr:row>
                <xdr:rowOff>13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rFont val="Tahoma"/>
            <family val="0"/>
          </rPr>
          <t xml:space="preserve">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8</xdr:row>
                <xdr:rowOff>14</xdr:rowOff>
              </xdr:from>
              <xdr:to>
                <xdr:col>6</xdr:col>
                <xdr:colOff>15</xdr:colOff>
                <xdr:row>614</xdr:row>
                <xdr:rowOff>7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rFont val="Tahoma"/>
            <family val="0"/>
          </rPr>
          <t xml:space="preserve">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2</xdr:row>
                <xdr:rowOff>16</xdr:rowOff>
              </xdr:from>
              <xdr:to>
                <xdr:col>6</xdr:col>
                <xdr:colOff>15</xdr:colOff>
                <xdr:row>614</xdr:row>
                <xdr:rowOff>17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rFont val="Tahoma"/>
            <family val="0"/>
          </rPr>
          <t xml:space="preserve">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4</xdr:row>
                <xdr:rowOff>0</xdr:rowOff>
              </xdr:from>
              <xdr:to>
                <xdr:col>6</xdr:col>
                <xdr:colOff>15</xdr:colOff>
                <xdr:row>636</xdr:row>
                <xdr:rowOff>13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rFont val="Tahoma"/>
            <family val="0"/>
          </rPr>
          <t xml:space="preserve">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0</xdr:row>
                <xdr:rowOff>7</xdr:rowOff>
              </xdr:from>
              <xdr:to>
                <xdr:col>6</xdr:col>
                <xdr:colOff>15</xdr:colOff>
                <xdr:row>638</xdr:row>
                <xdr:rowOff>30</xdr:rowOff>
              </xdr:to>
            </anchor>
          </commentPr>
        </mc:Choice>
        <mc:Fallback/>
      </mc:AlternateContent>
    </comment>
    <comment ref="C379" authorId="0">
      <text>
        <r>
          <rPr>
            <b val="true"/>
            <sz val="8"/>
            <rFont val="Tahoma"/>
            <family val="0"/>
          </rPr>
          <t xml:space="preserve">3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</xdr:row>
                <xdr:rowOff>26</xdr:rowOff>
              </xdr:from>
              <xdr:to>
                <xdr:col>6</xdr:col>
                <xdr:colOff>15</xdr:colOff>
                <xdr:row>623</xdr:row>
                <xdr:rowOff>3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8"/>
            <rFont val="Tahoma"/>
            <family val="0"/>
          </rPr>
          <t xml:space="preserve">3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</xdr:row>
                <xdr:rowOff>14</xdr:rowOff>
              </xdr:from>
              <xdr:to>
                <xdr:col>6</xdr:col>
                <xdr:colOff>15</xdr:colOff>
                <xdr:row>624</xdr:row>
                <xdr:rowOff>25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rFont val="Tahoma"/>
            <family val="0"/>
          </rPr>
          <t xml:space="preserve">3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</xdr:row>
                <xdr:rowOff>29</xdr:rowOff>
              </xdr:from>
              <xdr:to>
                <xdr:col>6</xdr:col>
                <xdr:colOff>15</xdr:colOff>
                <xdr:row>634</xdr:row>
                <xdr:rowOff>2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rFont val="Tahoma"/>
            <family val="0"/>
          </rPr>
          <t xml:space="preserve">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</xdr:row>
                <xdr:rowOff>25</xdr:rowOff>
              </xdr:from>
              <xdr:to>
                <xdr:col>6</xdr:col>
                <xdr:colOff>15</xdr:colOff>
                <xdr:row>636</xdr:row>
                <xdr:rowOff>15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rFont val="Tahoma"/>
            <family val="0"/>
          </rPr>
          <t xml:space="preserve">3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</xdr:row>
                <xdr:rowOff>4</xdr:rowOff>
              </xdr:from>
              <xdr:to>
                <xdr:col>6</xdr:col>
                <xdr:colOff>15</xdr:colOff>
                <xdr:row>636</xdr:row>
                <xdr:rowOff>20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rFont val="Tahoma"/>
            <family val="0"/>
          </rPr>
          <t xml:space="preserve">3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</xdr:row>
                <xdr:rowOff>2</xdr:rowOff>
              </xdr:from>
              <xdr:to>
                <xdr:col>6</xdr:col>
                <xdr:colOff>15</xdr:colOff>
                <xdr:row>629</xdr:row>
                <xdr:rowOff>-20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rFont val="Tahoma"/>
            <family val="0"/>
          </rPr>
          <t xml:space="preserve">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3</xdr:row>
                <xdr:rowOff>19</xdr:rowOff>
              </xdr:from>
              <xdr:to>
                <xdr:col>6</xdr:col>
                <xdr:colOff>15</xdr:colOff>
                <xdr:row>634</xdr:row>
                <xdr:rowOff>1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8"/>
            <rFont val="Tahoma"/>
            <family val="0"/>
          </rPr>
          <t xml:space="preserve">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4</xdr:row>
                <xdr:rowOff>8</xdr:rowOff>
              </xdr:from>
              <xdr:to>
                <xdr:col>6</xdr:col>
                <xdr:colOff>15</xdr:colOff>
                <xdr:row>635</xdr:row>
                <xdr:rowOff>-10</xdr:rowOff>
              </xdr:to>
            </anchor>
          </commentPr>
        </mc:Choice>
        <mc:Fallback/>
      </mc:AlternateContent>
    </comment>
    <comment ref="C394" authorId="0">
      <text>
        <r>
          <rPr>
            <b val="true"/>
            <sz val="8"/>
            <rFont val="Tahoma"/>
            <family val="0"/>
          </rPr>
          <t xml:space="preserve">14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4</xdr:row>
                <xdr:rowOff>27</xdr:rowOff>
              </xdr:from>
              <xdr:to>
                <xdr:col>6</xdr:col>
                <xdr:colOff>15</xdr:colOff>
                <xdr:row>635</xdr:row>
                <xdr:rowOff>3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8"/>
            <rFont val="Tahoma"/>
            <family val="0"/>
          </rPr>
          <t xml:space="preserve">1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5</xdr:row>
                <xdr:rowOff>16</xdr:rowOff>
              </xdr:from>
              <xdr:to>
                <xdr:col>6</xdr:col>
                <xdr:colOff>15</xdr:colOff>
                <xdr:row>636</xdr:row>
                <xdr:rowOff>3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rFont val="Tahoma"/>
            <family val="0"/>
          </rPr>
          <t xml:space="preserve">14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8</xdr:rowOff>
              </xdr:from>
              <xdr:to>
                <xdr:col>6</xdr:col>
                <xdr:colOff>15</xdr:colOff>
                <xdr:row>641</xdr:row>
                <xdr:rowOff>9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rFont val="Tahoma"/>
            <family val="0"/>
          </rPr>
          <t xml:space="preserve">1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36</xdr:rowOff>
              </xdr:from>
              <xdr:to>
                <xdr:col>6</xdr:col>
                <xdr:colOff>15</xdr:colOff>
                <xdr:row>638</xdr:row>
                <xdr:rowOff>43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rFont val="Tahoma"/>
            <family val="0"/>
          </rPr>
          <t xml:space="preserve">1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7</xdr:row>
                <xdr:rowOff>10</xdr:rowOff>
              </xdr:from>
              <xdr:to>
                <xdr:col>6</xdr:col>
                <xdr:colOff>15</xdr:colOff>
                <xdr:row>644</xdr:row>
                <xdr:rowOff>15</xdr:rowOff>
              </xdr:to>
            </anchor>
          </commentPr>
        </mc:Choice>
        <mc:Fallback/>
      </mc:AlternateContent>
    </comment>
    <comment ref="C399" authorId="0">
      <text>
        <r>
          <rPr>
            <b val="true"/>
            <sz val="8"/>
            <rFont val="Tahoma"/>
            <family val="0"/>
          </rPr>
          <t xml:space="preserve">1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7</xdr:row>
                <xdr:rowOff>29</xdr:rowOff>
              </xdr:from>
              <xdr:to>
                <xdr:col>6</xdr:col>
                <xdr:colOff>15</xdr:colOff>
                <xdr:row>645</xdr:row>
                <xdr:rowOff>32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8"/>
            <rFont val="Tahoma"/>
            <family val="0"/>
          </rPr>
          <t xml:space="preserve">1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8</xdr:row>
                <xdr:rowOff>2</xdr:rowOff>
              </xdr:from>
              <xdr:to>
                <xdr:col>6</xdr:col>
                <xdr:colOff>15</xdr:colOff>
                <xdr:row>646</xdr:row>
                <xdr:rowOff>38</xdr:rowOff>
              </xdr:to>
            </anchor>
          </commentPr>
        </mc:Choice>
        <mc:Fallback/>
      </mc:AlternateContent>
    </comment>
    <comment ref="C401" authorId="0">
      <text>
        <r>
          <rPr>
            <b val="true"/>
            <sz val="8"/>
            <rFont val="Tahoma"/>
            <family val="0"/>
          </rPr>
          <t xml:space="preserve">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8</xdr:row>
                <xdr:rowOff>22</xdr:rowOff>
              </xdr:from>
              <xdr:to>
                <xdr:col>6</xdr:col>
                <xdr:colOff>15</xdr:colOff>
                <xdr:row>647</xdr:row>
                <xdr:rowOff>23</xdr:rowOff>
              </xdr:to>
            </anchor>
          </commentPr>
        </mc:Choice>
        <mc:Fallback/>
      </mc:AlternateContent>
    </comment>
    <comment ref="C402" authorId="0">
      <text>
        <r>
          <rPr>
            <b val="true"/>
            <sz val="8"/>
            <rFont val="Tahoma"/>
            <family val="0"/>
          </rPr>
          <t xml:space="preserve">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9</xdr:row>
                <xdr:rowOff>21</xdr:rowOff>
              </xdr:from>
              <xdr:to>
                <xdr:col>6</xdr:col>
                <xdr:colOff>15</xdr:colOff>
                <xdr:row>645</xdr:row>
                <xdr:rowOff>15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rFont val="Tahoma"/>
            <family val="0"/>
          </rPr>
          <t xml:space="preserve">3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22</xdr:rowOff>
              </xdr:from>
              <xdr:to>
                <xdr:col>6</xdr:col>
                <xdr:colOff>15</xdr:colOff>
                <xdr:row>646</xdr:row>
                <xdr:rowOff>25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rFont val="Tahoma"/>
            <family val="0"/>
          </rPr>
          <t xml:space="preserve">3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5</xdr:rowOff>
              </xdr:from>
              <xdr:to>
                <xdr:col>6</xdr:col>
                <xdr:colOff>15</xdr:colOff>
                <xdr:row>647</xdr:row>
                <xdr:rowOff>8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8"/>
            <rFont val="Tahoma"/>
            <family val="0"/>
          </rPr>
          <t xml:space="preserve">3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</xdr:row>
                <xdr:rowOff>5</xdr:rowOff>
              </xdr:from>
              <xdr:to>
                <xdr:col>6</xdr:col>
                <xdr:colOff>15</xdr:colOff>
                <xdr:row>645</xdr:row>
                <xdr:rowOff>23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rFont val="Tahoma"/>
            <family val="0"/>
          </rPr>
          <t xml:space="preserve">3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10</xdr:rowOff>
              </xdr:from>
              <xdr:to>
                <xdr:col>6</xdr:col>
                <xdr:colOff>15</xdr:colOff>
                <xdr:row>646</xdr:row>
                <xdr:rowOff>-25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rFont val="Tahoma"/>
            <family val="0"/>
          </rPr>
          <t xml:space="preserve">3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30</xdr:rowOff>
              </xdr:from>
              <xdr:to>
                <xdr:col>6</xdr:col>
                <xdr:colOff>15</xdr:colOff>
                <xdr:row>647</xdr:row>
                <xdr:rowOff>24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rFont val="Tahoma"/>
            <family val="0"/>
          </rPr>
          <t xml:space="preserve">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13</xdr:rowOff>
              </xdr:from>
              <xdr:to>
                <xdr:col>6</xdr:col>
                <xdr:colOff>15</xdr:colOff>
                <xdr:row>653</xdr:row>
                <xdr:rowOff>37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rFont val="Tahoma"/>
            <family val="0"/>
          </rPr>
          <t xml:space="preserve">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7</xdr:rowOff>
              </xdr:from>
              <xdr:to>
                <xdr:col>6</xdr:col>
                <xdr:colOff>15</xdr:colOff>
                <xdr:row>654</xdr:row>
                <xdr:rowOff>21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8"/>
            <rFont val="Tahoma"/>
            <family val="0"/>
          </rPr>
          <t xml:space="preserve">3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18</xdr:rowOff>
              </xdr:from>
              <xdr:to>
                <xdr:col>6</xdr:col>
                <xdr:colOff>15</xdr:colOff>
                <xdr:row>654</xdr:row>
                <xdr:rowOff>18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8"/>
            <rFont val="Tahoma"/>
            <family val="0"/>
          </rPr>
          <t xml:space="preserve">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0</xdr:row>
                <xdr:rowOff>19</xdr:rowOff>
              </xdr:from>
              <xdr:to>
                <xdr:col>6</xdr:col>
                <xdr:colOff>15</xdr:colOff>
                <xdr:row>65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8"/>
            <rFont val="Tahoma"/>
            <family val="0"/>
          </rPr>
          <t xml:space="preserve">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0</xdr:row>
                <xdr:rowOff>48</xdr:rowOff>
              </xdr:from>
              <xdr:to>
                <xdr:col>6</xdr:col>
                <xdr:colOff>15</xdr:colOff>
                <xdr:row>654</xdr:row>
                <xdr:rowOff>29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8"/>
            <rFont val="Tahoma"/>
            <family val="0"/>
          </rPr>
          <t xml:space="preserve">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24</xdr:rowOff>
              </xdr:from>
              <xdr:to>
                <xdr:col>6</xdr:col>
                <xdr:colOff>15</xdr:colOff>
                <xdr:row>659</xdr:row>
                <xdr:rowOff>12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8"/>
            <rFont val="Tahoma"/>
            <family val="0"/>
          </rPr>
          <t xml:space="preserve">3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48</xdr:rowOff>
              </xdr:from>
              <xdr:to>
                <xdr:col>6</xdr:col>
                <xdr:colOff>15</xdr:colOff>
                <xdr:row>662</xdr:row>
                <xdr:rowOff>2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8"/>
            <rFont val="Tahoma"/>
            <family val="0"/>
          </rPr>
          <t xml:space="preserve">3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5</xdr:rowOff>
              </xdr:from>
              <xdr:to>
                <xdr:col>6</xdr:col>
                <xdr:colOff>15</xdr:colOff>
                <xdr:row>662</xdr:row>
                <xdr:rowOff>10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8"/>
            <rFont val="Tahoma"/>
            <family val="0"/>
          </rPr>
          <t xml:space="preserve">1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22</xdr:rowOff>
              </xdr:from>
              <xdr:to>
                <xdr:col>6</xdr:col>
                <xdr:colOff>15</xdr:colOff>
                <xdr:row>658</xdr:row>
                <xdr:rowOff>30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8"/>
            <rFont val="Tahoma"/>
            <family val="0"/>
          </rPr>
          <t xml:space="preserve">14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39</xdr:rowOff>
              </xdr:from>
              <xdr:to>
                <xdr:col>6</xdr:col>
                <xdr:colOff>15</xdr:colOff>
                <xdr:row>654</xdr:row>
                <xdr:rowOff>18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8"/>
            <rFont val="Tahoma"/>
            <family val="0"/>
          </rPr>
          <t xml:space="preserve">3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4</xdr:rowOff>
              </xdr:from>
              <xdr:to>
                <xdr:col>6</xdr:col>
                <xdr:colOff>15</xdr:colOff>
                <xdr:row>696</xdr:row>
                <xdr:rowOff>7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8"/>
            <rFont val="Tahoma"/>
            <family val="0"/>
          </rPr>
          <t xml:space="preserve">3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22</xdr:rowOff>
              </xdr:from>
              <xdr:to>
                <xdr:col>6</xdr:col>
                <xdr:colOff>15</xdr:colOff>
                <xdr:row>718</xdr:row>
                <xdr:rowOff>25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rFont val="Tahoma"/>
            <family val="0"/>
          </rPr>
          <t xml:space="preserve">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9</xdr:rowOff>
              </xdr:from>
              <xdr:to>
                <xdr:col>6</xdr:col>
                <xdr:colOff>15</xdr:colOff>
                <xdr:row>716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rFont val="Tahoma"/>
            <family val="0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6</xdr:col>
                <xdr:colOff>15</xdr:colOff>
                <xdr:row>696</xdr:row>
                <xdr:rowOff>14</xdr:rowOff>
              </xdr:to>
            </anchor>
          </commentPr>
        </mc:Choice>
        <mc:Fallback/>
      </mc:AlternateContent>
    </comment>
    <comment ref="C425" authorId="0">
      <text>
        <r>
          <rPr>
            <b val="true"/>
            <sz val="8"/>
            <rFont val="Tahoma"/>
            <family val="0"/>
          </rPr>
          <t xml:space="preserve">1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9</xdr:rowOff>
              </xdr:from>
              <xdr:to>
                <xdr:col>6</xdr:col>
                <xdr:colOff>15</xdr:colOff>
                <xdr:row>686</xdr:row>
                <xdr:rowOff>5</xdr:rowOff>
              </xdr:to>
            </anchor>
          </commentPr>
        </mc:Choice>
        <mc:Fallback/>
      </mc:AlternateContent>
    </comment>
    <comment ref="C426" authorId="0">
      <text>
        <r>
          <rPr>
            <b val="true"/>
            <sz val="8"/>
            <rFont val="Tahoma"/>
            <family val="0"/>
          </rPr>
          <t xml:space="preserve">14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</xdr:row>
                <xdr:rowOff>2</xdr:rowOff>
              </xdr:from>
              <xdr:to>
                <xdr:col>6</xdr:col>
                <xdr:colOff>15</xdr:colOff>
                <xdr:row>670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b val="true"/>
            <sz val="8"/>
            <rFont val="Tahoma"/>
            <family val="0"/>
          </rPr>
          <t xml:space="preserve">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5</xdr:row>
                <xdr:rowOff>13</xdr:rowOff>
              </xdr:from>
              <xdr:to>
                <xdr:col>6</xdr:col>
                <xdr:colOff>15</xdr:colOff>
                <xdr:row>670</xdr:row>
                <xdr:rowOff>12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rFont val="Tahoma"/>
            <family val="0"/>
          </rPr>
          <t xml:space="preserve">1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8</xdr:row>
                <xdr:rowOff>2</xdr:rowOff>
              </xdr:from>
              <xdr:to>
                <xdr:col>6</xdr:col>
                <xdr:colOff>15</xdr:colOff>
                <xdr:row>696</xdr:row>
                <xdr:rowOff>7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rFont val="Tahoma"/>
            <family val="0"/>
          </rPr>
          <t xml:space="preserve">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9</xdr:row>
                <xdr:rowOff>14</xdr:rowOff>
              </xdr:from>
              <xdr:to>
                <xdr:col>6</xdr:col>
                <xdr:colOff>15</xdr:colOff>
                <xdr:row>691</xdr:row>
                <xdr:rowOff>14</xdr:rowOff>
              </xdr:to>
            </anchor>
          </commentPr>
        </mc:Choice>
        <mc:Fallback/>
      </mc:AlternateContent>
    </comment>
    <comment ref="C430" authorId="0">
      <text>
        <r>
          <rPr>
            <b val="true"/>
            <sz val="8"/>
            <rFont val="Tahoma"/>
            <family val="0"/>
          </rPr>
          <t xml:space="preserve">3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2</xdr:rowOff>
              </xdr:from>
              <xdr:to>
                <xdr:col>6</xdr:col>
                <xdr:colOff>15</xdr:colOff>
                <xdr:row>715</xdr:row>
                <xdr:rowOff>4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8"/>
            <rFont val="Tahoma"/>
            <family val="0"/>
          </rPr>
          <t xml:space="preserve">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4</xdr:rowOff>
              </xdr:from>
              <xdr:to>
                <xdr:col>6</xdr:col>
                <xdr:colOff>15</xdr:colOff>
                <xdr:row>715</xdr:row>
                <xdr:rowOff>12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8"/>
            <rFont val="Tahoma"/>
            <family val="0"/>
          </rPr>
          <t xml:space="preserve">3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</xdr:row>
                <xdr:rowOff>7</xdr:rowOff>
              </xdr:from>
              <xdr:to>
                <xdr:col>6</xdr:col>
                <xdr:colOff>15</xdr:colOff>
                <xdr:row>722</xdr:row>
                <xdr:rowOff>7</xdr:rowOff>
              </xdr:to>
            </anchor>
          </commentPr>
        </mc:Choice>
        <mc:Fallback/>
      </mc:AlternateContent>
    </comment>
    <comment ref="C433" authorId="0">
      <text>
        <r>
          <rPr>
            <b val="true"/>
            <sz val="8"/>
            <rFont val="Tahoma"/>
            <family val="0"/>
          </rPr>
          <t xml:space="preserve">3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</xdr:row>
                <xdr:rowOff>0</xdr:rowOff>
              </xdr:from>
              <xdr:to>
                <xdr:col>6</xdr:col>
                <xdr:colOff>15</xdr:colOff>
                <xdr:row>722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rFont val="Tahoma"/>
            <family val="0"/>
          </rPr>
          <t xml:space="preserve">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6</xdr:row>
                <xdr:rowOff>16</xdr:rowOff>
              </xdr:from>
              <xdr:to>
                <xdr:col>6</xdr:col>
                <xdr:colOff>15</xdr:colOff>
                <xdr:row>719</xdr:row>
                <xdr:rowOff>1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rFont val="Tahoma"/>
            <family val="0"/>
          </rPr>
          <t xml:space="preserve">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1</xdr:row>
                <xdr:rowOff>3</xdr:rowOff>
              </xdr:from>
              <xdr:to>
                <xdr:col>6</xdr:col>
                <xdr:colOff>38</xdr:colOff>
                <xdr:row>722</xdr:row>
                <xdr:rowOff>14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rFont val="Tahoma"/>
            <family val="0"/>
          </rPr>
          <t xml:space="preserve">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6</xdr:row>
                <xdr:rowOff>8</xdr:rowOff>
              </xdr:from>
              <xdr:to>
                <xdr:col>6</xdr:col>
                <xdr:colOff>15</xdr:colOff>
                <xdr:row>722</xdr:row>
                <xdr:rowOff>15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rFont val="Tahoma"/>
            <family val="0"/>
          </rPr>
          <t xml:space="preserve">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6</xdr:row>
                <xdr:rowOff>20</xdr:rowOff>
              </xdr:from>
              <xdr:to>
                <xdr:col>6</xdr:col>
                <xdr:colOff>15</xdr:colOff>
                <xdr:row>722</xdr:row>
                <xdr:rowOff>25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rFont val="Tahoma"/>
            <family val="0"/>
          </rPr>
          <t xml:space="preserve">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7</xdr:row>
                <xdr:rowOff>7</xdr:rowOff>
              </xdr:from>
              <xdr:to>
                <xdr:col>6</xdr:col>
                <xdr:colOff>15</xdr:colOff>
                <xdr:row>722</xdr:row>
                <xdr:rowOff>10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rFont val="Tahoma"/>
            <family val="0"/>
          </rPr>
          <t xml:space="preserve">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2</xdr:row>
                <xdr:rowOff>1</xdr:rowOff>
              </xdr:from>
              <xdr:to>
                <xdr:col>6</xdr:col>
                <xdr:colOff>15</xdr:colOff>
                <xdr:row>716</xdr:row>
                <xdr:rowOff>5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rFont val="Tahoma"/>
            <family val="0"/>
          </rPr>
          <t xml:space="preserve">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2</xdr:row>
                <xdr:rowOff>19</xdr:rowOff>
              </xdr:from>
              <xdr:to>
                <xdr:col>6</xdr:col>
                <xdr:colOff>15</xdr:colOff>
                <xdr:row>714</xdr:row>
                <xdr:rowOff>8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rFont val="Tahoma"/>
            <family val="0"/>
          </rPr>
          <t xml:space="preserve">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1</xdr:row>
                <xdr:rowOff>16</xdr:rowOff>
              </xdr:from>
              <xdr:to>
                <xdr:col>6</xdr:col>
                <xdr:colOff>15</xdr:colOff>
                <xdr:row>718</xdr:row>
                <xdr:rowOff>22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8"/>
            <rFont val="Tahoma"/>
            <family val="0"/>
          </rPr>
          <t xml:space="preserve">3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3</xdr:row>
                <xdr:rowOff>12</xdr:rowOff>
              </xdr:from>
              <xdr:to>
                <xdr:col>6</xdr:col>
                <xdr:colOff>15</xdr:colOff>
                <xdr:row>719</xdr:row>
                <xdr:rowOff>26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8"/>
            <rFont val="Tahoma"/>
            <family val="0"/>
          </rPr>
          <t xml:space="preserve">3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</xdr:row>
                <xdr:rowOff>12</xdr:rowOff>
              </xdr:from>
              <xdr:to>
                <xdr:col>6</xdr:col>
                <xdr:colOff>15</xdr:colOff>
                <xdr:row>719</xdr:row>
                <xdr:rowOff>15</xdr:rowOff>
              </xdr:to>
            </anchor>
          </commentPr>
        </mc:Choice>
        <mc:Fallback/>
      </mc:AlternateContent>
    </comment>
    <comment ref="C444" authorId="0">
      <text>
        <r>
          <rPr>
            <b val="true"/>
            <sz val="8"/>
            <rFont val="Tahoma"/>
            <family val="0"/>
          </rPr>
          <t xml:space="preserve">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13</xdr:rowOff>
              </xdr:from>
              <xdr:to>
                <xdr:col>6</xdr:col>
                <xdr:colOff>15</xdr:colOff>
                <xdr:row>727</xdr:row>
                <xdr:rowOff>7</xdr:rowOff>
              </xdr:to>
            </anchor>
          </commentPr>
        </mc:Choice>
        <mc:Fallback/>
      </mc:AlternateContent>
    </comment>
    <comment ref="C445" authorId="0">
      <text>
        <r>
          <rPr>
            <b val="true"/>
            <sz val="8"/>
            <rFont val="Tahoma"/>
            <family val="0"/>
          </rPr>
          <t xml:space="preserve">3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8</xdr:rowOff>
              </xdr:from>
              <xdr:to>
                <xdr:col>6</xdr:col>
                <xdr:colOff>15</xdr:colOff>
                <xdr:row>734</xdr:row>
                <xdr:rowOff>17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8"/>
            <rFont val="Tahoma"/>
            <family val="0"/>
          </rPr>
          <t xml:space="preserve">-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8</xdr:row>
                <xdr:rowOff>21</xdr:rowOff>
              </xdr:from>
              <xdr:to>
                <xdr:col>6</xdr:col>
                <xdr:colOff>38</xdr:colOff>
                <xdr:row>726</xdr:row>
                <xdr:rowOff>21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8"/>
            <rFont val="Tahoma"/>
            <family val="0"/>
          </rPr>
          <t xml:space="preserve">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9</xdr:row>
                <xdr:rowOff>13</xdr:rowOff>
              </xdr:from>
              <xdr:to>
                <xdr:col>6</xdr:col>
                <xdr:colOff>15</xdr:colOff>
                <xdr:row>730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b val="true"/>
            <sz val="8"/>
            <rFont val="Tahoma"/>
            <family val="0"/>
          </rPr>
          <t xml:space="preserve">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7</xdr:rowOff>
              </xdr:from>
              <xdr:to>
                <xdr:col>6</xdr:col>
                <xdr:colOff>15</xdr:colOff>
                <xdr:row>746</xdr:row>
                <xdr:rowOff>4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8"/>
            <rFont val="Tahoma"/>
            <family val="0"/>
          </rPr>
          <t xml:space="preserve">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4</xdr:rowOff>
              </xdr:from>
              <xdr:to>
                <xdr:col>6</xdr:col>
                <xdr:colOff>15</xdr:colOff>
                <xdr:row>746</xdr:row>
                <xdr:rowOff>3</xdr:rowOff>
              </xdr:to>
            </anchor>
          </commentPr>
        </mc:Choice>
        <mc:Fallback/>
      </mc:AlternateContent>
    </comment>
    <comment ref="C450" authorId="0">
      <text>
        <r>
          <rPr>
            <b val="true"/>
            <sz val="8"/>
            <rFont val="Tahoma"/>
            <family val="0"/>
          </rPr>
          <t xml:space="preserve">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4</xdr:row>
                <xdr:rowOff>2</xdr:rowOff>
              </xdr:from>
              <xdr:to>
                <xdr:col>6</xdr:col>
                <xdr:colOff>15</xdr:colOff>
                <xdr:row>727</xdr:row>
                <xdr:rowOff>22</xdr:rowOff>
              </xdr:to>
            </anchor>
          </commentPr>
        </mc:Choice>
        <mc:Fallback/>
      </mc:AlternateContent>
    </comment>
    <comment ref="C451" authorId="0">
      <text>
        <r>
          <rPr>
            <b val="true"/>
            <sz val="8"/>
            <rFont val="Tahoma"/>
            <family val="0"/>
          </rPr>
          <t xml:space="preserve">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5</xdr:row>
                <xdr:rowOff>1</xdr:rowOff>
              </xdr:from>
              <xdr:to>
                <xdr:col>6</xdr:col>
                <xdr:colOff>15</xdr:colOff>
                <xdr:row>727</xdr:row>
                <xdr:rowOff>7</xdr:rowOff>
              </xdr:to>
            </anchor>
          </commentPr>
        </mc:Choice>
        <mc:Fallback/>
      </mc:AlternateContent>
    </comment>
    <comment ref="C452" authorId="0">
      <text>
        <r>
          <rPr>
            <b val="true"/>
            <sz val="8"/>
            <rFont val="Tahoma"/>
            <family val="0"/>
          </rPr>
          <t xml:space="preserve">3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</xdr:row>
                <xdr:rowOff>1</xdr:rowOff>
              </xdr:from>
              <xdr:to>
                <xdr:col>6</xdr:col>
                <xdr:colOff>15</xdr:colOff>
                <xdr:row>732</xdr:row>
                <xdr:rowOff>16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8"/>
            <rFont val="Tahoma"/>
            <family val="0"/>
          </rPr>
          <t xml:space="preserve">3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</xdr:row>
                <xdr:rowOff>19</xdr:rowOff>
              </xdr:from>
              <xdr:to>
                <xdr:col>6</xdr:col>
                <xdr:colOff>15</xdr:colOff>
                <xdr:row>746</xdr:row>
                <xdr:rowOff>5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rFont val="Tahoma"/>
            <family val="0"/>
          </rPr>
          <t xml:space="preserve">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7</xdr:row>
                <xdr:rowOff>20</xdr:rowOff>
              </xdr:from>
              <xdr:to>
                <xdr:col>6</xdr:col>
                <xdr:colOff>15</xdr:colOff>
                <xdr:row>744</xdr:row>
                <xdr:rowOff>19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8"/>
            <rFont val="Tahoma"/>
            <family val="0"/>
          </rPr>
          <t xml:space="preserve">3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2</xdr:rowOff>
              </xdr:from>
              <xdr:to>
                <xdr:col>6</xdr:col>
                <xdr:colOff>15</xdr:colOff>
                <xdr:row>734</xdr:row>
                <xdr:rowOff>14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rFont val="Tahoma"/>
            <family val="0"/>
          </rPr>
          <t xml:space="preserve">3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8</xdr:rowOff>
              </xdr:from>
              <xdr:to>
                <xdr:col>6</xdr:col>
                <xdr:colOff>15</xdr:colOff>
                <xdr:row>733</xdr:row>
                <xdr:rowOff>-5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8"/>
            <rFont val="Tahoma"/>
            <family val="0"/>
          </rPr>
          <t xml:space="preserve">3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</xdr:row>
                <xdr:rowOff>29</xdr:rowOff>
              </xdr:from>
              <xdr:to>
                <xdr:col>6</xdr:col>
                <xdr:colOff>15</xdr:colOff>
                <xdr:row>751</xdr:row>
                <xdr:rowOff>22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8"/>
            <rFont val="Tahoma"/>
            <family val="0"/>
          </rPr>
          <t xml:space="preserve">3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</xdr:row>
                <xdr:rowOff>27</xdr:rowOff>
              </xdr:from>
              <xdr:to>
                <xdr:col>6</xdr:col>
                <xdr:colOff>15</xdr:colOff>
                <xdr:row>758</xdr:row>
                <xdr:rowOff>12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rFont val="Tahoma"/>
            <family val="0"/>
          </rPr>
          <t xml:space="preserve">3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1</xdr:row>
                <xdr:rowOff>8</xdr:rowOff>
              </xdr:from>
              <xdr:to>
                <xdr:col>6</xdr:col>
                <xdr:colOff>15</xdr:colOff>
                <xdr:row>758</xdr:row>
                <xdr:rowOff>9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8"/>
            <rFont val="Tahoma"/>
            <family val="0"/>
          </rPr>
          <t xml:space="preserve">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16</xdr:rowOff>
              </xdr:from>
              <xdr:to>
                <xdr:col>6</xdr:col>
                <xdr:colOff>15</xdr:colOff>
                <xdr:row>765</xdr:row>
                <xdr:rowOff>5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8"/>
            <rFont val="Tahoma"/>
            <family val="0"/>
          </rPr>
          <t xml:space="preserve">3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</xdr:row>
                <xdr:rowOff>11</xdr:rowOff>
              </xdr:from>
              <xdr:to>
                <xdr:col>6</xdr:col>
                <xdr:colOff>15</xdr:colOff>
                <xdr:row>768</xdr:row>
                <xdr:rowOff>13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8"/>
            <rFont val="Tahoma"/>
            <family val="0"/>
          </rPr>
          <t xml:space="preserve">3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</xdr:row>
                <xdr:rowOff>6</xdr:rowOff>
              </xdr:from>
              <xdr:to>
                <xdr:col>6</xdr:col>
                <xdr:colOff>15</xdr:colOff>
                <xdr:row>769</xdr:row>
                <xdr:rowOff>8</xdr:rowOff>
              </xdr:to>
            </anchor>
          </commentPr>
        </mc:Choice>
        <mc:Fallback/>
      </mc:AlternateContent>
    </comment>
    <comment ref="C467" authorId="0">
      <text>
        <r>
          <rPr>
            <b val="true"/>
            <sz val="8"/>
            <rFont val="Tahoma"/>
            <family val="0"/>
          </rPr>
          <t xml:space="preserve">3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14</xdr:rowOff>
              </xdr:from>
              <xdr:to>
                <xdr:col>6</xdr:col>
                <xdr:colOff>15</xdr:colOff>
                <xdr:row>769</xdr:row>
                <xdr:rowOff>2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rFont val="Tahoma"/>
            <family val="0"/>
          </rPr>
          <t xml:space="preserve">3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4</xdr:rowOff>
              </xdr:from>
              <xdr:to>
                <xdr:col>6</xdr:col>
                <xdr:colOff>15</xdr:colOff>
                <xdr:row>771</xdr:row>
                <xdr:rowOff>13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8"/>
            <rFont val="Tahoma"/>
            <family val="0"/>
          </rPr>
          <t xml:space="preserve">3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8</xdr:row>
                <xdr:rowOff>12</xdr:rowOff>
              </xdr:from>
              <xdr:to>
                <xdr:col>6</xdr:col>
                <xdr:colOff>15</xdr:colOff>
                <xdr:row>771</xdr:row>
                <xdr:rowOff>4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8"/>
            <rFont val="Tahoma"/>
            <family val="0"/>
          </rPr>
          <t xml:space="preserve">3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</xdr:row>
                <xdr:rowOff>7</xdr:rowOff>
              </xdr:from>
              <xdr:to>
                <xdr:col>6</xdr:col>
                <xdr:colOff>15</xdr:colOff>
                <xdr:row>771</xdr:row>
                <xdr:rowOff>5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rFont val="Tahoma"/>
            <family val="0"/>
          </rPr>
          <t xml:space="preserve">3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</xdr:row>
                <xdr:rowOff>25</xdr:rowOff>
              </xdr:from>
              <xdr:to>
                <xdr:col>6</xdr:col>
                <xdr:colOff>15</xdr:colOff>
                <xdr:row>771</xdr:row>
                <xdr:rowOff>75</xdr:rowOff>
              </xdr:to>
            </anchor>
          </commentPr>
        </mc:Choice>
        <mc:Fallback/>
      </mc:AlternateContent>
    </comment>
    <comment ref="C472" authorId="0">
      <text>
        <r>
          <rPr>
            <b val="true"/>
            <sz val="8"/>
            <rFont val="Tahoma"/>
            <family val="0"/>
          </rPr>
          <t xml:space="preserve">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1</xdr:row>
                <xdr:rowOff>12</xdr:rowOff>
              </xdr:from>
              <xdr:to>
                <xdr:col>6</xdr:col>
                <xdr:colOff>15</xdr:colOff>
                <xdr:row>791</xdr:row>
                <xdr:rowOff>1</xdr:rowOff>
              </xdr:to>
            </anchor>
          </commentPr>
        </mc:Choice>
        <mc:Fallback/>
      </mc:AlternateContent>
    </comment>
    <comment ref="C473" authorId="0">
      <text>
        <r>
          <rPr>
            <b val="true"/>
            <sz val="8"/>
            <rFont val="Tahoma"/>
            <family val="0"/>
          </rPr>
          <t xml:space="preserve">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1</xdr:row>
                <xdr:rowOff>41</xdr:rowOff>
              </xdr:from>
              <xdr:to>
                <xdr:col>6</xdr:col>
                <xdr:colOff>15</xdr:colOff>
                <xdr:row>807</xdr:row>
                <xdr:rowOff>30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8"/>
            <rFont val="Tahoma"/>
            <family val="0"/>
          </rPr>
          <t xml:space="preserve">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1</xdr:row>
                <xdr:rowOff>70</xdr:rowOff>
              </xdr:from>
              <xdr:to>
                <xdr:col>6</xdr:col>
                <xdr:colOff>15</xdr:colOff>
                <xdr:row>809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b val="true"/>
            <sz val="8"/>
            <rFont val="Tahoma"/>
            <family val="0"/>
          </rPr>
          <t xml:space="preserve">3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38</xdr:rowOff>
              </xdr:from>
              <xdr:to>
                <xdr:col>6</xdr:col>
                <xdr:colOff>15</xdr:colOff>
                <xdr:row>809</xdr:row>
                <xdr:rowOff>9</xdr:rowOff>
              </xdr:to>
            </anchor>
          </commentPr>
        </mc:Choice>
        <mc:Fallback/>
      </mc:AlternateContent>
    </comment>
    <comment ref="C476" authorId="0">
      <text>
        <r>
          <rPr>
            <b val="true"/>
            <sz val="8"/>
            <rFont val="Tahoma"/>
            <family val="0"/>
          </rPr>
          <t xml:space="preserve">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0</xdr:row>
                <xdr:rowOff>11</xdr:rowOff>
              </xdr:from>
              <xdr:to>
                <xdr:col>6</xdr:col>
                <xdr:colOff>15</xdr:colOff>
                <xdr:row>805</xdr:row>
                <xdr:rowOff>7</xdr:rowOff>
              </xdr:to>
            </anchor>
          </commentPr>
        </mc:Choice>
        <mc:Fallback/>
      </mc:AlternateContent>
    </comment>
    <comment ref="C477" authorId="0">
      <text>
        <r>
          <rPr>
            <b val="true"/>
            <sz val="8"/>
            <rFont val="Tahoma"/>
            <family val="0"/>
          </rPr>
          <t xml:space="preserve">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8</xdr:rowOff>
              </xdr:from>
              <xdr:to>
                <xdr:col>6</xdr:col>
                <xdr:colOff>15</xdr:colOff>
                <xdr:row>805</xdr:row>
                <xdr:rowOff>29</xdr:rowOff>
              </xdr:to>
            </anchor>
          </commentPr>
        </mc:Choice>
        <mc:Fallback/>
      </mc:AlternateContent>
    </comment>
    <comment ref="C478" authorId="0">
      <text>
        <r>
          <rPr>
            <b val="true"/>
            <sz val="8"/>
            <rFont val="Tahoma"/>
            <family val="0"/>
          </rPr>
          <t xml:space="preserve">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7</xdr:rowOff>
              </xdr:from>
              <xdr:to>
                <xdr:col>6</xdr:col>
                <xdr:colOff>15</xdr:colOff>
                <xdr:row>805</xdr:row>
                <xdr:rowOff>22</xdr:rowOff>
              </xdr:to>
            </anchor>
          </commentPr>
        </mc:Choice>
        <mc:Fallback/>
      </mc:AlternateContent>
    </comment>
    <comment ref="C479" authorId="0">
      <text>
        <r>
          <rPr>
            <b val="true"/>
            <sz val="8"/>
            <rFont val="Tahoma"/>
            <family val="0"/>
          </rPr>
          <t xml:space="preserve">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7</xdr:rowOff>
              </xdr:from>
              <xdr:to>
                <xdr:col>6</xdr:col>
                <xdr:colOff>15</xdr:colOff>
                <xdr:row>806</xdr:row>
                <xdr:rowOff>16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8"/>
            <rFont val="Tahoma"/>
            <family val="0"/>
          </rPr>
          <t xml:space="preserve">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24</xdr:rowOff>
              </xdr:from>
              <xdr:to>
                <xdr:col>6</xdr:col>
                <xdr:colOff>15</xdr:colOff>
                <xdr:row>807</xdr:row>
                <xdr:rowOff>1</xdr:rowOff>
              </xdr:to>
            </anchor>
          </commentPr>
        </mc:Choice>
        <mc:Fallback/>
      </mc:AlternateContent>
    </comment>
    <comment ref="C481" authorId="0">
      <text>
        <r>
          <rPr>
            <b val="true"/>
            <sz val="8"/>
            <rFont val="Tahoma"/>
            <family val="0"/>
          </rPr>
          <t xml:space="preserve">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22</xdr:rowOff>
              </xdr:from>
              <xdr:to>
                <xdr:col>6</xdr:col>
                <xdr:colOff>15</xdr:colOff>
                <xdr:row>807</xdr:row>
                <xdr:rowOff>14</xdr:rowOff>
              </xdr:to>
            </anchor>
          </commentPr>
        </mc:Choice>
        <mc:Fallback/>
      </mc:AlternateContent>
    </comment>
    <comment ref="C482" authorId="0">
      <text>
        <r>
          <rPr>
            <b val="true"/>
            <sz val="8"/>
            <rFont val="Tahoma"/>
            <family val="0"/>
          </rPr>
          <t xml:space="preserve">3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6</xdr:row>
                <xdr:rowOff>8</xdr:rowOff>
              </xdr:from>
              <xdr:to>
                <xdr:col>6</xdr:col>
                <xdr:colOff>15</xdr:colOff>
                <xdr:row>807</xdr:row>
                <xdr:rowOff>30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8"/>
            <rFont val="Tahoma"/>
            <family val="0"/>
          </rPr>
          <t xml:space="preserve">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7</xdr:row>
                <xdr:rowOff>0</xdr:rowOff>
              </xdr:from>
              <xdr:to>
                <xdr:col>6</xdr:col>
                <xdr:colOff>15</xdr:colOff>
                <xdr:row>809</xdr:row>
                <xdr:rowOff>12</xdr:rowOff>
              </xdr:to>
            </anchor>
          </commentPr>
        </mc:Choice>
        <mc:Fallback/>
      </mc:AlternateContent>
    </comment>
    <comment ref="C484" authorId="0">
      <text>
        <r>
          <rPr>
            <b val="true"/>
            <sz val="8"/>
            <rFont val="Tahoma"/>
            <family val="0"/>
          </rPr>
          <t xml:space="preserve">3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7</xdr:row>
                <xdr:rowOff>18</xdr:rowOff>
              </xdr:from>
              <xdr:to>
                <xdr:col>6</xdr:col>
                <xdr:colOff>15</xdr:colOff>
                <xdr:row>810</xdr:row>
                <xdr:rowOff>13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rFont val="Tahoma"/>
            <family val="0"/>
          </rPr>
          <t xml:space="preserve">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6</xdr:rowOff>
              </xdr:from>
              <xdr:to>
                <xdr:col>6</xdr:col>
                <xdr:colOff>38</xdr:colOff>
                <xdr:row>810</xdr:row>
                <xdr:rowOff>-5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8"/>
            <rFont val="Tahoma"/>
            <family val="0"/>
          </rPr>
          <t xml:space="preserve">3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3</xdr:rowOff>
              </xdr:from>
              <xdr:to>
                <xdr:col>6</xdr:col>
                <xdr:colOff>15</xdr:colOff>
                <xdr:row>873</xdr:row>
                <xdr:rowOff>16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8"/>
            <rFont val="Tahoma"/>
            <family val="0"/>
          </rPr>
          <t xml:space="preserve">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</xdr:row>
                <xdr:rowOff>15</xdr:rowOff>
              </xdr:from>
              <xdr:to>
                <xdr:col>6</xdr:col>
                <xdr:colOff>15</xdr:colOff>
                <xdr:row>873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8"/>
            <rFont val="Tahoma"/>
            <family val="0"/>
          </rPr>
          <t xml:space="preserve">4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8</xdr:row>
                <xdr:rowOff>15</xdr:rowOff>
              </xdr:from>
              <xdr:to>
                <xdr:col>6</xdr:col>
                <xdr:colOff>15</xdr:colOff>
                <xdr:row>876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rFont val="Tahoma"/>
            <family val="0"/>
          </rPr>
          <t xml:space="preserve">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5</xdr:rowOff>
              </xdr:from>
              <xdr:to>
                <xdr:col>6</xdr:col>
                <xdr:colOff>15</xdr:colOff>
                <xdr:row>906</xdr:row>
                <xdr:rowOff>4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rFont val="Tahoma"/>
            <family val="0"/>
          </rPr>
          <t xml:space="preserve">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6</xdr:row>
                <xdr:rowOff>15</xdr:rowOff>
              </xdr:from>
              <xdr:to>
                <xdr:col>6</xdr:col>
                <xdr:colOff>15</xdr:colOff>
                <xdr:row>906</xdr:row>
                <xdr:rowOff>7</xdr:rowOff>
              </xdr:to>
            </anchor>
          </commentPr>
        </mc:Choice>
        <mc:Fallback/>
      </mc:AlternateContent>
    </comment>
    <comment ref="C491" authorId="0">
      <text>
        <r>
          <rPr>
            <b val="true"/>
            <sz val="8"/>
            <rFont val="Tahoma"/>
            <family val="0"/>
          </rPr>
          <t xml:space="preserve">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6</xdr:row>
                <xdr:rowOff>15</xdr:rowOff>
              </xdr:from>
              <xdr:to>
                <xdr:col>6</xdr:col>
                <xdr:colOff>15</xdr:colOff>
                <xdr:row>935</xdr:row>
                <xdr:rowOff>3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rFont val="Tahoma"/>
            <family val="0"/>
          </rPr>
          <t xml:space="preserve">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5</xdr:rowOff>
              </xdr:from>
              <xdr:to>
                <xdr:col>6</xdr:col>
                <xdr:colOff>15</xdr:colOff>
                <xdr:row>1223</xdr:row>
                <xdr:rowOff>5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8"/>
            <rFont val="Tahoma"/>
            <family val="0"/>
          </rPr>
          <t xml:space="preserve">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5</xdr:rowOff>
              </xdr:from>
              <xdr:to>
                <xdr:col>6</xdr:col>
                <xdr:colOff>15</xdr:colOff>
                <xdr:row>1339</xdr:row>
                <xdr:rowOff>3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rFont val="Tahoma"/>
            <family val="0"/>
          </rPr>
          <t xml:space="preserve">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2</xdr:row>
                <xdr:rowOff>2</xdr:rowOff>
              </xdr:from>
              <xdr:to>
                <xdr:col>6</xdr:col>
                <xdr:colOff>15</xdr:colOff>
                <xdr:row>1340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b val="true"/>
            <sz val="8"/>
            <rFont val="Tahoma"/>
            <family val="0"/>
          </rPr>
          <t xml:space="preserve">1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2</xdr:rowOff>
              </xdr:from>
              <xdr:to>
                <xdr:col>6</xdr:col>
                <xdr:colOff>15</xdr:colOff>
                <xdr:row>1462</xdr:row>
                <xdr:rowOff>22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rFont val="Tahoma"/>
            <family val="0"/>
          </rPr>
          <t xml:space="preserve">1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9</xdr:rowOff>
              </xdr:from>
              <xdr:to>
                <xdr:col>6</xdr:col>
                <xdr:colOff>15</xdr:colOff>
                <xdr:row>1463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8"/>
            <rFont val="Tahoma"/>
            <family val="0"/>
          </rPr>
          <t xml:space="preserve">1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4</xdr:row>
                <xdr:rowOff>6</xdr:rowOff>
              </xdr:from>
              <xdr:to>
                <xdr:col>6</xdr:col>
                <xdr:colOff>15</xdr:colOff>
                <xdr:row>1463</xdr:row>
                <xdr:rowOff>7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8"/>
            <rFont val="Tahoma"/>
            <family val="0"/>
          </rPr>
          <t xml:space="preserve">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6</xdr:rowOff>
              </xdr:from>
              <xdr:to>
                <xdr:col>6</xdr:col>
                <xdr:colOff>15</xdr:colOff>
                <xdr:row>1466</xdr:row>
                <xdr:rowOff>12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8"/>
            <rFont val="Tahoma"/>
            <family val="0"/>
          </rPr>
          <t xml:space="preserve">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3</xdr:row>
                <xdr:rowOff>3</xdr:rowOff>
              </xdr:from>
              <xdr:to>
                <xdr:col>6</xdr:col>
                <xdr:colOff>15</xdr:colOff>
                <xdr:row>1468</xdr:row>
                <xdr:rowOff>2</xdr:rowOff>
              </xdr:to>
            </anchor>
          </commentPr>
        </mc:Choice>
        <mc:Fallback/>
      </mc:AlternateContent>
    </comment>
    <comment ref="C500" authorId="0">
      <text>
        <r>
          <rPr>
            <b val="true"/>
            <sz val="8"/>
            <rFont val="Tahoma"/>
            <family val="0"/>
          </rPr>
          <t xml:space="preserve">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4</xdr:row>
                <xdr:rowOff>13</xdr:rowOff>
              </xdr:from>
              <xdr:to>
                <xdr:col>6</xdr:col>
                <xdr:colOff>15</xdr:colOff>
                <xdr:row>1236</xdr:row>
                <xdr:rowOff>17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8"/>
            <rFont val="Tahoma"/>
            <family val="0"/>
          </rPr>
          <t xml:space="preserve">4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1</xdr:row>
                <xdr:rowOff>3</xdr:rowOff>
              </xdr:from>
              <xdr:to>
                <xdr:col>6</xdr:col>
                <xdr:colOff>15</xdr:colOff>
                <xdr:row>1027</xdr:row>
                <xdr:rowOff>12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8"/>
            <rFont val="Tahoma"/>
            <family val="0"/>
          </rPr>
          <t xml:space="preserve">15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7</xdr:row>
                <xdr:rowOff>13</xdr:rowOff>
              </xdr:from>
              <xdr:to>
                <xdr:col>6</xdr:col>
                <xdr:colOff>15</xdr:colOff>
                <xdr:row>1037</xdr:row>
                <xdr:rowOff>3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rFont val="Tahoma"/>
            <family val="0"/>
          </rPr>
          <t xml:space="preserve">15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9</xdr:row>
                <xdr:rowOff>6</xdr:rowOff>
              </xdr:from>
              <xdr:to>
                <xdr:col>6</xdr:col>
                <xdr:colOff>15</xdr:colOff>
                <xdr:row>1122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8"/>
            <rFont val="Tahoma"/>
            <family val="0"/>
          </rPr>
          <t xml:space="preserve">15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6</xdr:row>
                <xdr:rowOff>2</xdr:rowOff>
              </xdr:from>
              <xdr:to>
                <xdr:col>6</xdr:col>
                <xdr:colOff>15</xdr:colOff>
                <xdr:row>1236</xdr:row>
                <xdr:rowOff>4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rFont val="Tahoma"/>
            <family val="0"/>
          </rPr>
          <t xml:space="preserve">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7</xdr:row>
                <xdr:rowOff>12</xdr:rowOff>
              </xdr:from>
              <xdr:to>
                <xdr:col>6</xdr:col>
                <xdr:colOff>15</xdr:colOff>
                <xdr:row>1261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rFont val="Tahoma"/>
            <family val="0"/>
          </rPr>
          <t xml:space="preserve">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3</xdr:row>
                <xdr:rowOff>15</xdr:rowOff>
              </xdr:from>
              <xdr:to>
                <xdr:col>6</xdr:col>
                <xdr:colOff>15</xdr:colOff>
                <xdr:row>1266</xdr:row>
                <xdr:rowOff>8</xdr:rowOff>
              </xdr:to>
            </anchor>
          </commentPr>
        </mc:Choice>
        <mc:Fallback/>
      </mc:AlternateContent>
    </comment>
    <comment ref="C508" authorId="0">
      <text>
        <r>
          <rPr>
            <b val="true"/>
            <sz val="8"/>
            <rFont val="Tahoma"/>
            <family val="0"/>
          </rPr>
          <t xml:space="preserve">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5</xdr:row>
                <xdr:rowOff>13</xdr:rowOff>
              </xdr:from>
              <xdr:to>
                <xdr:col>6</xdr:col>
                <xdr:colOff>15</xdr:colOff>
                <xdr:row>1340</xdr:row>
                <xdr:rowOff>2</xdr:rowOff>
              </xdr:to>
            </anchor>
          </commentPr>
        </mc:Choice>
        <mc:Fallback/>
      </mc:AlternateContent>
    </comment>
    <comment ref="C509" authorId="0">
      <text>
        <r>
          <rPr>
            <b val="true"/>
            <sz val="8"/>
            <rFont val="Tahoma"/>
            <family val="0"/>
          </rPr>
          <t xml:space="preserve">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6</xdr:rowOff>
              </xdr:from>
              <xdr:to>
                <xdr:col>6</xdr:col>
                <xdr:colOff>15</xdr:colOff>
                <xdr:row>1340</xdr:row>
                <xdr:rowOff>21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8"/>
            <rFont val="Tahoma"/>
            <family val="0"/>
          </rPr>
          <t xml:space="preserve">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4</xdr:row>
                <xdr:rowOff>3</xdr:rowOff>
              </xdr:from>
              <xdr:to>
                <xdr:col>6</xdr:col>
                <xdr:colOff>15</xdr:colOff>
                <xdr:row>1266</xdr:row>
                <xdr:rowOff>2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8"/>
            <rFont val="Tahoma"/>
            <family val="0"/>
          </rPr>
          <t xml:space="preserve">4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5</xdr:row>
                <xdr:rowOff>12</xdr:rowOff>
              </xdr:from>
              <xdr:to>
                <xdr:col>6</xdr:col>
                <xdr:colOff>15</xdr:colOff>
                <xdr:row>1340</xdr:row>
                <xdr:rowOff>4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8"/>
            <rFont val="Tahoma"/>
            <family val="0"/>
          </rPr>
          <t xml:space="preserve">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3</xdr:rowOff>
              </xdr:from>
              <xdr:to>
                <xdr:col>6</xdr:col>
                <xdr:colOff>15</xdr:colOff>
                <xdr:row>1464</xdr:row>
                <xdr:rowOff>12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rFont val="Tahoma"/>
            <family val="0"/>
          </rPr>
          <t xml:space="preserve">1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1</xdr:rowOff>
              </xdr:from>
              <xdr:to>
                <xdr:col>6</xdr:col>
                <xdr:colOff>15</xdr:colOff>
                <xdr:row>1468</xdr:row>
                <xdr:rowOff>4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rFont val="Tahoma"/>
            <family val="0"/>
          </rPr>
          <t xml:space="preserve">15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18</xdr:rowOff>
              </xdr:from>
              <xdr:to>
                <xdr:col>6</xdr:col>
                <xdr:colOff>15</xdr:colOff>
                <xdr:row>1469</xdr:row>
                <xdr:rowOff>17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8"/>
            <rFont val="Tahoma"/>
            <family val="0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9</xdr:rowOff>
              </xdr:from>
              <xdr:to>
                <xdr:col>6</xdr:col>
                <xdr:colOff>15</xdr:colOff>
                <xdr:row>1472</xdr:row>
                <xdr:rowOff>7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rFont val="Tahoma"/>
            <family val="0"/>
          </rPr>
          <t xml:space="preserve">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16</xdr:rowOff>
              </xdr:from>
              <xdr:to>
                <xdr:col>6</xdr:col>
                <xdr:colOff>15</xdr:colOff>
                <xdr:row>1472</xdr:row>
                <xdr:rowOff>12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rFont val="Tahoma"/>
            <family val="0"/>
          </rPr>
          <t xml:space="preserve">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21</xdr:rowOff>
              </xdr:from>
              <xdr:to>
                <xdr:col>6</xdr:col>
                <xdr:colOff>15</xdr:colOff>
                <xdr:row>1480</xdr:row>
                <xdr:rowOff>3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rFont val="Tahoma"/>
            <family val="0"/>
          </rPr>
          <t xml:space="preserve">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33</xdr:rowOff>
              </xdr:from>
              <xdr:to>
                <xdr:col>6</xdr:col>
                <xdr:colOff>15</xdr:colOff>
                <xdr:row>1472</xdr:row>
                <xdr:rowOff>1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rFont val="Tahoma"/>
            <family val="0"/>
          </rPr>
          <t xml:space="preserve">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40</xdr:rowOff>
              </xdr:from>
              <xdr:to>
                <xdr:col>6</xdr:col>
                <xdr:colOff>15</xdr:colOff>
                <xdr:row>1472</xdr:row>
                <xdr:rowOff>1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8"/>
            <rFont val="Tahoma"/>
            <family val="0"/>
          </rPr>
          <t xml:space="preserve">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0</xdr:rowOff>
              </xdr:from>
              <xdr:to>
                <xdr:col>6</xdr:col>
                <xdr:colOff>15</xdr:colOff>
                <xdr:row>1479</xdr:row>
                <xdr:rowOff>14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8"/>
            <rFont val="Tahoma"/>
            <family val="0"/>
          </rPr>
          <t xml:space="preserve">4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0</xdr:rowOff>
              </xdr:from>
              <xdr:to>
                <xdr:col>6</xdr:col>
                <xdr:colOff>15</xdr:colOff>
                <xdr:row>1472</xdr:row>
                <xdr:rowOff>2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rFont val="Tahoma"/>
            <family val="0"/>
          </rPr>
          <t xml:space="preserve">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0</xdr:rowOff>
              </xdr:from>
              <xdr:to>
                <xdr:col>6</xdr:col>
                <xdr:colOff>15</xdr:colOff>
                <xdr:row>1477</xdr:row>
                <xdr:rowOff>14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rFont val="Tahoma"/>
            <family val="0"/>
          </rPr>
          <t xml:space="preserve">1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0</xdr:rowOff>
              </xdr:from>
              <xdr:to>
                <xdr:col>6</xdr:col>
                <xdr:colOff>15</xdr:colOff>
                <xdr:row>1483</xdr:row>
                <xdr:rowOff>5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rFont val="Tahoma"/>
            <family val="0"/>
          </rPr>
          <t xml:space="preserve">1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0</xdr:rowOff>
              </xdr:from>
              <xdr:to>
                <xdr:col>6</xdr:col>
                <xdr:colOff>15</xdr:colOff>
                <xdr:row>1472</xdr:row>
                <xdr:rowOff>3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rFont val="Tahoma"/>
            <family val="0"/>
          </rPr>
          <t xml:space="preserve">-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0</xdr:rowOff>
              </xdr:from>
              <xdr:to>
                <xdr:col>6</xdr:col>
                <xdr:colOff>38</xdr:colOff>
                <xdr:row>1472</xdr:row>
                <xdr:rowOff>3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rFont val="Tahoma"/>
            <family val="0"/>
          </rPr>
          <t xml:space="preserve">-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1</xdr:rowOff>
              </xdr:from>
              <xdr:to>
                <xdr:col>6</xdr:col>
                <xdr:colOff>38</xdr:colOff>
                <xdr:row>1475</xdr:row>
                <xdr:rowOff>14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rFont val="Tahoma"/>
            <family val="0"/>
          </rPr>
          <t xml:space="preserve">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0</xdr:rowOff>
              </xdr:from>
              <xdr:to>
                <xdr:col>6</xdr:col>
                <xdr:colOff>15</xdr:colOff>
                <xdr:row>1478</xdr:row>
                <xdr:rowOff>15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rFont val="Tahoma"/>
            <family val="0"/>
          </rPr>
          <t xml:space="preserve">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6</xdr:rowOff>
              </xdr:from>
              <xdr:to>
                <xdr:col>6</xdr:col>
                <xdr:colOff>15</xdr:colOff>
                <xdr:row>1476</xdr:row>
                <xdr:rowOff>16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rFont val="Tahoma"/>
            <family val="0"/>
          </rPr>
          <t xml:space="preserve">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6</xdr:rowOff>
              </xdr:from>
              <xdr:to>
                <xdr:col>6</xdr:col>
                <xdr:colOff>15</xdr:colOff>
                <xdr:row>1477</xdr:row>
                <xdr:rowOff>2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rFont val="Tahoma"/>
            <family val="0"/>
          </rPr>
          <t xml:space="preserve">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9</xdr:rowOff>
              </xdr:from>
              <xdr:to>
                <xdr:col>6</xdr:col>
                <xdr:colOff>15</xdr:colOff>
                <xdr:row>1488</xdr:row>
                <xdr:rowOff>12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rFont val="Tahoma"/>
            <family val="0"/>
          </rPr>
          <t xml:space="preserve">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3</xdr:rowOff>
              </xdr:from>
              <xdr:to>
                <xdr:col>6</xdr:col>
                <xdr:colOff>15</xdr:colOff>
                <xdr:row>1498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b val="true"/>
            <sz val="8"/>
            <rFont val="Tahoma"/>
            <family val="0"/>
          </rPr>
          <t xml:space="preserve">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3</xdr:rowOff>
              </xdr:from>
              <xdr:to>
                <xdr:col>6</xdr:col>
                <xdr:colOff>15</xdr:colOff>
                <xdr:row>1498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rFont val="Tahoma"/>
            <family val="0"/>
          </rPr>
          <t xml:space="preserve">4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7</xdr:rowOff>
              </xdr:from>
              <xdr:to>
                <xdr:col>6</xdr:col>
                <xdr:colOff>15</xdr:colOff>
                <xdr:row>1493</xdr:row>
                <xdr:rowOff>14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rFont val="Tahoma"/>
            <family val="0"/>
          </rPr>
          <t xml:space="preserve">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9</xdr:rowOff>
              </xdr:from>
              <xdr:to>
                <xdr:col>6</xdr:col>
                <xdr:colOff>15</xdr:colOff>
                <xdr:row>1493</xdr:row>
                <xdr:rowOff>13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rFont val="Tahoma"/>
            <family val="0"/>
          </rPr>
          <t xml:space="preserve">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5</xdr:rowOff>
              </xdr:from>
              <xdr:to>
                <xdr:col>6</xdr:col>
                <xdr:colOff>15</xdr:colOff>
                <xdr:row>1495</xdr:row>
                <xdr:rowOff>10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8"/>
            <rFont val="Tahoma"/>
            <family val="0"/>
          </rPr>
          <t xml:space="preserve">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1</xdr:row>
                <xdr:rowOff>11</xdr:rowOff>
              </xdr:from>
              <xdr:to>
                <xdr:col>6</xdr:col>
                <xdr:colOff>15</xdr:colOff>
                <xdr:row>1493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rFont val="Tahoma"/>
            <family val="0"/>
          </rPr>
          <t xml:space="preserve">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5</xdr:rowOff>
              </xdr:from>
              <xdr:to>
                <xdr:col>6</xdr:col>
                <xdr:colOff>15</xdr:colOff>
                <xdr:row>1533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rFont val="Tahoma"/>
            <family val="0"/>
          </rPr>
          <t xml:space="preserve">4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4</xdr:rowOff>
              </xdr:from>
              <xdr:to>
                <xdr:col>6</xdr:col>
                <xdr:colOff>15</xdr:colOff>
                <xdr:row>1545</xdr:row>
                <xdr:rowOff>14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8"/>
            <rFont val="Tahoma"/>
            <family val="0"/>
          </rPr>
          <t xml:space="preserve">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2</xdr:row>
                <xdr:rowOff>8</xdr:rowOff>
              </xdr:from>
              <xdr:to>
                <xdr:col>6</xdr:col>
                <xdr:colOff>15</xdr:colOff>
                <xdr:row>1546</xdr:row>
                <xdr:rowOff>1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8"/>
            <rFont val="Tahoma"/>
            <family val="0"/>
          </rPr>
          <t xml:space="preserve">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2</xdr:row>
                <xdr:rowOff>8</xdr:rowOff>
              </xdr:from>
              <xdr:to>
                <xdr:col>6</xdr:col>
                <xdr:colOff>15</xdr:colOff>
                <xdr:row>1519</xdr:row>
                <xdr:rowOff>12</xdr:rowOff>
              </xdr:to>
            </anchor>
          </commentPr>
        </mc:Choice>
        <mc:Fallback/>
      </mc:AlternateContent>
    </comment>
    <comment ref="C544" authorId="0">
      <text>
        <r>
          <rPr>
            <b val="true"/>
            <sz val="8"/>
            <rFont val="Tahoma"/>
            <family val="0"/>
          </rPr>
          <t xml:space="preserve">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7</xdr:rowOff>
              </xdr:from>
              <xdr:to>
                <xdr:col>6</xdr:col>
                <xdr:colOff>15</xdr:colOff>
                <xdr:row>1508</xdr:row>
                <xdr:rowOff>17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8"/>
            <rFont val="Tahoma"/>
            <family val="0"/>
          </rPr>
          <t xml:space="preserve">4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</xdr:row>
                <xdr:rowOff>9</xdr:rowOff>
              </xdr:from>
              <xdr:to>
                <xdr:col>6</xdr:col>
                <xdr:colOff>15</xdr:colOff>
                <xdr:row>1509</xdr:row>
                <xdr:rowOff>-2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8"/>
            <rFont val="Tahoma"/>
            <family val="0"/>
          </rPr>
          <t xml:space="preserve">4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</xdr:row>
                <xdr:rowOff>2</xdr:rowOff>
              </xdr:from>
              <xdr:to>
                <xdr:col>6</xdr:col>
                <xdr:colOff>15</xdr:colOff>
                <xdr:row>1520</xdr:row>
                <xdr:rowOff>15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8"/>
            <rFont val="Tahoma"/>
            <family val="0"/>
          </rPr>
          <t xml:space="preserve">4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13</xdr:rowOff>
              </xdr:from>
              <xdr:to>
                <xdr:col>6</xdr:col>
                <xdr:colOff>15</xdr:colOff>
                <xdr:row>1523</xdr:row>
                <xdr:rowOff>15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8"/>
            <rFont val="Tahoma"/>
            <family val="0"/>
          </rPr>
          <t xml:space="preserve">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6</xdr:rowOff>
              </xdr:from>
              <xdr:to>
                <xdr:col>6</xdr:col>
                <xdr:colOff>15</xdr:colOff>
                <xdr:row>1528</xdr:row>
                <xdr:rowOff>8</xdr:rowOff>
              </xdr:to>
            </anchor>
          </commentPr>
        </mc:Choice>
        <mc:Fallback/>
      </mc:AlternateContent>
    </comment>
    <comment ref="C550" authorId="0">
      <text>
        <r>
          <rPr>
            <b val="true"/>
            <sz val="8"/>
            <rFont val="Tahoma"/>
            <family val="0"/>
          </rPr>
          <t xml:space="preserve">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9</xdr:row>
                <xdr:rowOff>16</xdr:rowOff>
              </xdr:from>
              <xdr:to>
                <xdr:col>6</xdr:col>
                <xdr:colOff>15</xdr:colOff>
                <xdr:row>1525</xdr:row>
                <xdr:rowOff>2</xdr:rowOff>
              </xdr:to>
            </anchor>
          </commentPr>
        </mc:Choice>
        <mc:Fallback/>
      </mc:AlternateContent>
    </comment>
    <comment ref="C551" authorId="0">
      <text>
        <r>
          <rPr>
            <b val="true"/>
            <sz val="8"/>
            <rFont val="Tahoma"/>
            <family val="0"/>
          </rPr>
          <t xml:space="preserve">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2</xdr:row>
                <xdr:rowOff>16</xdr:rowOff>
              </xdr:from>
              <xdr:to>
                <xdr:col>6</xdr:col>
                <xdr:colOff>15</xdr:colOff>
                <xdr:row>1523</xdr:row>
                <xdr:rowOff>13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rFont val="Tahoma"/>
            <family val="0"/>
          </rPr>
          <t xml:space="preserve">4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</xdr:row>
                <xdr:rowOff>8</xdr:rowOff>
              </xdr:from>
              <xdr:to>
                <xdr:col>6</xdr:col>
                <xdr:colOff>15</xdr:colOff>
                <xdr:row>1535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rFont val="Tahoma"/>
            <family val="0"/>
          </rPr>
          <t xml:space="preserve">4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</xdr:row>
                <xdr:rowOff>2</xdr:rowOff>
              </xdr:from>
              <xdr:to>
                <xdr:col>6</xdr:col>
                <xdr:colOff>15</xdr:colOff>
                <xdr:row>1536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rFont val="Tahoma"/>
            <family val="0"/>
          </rPr>
          <t xml:space="preserve">4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</xdr:row>
                <xdr:rowOff>1</xdr:rowOff>
              </xdr:from>
              <xdr:to>
                <xdr:col>6</xdr:col>
                <xdr:colOff>15</xdr:colOff>
                <xdr:row>1536</xdr:row>
                <xdr:rowOff>2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rFont val="Tahoma"/>
            <family val="0"/>
          </rPr>
          <t xml:space="preserve">4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7</xdr:row>
                <xdr:rowOff>12</xdr:rowOff>
              </xdr:from>
              <xdr:to>
                <xdr:col>6</xdr:col>
                <xdr:colOff>15</xdr:colOff>
                <xdr:row>1536</xdr:row>
                <xdr:rowOff>5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rFont val="Tahoma"/>
            <family val="0"/>
          </rPr>
          <t xml:space="preserve">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5</xdr:rowOff>
              </xdr:from>
              <xdr:to>
                <xdr:col>6</xdr:col>
                <xdr:colOff>15</xdr:colOff>
                <xdr:row>1535</xdr:row>
                <xdr:rowOff>17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8"/>
            <rFont val="Tahoma"/>
            <family val="0"/>
          </rPr>
          <t xml:space="preserve">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5</xdr:rowOff>
              </xdr:from>
              <xdr:to>
                <xdr:col>6</xdr:col>
                <xdr:colOff>15</xdr:colOff>
                <xdr:row>1540</xdr:row>
                <xdr:rowOff>10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8"/>
            <rFont val="Tahoma"/>
            <family val="0"/>
          </rPr>
          <t xml:space="preserve">4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2</xdr:rowOff>
              </xdr:from>
              <xdr:to>
                <xdr:col>6</xdr:col>
                <xdr:colOff>15</xdr:colOff>
                <xdr:row>1540</xdr:row>
                <xdr:rowOff>8</xdr:rowOff>
              </xdr:to>
            </anchor>
          </commentPr>
        </mc:Choice>
        <mc:Fallback/>
      </mc:AlternateContent>
    </comment>
    <comment ref="C559" authorId="0">
      <text>
        <r>
          <rPr>
            <b val="true"/>
            <sz val="8"/>
            <rFont val="Tahoma"/>
            <family val="0"/>
          </rPr>
          <t xml:space="preserve">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13</xdr:rowOff>
              </xdr:from>
              <xdr:to>
                <xdr:col>6</xdr:col>
                <xdr:colOff>15</xdr:colOff>
                <xdr:row>1540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b val="true"/>
            <sz val="8"/>
            <rFont val="Tahoma"/>
            <family val="0"/>
          </rPr>
          <t xml:space="preserve">4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</xdr:row>
                <xdr:rowOff>3</xdr:rowOff>
              </xdr:from>
              <xdr:to>
                <xdr:col>6</xdr:col>
                <xdr:colOff>15</xdr:colOff>
                <xdr:row>1543</xdr:row>
                <xdr:rowOff>12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8"/>
            <rFont val="Tahoma"/>
            <family val="0"/>
          </rPr>
          <t xml:space="preserve">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0</xdr:row>
                <xdr:rowOff>0</xdr:rowOff>
              </xdr:from>
              <xdr:to>
                <xdr:col>6</xdr:col>
                <xdr:colOff>15</xdr:colOff>
                <xdr:row>1549</xdr:row>
                <xdr:rowOff>12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8"/>
            <rFont val="Tahoma"/>
            <family val="0"/>
          </rPr>
          <t xml:space="preserve">4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</xdr:row>
                <xdr:rowOff>10</xdr:rowOff>
              </xdr:from>
              <xdr:to>
                <xdr:col>6</xdr:col>
                <xdr:colOff>15</xdr:colOff>
                <xdr:row>1552</xdr:row>
                <xdr:rowOff>1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8"/>
            <rFont val="Tahoma"/>
            <family val="0"/>
          </rPr>
          <t xml:space="preserve">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2</xdr:row>
                <xdr:rowOff>16</xdr:rowOff>
              </xdr:from>
              <xdr:to>
                <xdr:col>6</xdr:col>
                <xdr:colOff>15</xdr:colOff>
                <xdr:row>1555</xdr:row>
                <xdr:rowOff>15</xdr:rowOff>
              </xdr:to>
            </anchor>
          </commentPr>
        </mc:Choice>
        <mc:Fallback/>
      </mc:AlternateContent>
    </comment>
    <comment ref="C565" authorId="0">
      <text>
        <r>
          <rPr>
            <b val="true"/>
            <sz val="8"/>
            <rFont val="Tahoma"/>
            <family val="0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3</xdr:row>
                <xdr:rowOff>16</xdr:rowOff>
              </xdr:from>
              <xdr:to>
                <xdr:col>6</xdr:col>
                <xdr:colOff>15</xdr:colOff>
                <xdr:row>1555</xdr:row>
                <xdr:rowOff>12</xdr:rowOff>
              </xdr:to>
            </anchor>
          </commentPr>
        </mc:Choice>
        <mc:Fallback/>
      </mc:AlternateContent>
    </comment>
    <comment ref="C566" authorId="0">
      <text>
        <r>
          <rPr>
            <b val="true"/>
            <sz val="8"/>
            <rFont val="Tahoma"/>
            <family val="0"/>
          </rPr>
          <t xml:space="preserve">4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</xdr:row>
                <xdr:rowOff>9</xdr:rowOff>
              </xdr:from>
              <xdr:to>
                <xdr:col>6</xdr:col>
                <xdr:colOff>15</xdr:colOff>
                <xdr:row>1556</xdr:row>
                <xdr:rowOff>3</xdr:rowOff>
              </xdr:to>
            </anchor>
          </commentPr>
        </mc:Choice>
        <mc:Fallback/>
      </mc:AlternateContent>
    </comment>
    <comment ref="C567" authorId="0">
      <text>
        <r>
          <rPr>
            <b val="true"/>
            <sz val="8"/>
            <rFont val="Tahoma"/>
            <family val="0"/>
          </rPr>
          <t xml:space="preserve">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7</xdr:row>
                <xdr:rowOff>2</xdr:rowOff>
              </xdr:from>
              <xdr:to>
                <xdr:col>6</xdr:col>
                <xdr:colOff>15</xdr:colOff>
                <xdr:row>1556</xdr:row>
                <xdr:rowOff>17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8"/>
            <rFont val="Tahoma"/>
            <family val="0"/>
          </rPr>
          <t xml:space="preserve">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0</xdr:row>
                <xdr:rowOff>14</xdr:rowOff>
              </xdr:from>
              <xdr:to>
                <xdr:col>6</xdr:col>
                <xdr:colOff>15</xdr:colOff>
                <xdr:row>1556</xdr:row>
                <xdr:rowOff>16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rFont val="Tahoma"/>
            <family val="0"/>
          </rPr>
          <t xml:space="preserve">1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5</xdr:rowOff>
              </xdr:from>
              <xdr:to>
                <xdr:col>6</xdr:col>
                <xdr:colOff>15</xdr:colOff>
                <xdr:row>1567</xdr:row>
                <xdr:rowOff>2</xdr:rowOff>
              </xdr:to>
            </anchor>
          </commentPr>
        </mc:Choice>
        <mc:Fallback/>
      </mc:AlternateContent>
    </comment>
    <comment ref="C570" authorId="0">
      <text>
        <r>
          <rPr>
            <b val="true"/>
            <sz val="8"/>
            <rFont val="Tahoma"/>
            <family val="0"/>
          </rPr>
          <t xml:space="preserve">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3</xdr:row>
                <xdr:rowOff>9</xdr:rowOff>
              </xdr:from>
              <xdr:to>
                <xdr:col>6</xdr:col>
                <xdr:colOff>15</xdr:colOff>
                <xdr:row>1559</xdr:row>
                <xdr:rowOff>12</xdr:rowOff>
              </xdr:to>
            </anchor>
          </commentPr>
        </mc:Choice>
        <mc:Fallback/>
      </mc:AlternateContent>
    </comment>
    <comment ref="C571" authorId="0">
      <text>
        <r>
          <rPr>
            <b val="true"/>
            <sz val="8"/>
            <rFont val="Tahoma"/>
            <family val="0"/>
          </rPr>
          <t xml:space="preserve">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11</xdr:rowOff>
              </xdr:from>
              <xdr:to>
                <xdr:col>6</xdr:col>
                <xdr:colOff>15</xdr:colOff>
                <xdr:row>1562</xdr:row>
                <xdr:rowOff>12</xdr:rowOff>
              </xdr:to>
            </anchor>
          </commentPr>
        </mc:Choice>
        <mc:Fallback/>
      </mc:AlternateContent>
    </comment>
    <comment ref="C572" authorId="0">
      <text>
        <r>
          <rPr>
            <b val="true"/>
            <sz val="8"/>
            <rFont val="Tahoma"/>
            <family val="0"/>
          </rPr>
          <t xml:space="preserve">4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6</xdr:rowOff>
              </xdr:from>
              <xdr:to>
                <xdr:col>6</xdr:col>
                <xdr:colOff>15</xdr:colOff>
                <xdr:row>1561</xdr:row>
                <xdr:rowOff>7</xdr:rowOff>
              </xdr:to>
            </anchor>
          </commentPr>
        </mc:Choice>
        <mc:Fallback/>
      </mc:AlternateContent>
    </comment>
    <comment ref="C573" authorId="0">
      <text>
        <r>
          <rPr>
            <b val="true"/>
            <sz val="8"/>
            <rFont val="Tahoma"/>
            <family val="0"/>
          </rPr>
          <t xml:space="preserve">4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6</xdr:rowOff>
              </xdr:from>
              <xdr:to>
                <xdr:col>6</xdr:col>
                <xdr:colOff>15</xdr:colOff>
                <xdr:row>1562</xdr:row>
                <xdr:rowOff>12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rFont val="Tahoma"/>
            <family val="0"/>
          </rPr>
          <t xml:space="preserve">4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0</xdr:rowOff>
              </xdr:from>
              <xdr:to>
                <xdr:col>6</xdr:col>
                <xdr:colOff>15</xdr:colOff>
                <xdr:row>1561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rFont val="Tahoma"/>
            <family val="0"/>
          </rPr>
          <t xml:space="preserve">15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0</xdr:rowOff>
              </xdr:from>
              <xdr:to>
                <xdr:col>6</xdr:col>
                <xdr:colOff>15</xdr:colOff>
                <xdr:row>1566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b val="true"/>
            <sz val="8"/>
            <rFont val="Tahoma"/>
            <family val="0"/>
          </rPr>
          <t xml:space="preserve">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6</xdr:rowOff>
              </xdr:from>
              <xdr:to>
                <xdr:col>6</xdr:col>
                <xdr:colOff>15</xdr:colOff>
                <xdr:row>1565</xdr:row>
                <xdr:rowOff>10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8"/>
            <rFont val="Tahoma"/>
            <family val="0"/>
          </rPr>
          <t xml:space="preserve">4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8</xdr:rowOff>
              </xdr:from>
              <xdr:to>
                <xdr:col>6</xdr:col>
                <xdr:colOff>15</xdr:colOff>
                <xdr:row>1569</xdr:row>
                <xdr:rowOff>5</xdr:rowOff>
              </xdr:to>
            </anchor>
          </commentPr>
        </mc:Choice>
        <mc:Fallback/>
      </mc:AlternateContent>
    </comment>
    <comment ref="C578" authorId="0">
      <text>
        <r>
          <rPr>
            <b val="true"/>
            <sz val="8"/>
            <rFont val="Tahoma"/>
            <family val="0"/>
          </rPr>
          <t xml:space="preserve">1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8</xdr:rowOff>
              </xdr:from>
              <xdr:to>
                <xdr:col>6</xdr:col>
                <xdr:colOff>15</xdr:colOff>
                <xdr:row>1570</xdr:row>
                <xdr:rowOff>4</xdr:rowOff>
              </xdr:to>
            </anchor>
          </commentPr>
        </mc:Choice>
        <mc:Fallback/>
      </mc:AlternateContent>
    </comment>
    <comment ref="C579" authorId="0">
      <text>
        <r>
          <rPr>
            <b val="true"/>
            <sz val="8"/>
            <rFont val="Tahoma"/>
            <family val="0"/>
          </rPr>
          <t xml:space="preserve">15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</xdr:row>
                <xdr:rowOff>8</xdr:rowOff>
              </xdr:from>
              <xdr:to>
                <xdr:col>6</xdr:col>
                <xdr:colOff>15</xdr:colOff>
                <xdr:row>1564</xdr:row>
                <xdr:rowOff>5</xdr:rowOff>
              </xdr:to>
            </anchor>
          </commentPr>
        </mc:Choice>
        <mc:Fallback/>
      </mc:AlternateContent>
    </comment>
    <comment ref="C580" authorId="0">
      <text>
        <r>
          <rPr>
            <b val="true"/>
            <sz val="8"/>
            <rFont val="Tahoma"/>
            <family val="0"/>
          </rPr>
          <t xml:space="preserve">4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</xdr:row>
                <xdr:rowOff>8</xdr:rowOff>
              </xdr:from>
              <xdr:to>
                <xdr:col>6</xdr:col>
                <xdr:colOff>15</xdr:colOff>
                <xdr:row>1565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b val="true"/>
            <sz val="8"/>
            <rFont val="Tahoma"/>
            <family val="0"/>
          </rPr>
          <t xml:space="preserve">4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0</xdr:rowOff>
              </xdr:from>
              <xdr:to>
                <xdr:col>6</xdr:col>
                <xdr:colOff>15</xdr:colOff>
                <xdr:row>157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b val="true"/>
            <sz val="8"/>
            <rFont val="Tahoma"/>
            <family val="0"/>
          </rPr>
          <t xml:space="preserve">4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1</xdr:rowOff>
              </xdr:from>
              <xdr:to>
                <xdr:col>6</xdr:col>
                <xdr:colOff>15</xdr:colOff>
                <xdr:row>1576</xdr:row>
                <xdr:rowOff>4</xdr:rowOff>
              </xdr:to>
            </anchor>
          </commentPr>
        </mc:Choice>
        <mc:Fallback/>
      </mc:AlternateContent>
    </comment>
    <comment ref="C583" authorId="0">
      <text>
        <r>
          <rPr>
            <b val="true"/>
            <sz val="8"/>
            <rFont val="Tahoma"/>
            <family val="0"/>
          </rPr>
          <t xml:space="preserve">4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0</xdr:rowOff>
              </xdr:from>
              <xdr:to>
                <xdr:col>6</xdr:col>
                <xdr:colOff>15</xdr:colOff>
                <xdr:row>1571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b val="true"/>
            <sz val="8"/>
            <rFont val="Tahoma"/>
            <family val="0"/>
          </rPr>
          <t xml:space="preserve">4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5</xdr:rowOff>
              </xdr:from>
              <xdr:to>
                <xdr:col>6</xdr:col>
                <xdr:colOff>15</xdr:colOff>
                <xdr:row>1578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rFont val="Tahoma"/>
            <family val="0"/>
          </rPr>
          <t xml:space="preserve">4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8</xdr:rowOff>
              </xdr:from>
              <xdr:to>
                <xdr:col>6</xdr:col>
                <xdr:colOff>15</xdr:colOff>
                <xdr:row>1579</xdr:row>
                <xdr:rowOff>17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8"/>
            <rFont val="Tahoma"/>
            <family val="0"/>
          </rPr>
          <t xml:space="preserve">4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8</xdr:rowOff>
              </xdr:from>
              <xdr:to>
                <xdr:col>6</xdr:col>
                <xdr:colOff>15</xdr:colOff>
                <xdr:row>1582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8"/>
            <rFont val="Tahoma"/>
            <family val="0"/>
          </rPr>
          <t xml:space="preserve">4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0</xdr:rowOff>
              </xdr:from>
              <xdr:to>
                <xdr:col>6</xdr:col>
                <xdr:colOff>15</xdr:colOff>
                <xdr:row>1581</xdr:row>
                <xdr:rowOff>16</xdr:rowOff>
              </xdr:to>
            </anchor>
          </commentPr>
        </mc:Choice>
        <mc:Fallback/>
      </mc:AlternateContent>
    </comment>
    <comment ref="C590" authorId="0">
      <text>
        <r>
          <rPr>
            <b val="true"/>
            <sz val="8"/>
            <rFont val="Tahoma"/>
            <family val="0"/>
          </rPr>
          <t xml:space="preserve">4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</xdr:row>
                <xdr:rowOff>0</xdr:rowOff>
              </xdr:from>
              <xdr:to>
                <xdr:col>6</xdr:col>
                <xdr:colOff>15</xdr:colOff>
                <xdr:row>1583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8"/>
            <rFont val="Tahoma"/>
            <family val="0"/>
          </rPr>
          <t xml:space="preserve">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1</xdr:rowOff>
              </xdr:from>
              <xdr:to>
                <xdr:col>6</xdr:col>
                <xdr:colOff>15</xdr:colOff>
                <xdr:row>1588</xdr:row>
                <xdr:rowOff>10</xdr:rowOff>
              </xdr:to>
            </anchor>
          </commentPr>
        </mc:Choice>
        <mc:Fallback/>
      </mc:AlternateContent>
    </comment>
    <comment ref="C592" authorId="0">
      <text>
        <r>
          <rPr>
            <b val="true"/>
            <sz val="8"/>
            <rFont val="Tahoma"/>
            <family val="0"/>
          </rPr>
          <t xml:space="preserve">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3</xdr:rowOff>
              </xdr:from>
              <xdr:to>
                <xdr:col>6</xdr:col>
                <xdr:colOff>15</xdr:colOff>
                <xdr:row>1589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8"/>
            <rFont val="Tahoma"/>
            <family val="0"/>
          </rPr>
          <t xml:space="preserve">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6</xdr:rowOff>
              </xdr:from>
              <xdr:to>
                <xdr:col>6</xdr:col>
                <xdr:colOff>15</xdr:colOff>
                <xdr:row>1589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rFont val="Tahoma"/>
            <family val="0"/>
          </rPr>
          <t xml:space="preserve">4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5</xdr:rowOff>
              </xdr:from>
              <xdr:to>
                <xdr:col>6</xdr:col>
                <xdr:colOff>15</xdr:colOff>
                <xdr:row>1590</xdr:row>
                <xdr:rowOff>9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rFont val="Tahoma"/>
            <family val="0"/>
          </rPr>
          <t xml:space="preserve">4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3</xdr:row>
                <xdr:rowOff>15</xdr:rowOff>
              </xdr:from>
              <xdr:to>
                <xdr:col>6</xdr:col>
                <xdr:colOff>15</xdr:colOff>
                <xdr:row>1591</xdr:row>
                <xdr:rowOff>3</xdr:rowOff>
              </xdr:to>
            </anchor>
          </commentPr>
        </mc:Choice>
        <mc:Fallback/>
      </mc:AlternateContent>
    </comment>
    <comment ref="C596" authorId="0">
      <text>
        <r>
          <rPr>
            <b val="true"/>
            <sz val="8"/>
            <rFont val="Tahoma"/>
            <family val="0"/>
          </rPr>
          <t xml:space="preserve">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4</xdr:row>
                <xdr:rowOff>6</xdr:rowOff>
              </xdr:from>
              <xdr:to>
                <xdr:col>6</xdr:col>
                <xdr:colOff>15</xdr:colOff>
                <xdr:row>1591</xdr:row>
                <xdr:rowOff>14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8"/>
            <rFont val="Tahoma"/>
            <family val="0"/>
          </rPr>
          <t xml:space="preserve">4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</xdr:row>
                <xdr:rowOff>10</xdr:rowOff>
              </xdr:from>
              <xdr:to>
                <xdr:col>6</xdr:col>
                <xdr:colOff>15</xdr:colOff>
                <xdr:row>1595</xdr:row>
                <xdr:rowOff>9</xdr:rowOff>
              </xdr:to>
            </anchor>
          </commentPr>
        </mc:Choice>
        <mc:Fallback/>
      </mc:AlternateContent>
    </comment>
    <comment ref="C598" authorId="0">
      <text>
        <r>
          <rPr>
            <b val="true"/>
            <sz val="8"/>
            <rFont val="Tahoma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</xdr:row>
                <xdr:rowOff>13</xdr:rowOff>
              </xdr:from>
              <xdr:to>
                <xdr:col>6</xdr:col>
                <xdr:colOff>15</xdr:colOff>
                <xdr:row>1595</xdr:row>
                <xdr:rowOff>16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rFont val="Tahoma"/>
            <family val="0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5</xdr:row>
                <xdr:rowOff>9</xdr:rowOff>
              </xdr:from>
              <xdr:to>
                <xdr:col>6</xdr:col>
                <xdr:colOff>15</xdr:colOff>
                <xdr:row>1596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b val="true"/>
            <sz val="8"/>
            <rFont val="Tahoma"/>
            <family val="0"/>
          </rPr>
          <t xml:space="preserve">-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7</xdr:row>
                <xdr:rowOff>1</xdr:rowOff>
              </xdr:from>
              <xdr:to>
                <xdr:col>6</xdr:col>
                <xdr:colOff>38</xdr:colOff>
                <xdr:row>1594</xdr:row>
                <xdr:rowOff>13</xdr:rowOff>
              </xdr:to>
            </anchor>
          </commentPr>
        </mc:Choice>
        <mc:Fallback/>
      </mc:AlternateContent>
    </comment>
    <comment ref="C601" authorId="0">
      <text>
        <r>
          <rPr>
            <b val="true"/>
            <sz val="8"/>
            <rFont val="Tahoma"/>
            <family val="0"/>
          </rPr>
          <t xml:space="preserve">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9</xdr:row>
                <xdr:rowOff>9</xdr:rowOff>
              </xdr:from>
              <xdr:to>
                <xdr:col>6</xdr:col>
                <xdr:colOff>15</xdr:colOff>
                <xdr:row>1594</xdr:row>
                <xdr:rowOff>16</xdr:rowOff>
              </xdr:to>
            </anchor>
          </commentPr>
        </mc:Choice>
        <mc:Fallback/>
      </mc:AlternateContent>
    </comment>
    <comment ref="C602" authorId="0">
      <text>
        <r>
          <rPr>
            <b val="true"/>
            <sz val="8"/>
            <rFont val="Tahoma"/>
            <family val="0"/>
          </rPr>
          <t xml:space="preserve">5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</xdr:row>
                <xdr:rowOff>3</xdr:rowOff>
              </xdr:from>
              <xdr:to>
                <xdr:col>6</xdr:col>
                <xdr:colOff>15</xdr:colOff>
                <xdr:row>1595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b val="true"/>
            <sz val="8"/>
            <rFont val="Tahoma"/>
            <family val="0"/>
          </rPr>
          <t xml:space="preserve">5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</xdr:row>
                <xdr:rowOff>7</xdr:rowOff>
              </xdr:from>
              <xdr:to>
                <xdr:col>6</xdr:col>
                <xdr:colOff>15</xdr:colOff>
                <xdr:row>1596</xdr:row>
                <xdr:rowOff>1</xdr:rowOff>
              </xdr:to>
            </anchor>
          </commentPr>
        </mc:Choice>
        <mc:Fallback/>
      </mc:AlternateContent>
    </comment>
    <comment ref="C604" authorId="0">
      <text>
        <r>
          <rPr>
            <b val="true"/>
            <sz val="8"/>
            <rFont val="Tahoma"/>
            <family val="0"/>
          </rPr>
          <t xml:space="preserve">5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</xdr:row>
                <xdr:rowOff>2</xdr:rowOff>
              </xdr:from>
              <xdr:to>
                <xdr:col>6</xdr:col>
                <xdr:colOff>15</xdr:colOff>
                <xdr:row>1604</xdr:row>
                <xdr:rowOff>4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8"/>
            <rFont val="Tahoma"/>
            <family val="0"/>
          </rPr>
          <t xml:space="preserve">5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</xdr:row>
                <xdr:rowOff>11</xdr:rowOff>
              </xdr:from>
              <xdr:to>
                <xdr:col>6</xdr:col>
                <xdr:colOff>15</xdr:colOff>
                <xdr:row>1608</xdr:row>
                <xdr:rowOff>1</xdr:rowOff>
              </xdr:to>
            </anchor>
          </commentPr>
        </mc:Choice>
        <mc:Fallback/>
      </mc:AlternateContent>
    </comment>
    <comment ref="C606" authorId="0">
      <text>
        <r>
          <rPr>
            <b val="true"/>
            <sz val="8"/>
            <rFont val="Tahoma"/>
            <family val="0"/>
          </rPr>
          <t xml:space="preserve">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6</xdr:row>
                <xdr:rowOff>3</xdr:rowOff>
              </xdr:from>
              <xdr:to>
                <xdr:col>6</xdr:col>
                <xdr:colOff>15</xdr:colOff>
                <xdr:row>1603</xdr:row>
                <xdr:rowOff>14</xdr:rowOff>
              </xdr:to>
            </anchor>
          </commentPr>
        </mc:Choice>
        <mc:Fallback/>
      </mc:AlternateContent>
    </comment>
    <comment ref="C607" authorId="0">
      <text>
        <r>
          <rPr>
            <b val="true"/>
            <sz val="8"/>
            <rFont val="Tahoma"/>
            <family val="0"/>
          </rPr>
          <t xml:space="preserve">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8</xdr:row>
                <xdr:rowOff>16</xdr:rowOff>
              </xdr:from>
              <xdr:to>
                <xdr:col>6</xdr:col>
                <xdr:colOff>15</xdr:colOff>
                <xdr:row>1603</xdr:row>
                <xdr:rowOff>16</xdr:rowOff>
              </xdr:to>
            </anchor>
          </commentPr>
        </mc:Choice>
        <mc:Fallback/>
      </mc:AlternateContent>
    </comment>
    <comment ref="C608" authorId="0">
      <text>
        <r>
          <rPr>
            <b val="true"/>
            <sz val="8"/>
            <rFont val="Tahoma"/>
            <family val="0"/>
          </rPr>
          <t xml:space="preserve">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9</xdr:rowOff>
              </xdr:from>
              <xdr:to>
                <xdr:col>6</xdr:col>
                <xdr:colOff>15</xdr:colOff>
                <xdr:row>1612</xdr:row>
                <xdr:rowOff>12</xdr:rowOff>
              </xdr:to>
            </anchor>
          </commentPr>
        </mc:Choice>
        <mc:Fallback/>
      </mc:AlternateContent>
    </comment>
    <comment ref="C609" authorId="0">
      <text>
        <r>
          <rPr>
            <b val="true"/>
            <sz val="8"/>
            <rFont val="Tahoma"/>
            <family val="0"/>
          </rPr>
          <t xml:space="preserve">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16</xdr:rowOff>
              </xdr:from>
              <xdr:to>
                <xdr:col>6</xdr:col>
                <xdr:colOff>15</xdr:colOff>
                <xdr:row>1620</xdr:row>
                <xdr:rowOff>15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8"/>
            <rFont val="Tahoma"/>
            <family val="0"/>
          </rPr>
          <t xml:space="preserve">5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10</xdr:rowOff>
              </xdr:from>
              <xdr:to>
                <xdr:col>6</xdr:col>
                <xdr:colOff>15</xdr:colOff>
                <xdr:row>1621</xdr:row>
                <xdr:rowOff>3</xdr:rowOff>
              </xdr:to>
            </anchor>
          </commentPr>
        </mc:Choice>
        <mc:Fallback/>
      </mc:AlternateContent>
    </comment>
    <comment ref="C611" authorId="0">
      <text>
        <r>
          <rPr>
            <b val="true"/>
            <sz val="8"/>
            <rFont val="Tahoma"/>
            <family val="0"/>
          </rPr>
          <t xml:space="preserve">5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10</xdr:rowOff>
              </xdr:from>
              <xdr:to>
                <xdr:col>6</xdr:col>
                <xdr:colOff>15</xdr:colOff>
                <xdr:row>1613</xdr:row>
                <xdr:rowOff>5</xdr:rowOff>
              </xdr:to>
            </anchor>
          </commentPr>
        </mc:Choice>
        <mc:Fallback/>
      </mc:AlternateContent>
    </comment>
    <comment ref="C612" authorId="0">
      <text>
        <r>
          <rPr>
            <b val="true"/>
            <sz val="8"/>
            <rFont val="Tahoma"/>
            <family val="0"/>
          </rPr>
          <t xml:space="preserve">5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14</xdr:rowOff>
              </xdr:from>
              <xdr:to>
                <xdr:col>6</xdr:col>
                <xdr:colOff>15</xdr:colOff>
                <xdr:row>1612</xdr:row>
                <xdr:rowOff>1</xdr:rowOff>
              </xdr:to>
            </anchor>
          </commentPr>
        </mc:Choice>
        <mc:Fallback/>
      </mc:AlternateContent>
    </comment>
    <comment ref="C613" authorId="0">
      <text>
        <r>
          <rPr>
            <b val="true"/>
            <sz val="8"/>
            <rFont val="Tahoma"/>
            <family val="0"/>
          </rPr>
          <t xml:space="preserve">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9</xdr:rowOff>
              </xdr:from>
              <xdr:to>
                <xdr:col>6</xdr:col>
                <xdr:colOff>15</xdr:colOff>
                <xdr:row>1609</xdr:row>
                <xdr:rowOff>9</xdr:rowOff>
              </xdr:to>
            </anchor>
          </commentPr>
        </mc:Choice>
        <mc:Fallback/>
      </mc:AlternateContent>
    </comment>
    <comment ref="C614" authorId="0">
      <text>
        <r>
          <rPr>
            <b val="true"/>
            <sz val="8"/>
            <rFont val="Tahoma"/>
            <family val="0"/>
          </rPr>
          <t xml:space="preserve">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</xdr:rowOff>
              </xdr:from>
              <xdr:to>
                <xdr:col>6</xdr:col>
                <xdr:colOff>15</xdr:colOff>
                <xdr:row>1608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b val="true"/>
            <sz val="8"/>
            <rFont val="Tahoma"/>
            <family val="0"/>
          </rPr>
          <t xml:space="preserve">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8</xdr:row>
                <xdr:rowOff>1</xdr:rowOff>
              </xdr:from>
              <xdr:to>
                <xdr:col>6</xdr:col>
                <xdr:colOff>15</xdr:colOff>
                <xdr:row>1611</xdr:row>
                <xdr:rowOff>14</xdr:rowOff>
              </xdr:to>
            </anchor>
          </commentPr>
        </mc:Choice>
        <mc:Fallback/>
      </mc:AlternateContent>
    </comment>
    <comment ref="C616" authorId="0">
      <text>
        <r>
          <rPr>
            <b val="true"/>
            <sz val="8"/>
            <rFont val="Tahoma"/>
            <family val="0"/>
          </rPr>
          <t xml:space="preserve">5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1</xdr:rowOff>
              </xdr:from>
              <xdr:to>
                <xdr:col>6</xdr:col>
                <xdr:colOff>15</xdr:colOff>
                <xdr:row>1612</xdr:row>
                <xdr:rowOff>14</xdr:rowOff>
              </xdr:to>
            </anchor>
          </commentPr>
        </mc:Choice>
        <mc:Fallback/>
      </mc:AlternateContent>
    </comment>
    <comment ref="C617" authorId="0">
      <text>
        <r>
          <rPr>
            <b val="true"/>
            <sz val="8"/>
            <rFont val="Tahoma"/>
            <family val="0"/>
          </rPr>
          <t xml:space="preserve">5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</xdr:row>
                <xdr:rowOff>1</xdr:rowOff>
              </xdr:from>
              <xdr:to>
                <xdr:col>6</xdr:col>
                <xdr:colOff>15</xdr:colOff>
                <xdr:row>1613</xdr:row>
                <xdr:rowOff>8</xdr:rowOff>
              </xdr:to>
            </anchor>
          </commentPr>
        </mc:Choice>
        <mc:Fallback/>
      </mc:AlternateContent>
    </comment>
    <comment ref="C618" authorId="0">
      <text>
        <r>
          <rPr>
            <b val="true"/>
            <sz val="8"/>
            <rFont val="Tahoma"/>
            <family val="0"/>
          </rPr>
          <t xml:space="preserve">5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</xdr:row>
                <xdr:rowOff>1</xdr:rowOff>
              </xdr:from>
              <xdr:to>
                <xdr:col>6</xdr:col>
                <xdr:colOff>15</xdr:colOff>
                <xdr:row>1614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b val="true"/>
            <sz val="8"/>
            <rFont val="Tahoma"/>
            <family val="0"/>
          </rPr>
          <t xml:space="preserve">5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</xdr:row>
                <xdr:rowOff>1</xdr:rowOff>
              </xdr:from>
              <xdr:to>
                <xdr:col>6</xdr:col>
                <xdr:colOff>15</xdr:colOff>
                <xdr:row>1616</xdr:row>
                <xdr:rowOff>13</xdr:rowOff>
              </xdr:to>
            </anchor>
          </commentPr>
        </mc:Choice>
        <mc:Fallback/>
      </mc:AlternateContent>
    </comment>
    <comment ref="C620" authorId="0">
      <text>
        <r>
          <rPr>
            <b val="true"/>
            <sz val="8"/>
            <rFont val="Tahoma"/>
            <family val="0"/>
          </rPr>
          <t xml:space="preserve">5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3</xdr:row>
                <xdr:rowOff>1</xdr:rowOff>
              </xdr:from>
              <xdr:to>
                <xdr:col>6</xdr:col>
                <xdr:colOff>15</xdr:colOff>
                <xdr:row>1615</xdr:row>
                <xdr:rowOff>15</xdr:rowOff>
              </xdr:to>
            </anchor>
          </commentPr>
        </mc:Choice>
        <mc:Fallback/>
      </mc:AlternateContent>
    </comment>
    <comment ref="C621" authorId="0">
      <text>
        <r>
          <rPr>
            <b val="true"/>
            <sz val="8"/>
            <rFont val="Tahoma"/>
            <family val="0"/>
          </rPr>
          <t xml:space="preserve">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0</xdr:rowOff>
              </xdr:from>
              <xdr:to>
                <xdr:col>6</xdr:col>
                <xdr:colOff>15</xdr:colOff>
                <xdr:row>1616</xdr:row>
                <xdr:rowOff>-3</xdr:rowOff>
              </xdr:to>
            </anchor>
          </commentPr>
        </mc:Choice>
        <mc:Fallback/>
      </mc:AlternateContent>
    </comment>
    <comment ref="C623" authorId="0">
      <text>
        <r>
          <rPr>
            <b val="true"/>
            <sz val="8"/>
            <rFont val="Tahoma"/>
            <family val="0"/>
          </rPr>
          <t xml:space="preserve">5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0</xdr:rowOff>
              </xdr:from>
              <xdr:to>
                <xdr:col>6</xdr:col>
                <xdr:colOff>15</xdr:colOff>
                <xdr:row>1621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b val="true"/>
            <sz val="8"/>
            <rFont val="Tahoma"/>
            <family val="0"/>
          </rPr>
          <t xml:space="preserve">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8</xdr:rowOff>
              </xdr:from>
              <xdr:to>
                <xdr:col>6</xdr:col>
                <xdr:colOff>15</xdr:colOff>
                <xdr:row>1636</xdr:row>
                <xdr:rowOff>4</xdr:rowOff>
              </xdr:to>
            </anchor>
          </commentPr>
        </mc:Choice>
        <mc:Fallback/>
      </mc:AlternateContent>
    </comment>
    <comment ref="C625" authorId="0">
      <text>
        <r>
          <rPr>
            <b val="true"/>
            <sz val="8"/>
            <rFont val="Tahoma"/>
            <family val="0"/>
          </rPr>
          <t xml:space="preserve">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4</xdr:rowOff>
              </xdr:from>
              <xdr:to>
                <xdr:col>6</xdr:col>
                <xdr:colOff>15</xdr:colOff>
                <xdr:row>1638</xdr:row>
                <xdr:rowOff>5</xdr:rowOff>
              </xdr:to>
            </anchor>
          </commentPr>
        </mc:Choice>
        <mc:Fallback/>
      </mc:AlternateContent>
    </comment>
    <comment ref="C626" authorId="0">
      <text>
        <r>
          <rPr>
            <b val="true"/>
            <sz val="8"/>
            <rFont val="Tahoma"/>
            <family val="0"/>
          </rPr>
          <t xml:space="preserve">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5</xdr:rowOff>
              </xdr:from>
              <xdr:to>
                <xdr:col>6</xdr:col>
                <xdr:colOff>15</xdr:colOff>
                <xdr:row>1629</xdr:row>
                <xdr:rowOff>12</xdr:rowOff>
              </xdr:to>
            </anchor>
          </commentPr>
        </mc:Choice>
        <mc:Fallback/>
      </mc:AlternateContent>
    </comment>
    <comment ref="C627" authorId="0">
      <text>
        <r>
          <rPr>
            <b val="true"/>
            <sz val="8"/>
            <rFont val="Tahoma"/>
            <family val="0"/>
          </rPr>
          <t xml:space="preserve">5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8</xdr:rowOff>
              </xdr:from>
              <xdr:to>
                <xdr:col>6</xdr:col>
                <xdr:colOff>15</xdr:colOff>
                <xdr:row>1629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b val="true"/>
            <sz val="8"/>
            <rFont val="Tahoma"/>
            <family val="0"/>
          </rPr>
          <t xml:space="preserve">5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</xdr:rowOff>
              </xdr:from>
              <xdr:to>
                <xdr:col>6</xdr:col>
                <xdr:colOff>15</xdr:colOff>
                <xdr:row>1630</xdr:row>
                <xdr:rowOff>2</xdr:rowOff>
              </xdr:to>
            </anchor>
          </commentPr>
        </mc:Choice>
        <mc:Fallback/>
      </mc:AlternateContent>
    </comment>
    <comment ref="C629" authorId="0">
      <text>
        <r>
          <rPr>
            <b val="true"/>
            <sz val="8"/>
            <rFont val="Tahoma"/>
            <family val="0"/>
          </rPr>
          <t xml:space="preserve">5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2</xdr:rowOff>
              </xdr:from>
              <xdr:to>
                <xdr:col>6</xdr:col>
                <xdr:colOff>15</xdr:colOff>
                <xdr:row>1631</xdr:row>
                <xdr:rowOff>12</xdr:rowOff>
              </xdr:to>
            </anchor>
          </commentPr>
        </mc:Choice>
        <mc:Fallback/>
      </mc:AlternateContent>
    </comment>
    <comment ref="C630" authorId="0">
      <text>
        <r>
          <rPr>
            <b val="true"/>
            <sz val="8"/>
            <rFont val="Tahoma"/>
            <family val="0"/>
          </rPr>
          <t xml:space="preserve">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5</xdr:rowOff>
              </xdr:from>
              <xdr:to>
                <xdr:col>6</xdr:col>
                <xdr:colOff>15</xdr:colOff>
                <xdr:row>1637</xdr:row>
                <xdr:rowOff>5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8"/>
            <rFont val="Tahoma"/>
            <family val="0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5</xdr:rowOff>
              </xdr:from>
              <xdr:to>
                <xdr:col>6</xdr:col>
                <xdr:colOff>15</xdr:colOff>
                <xdr:row>1637</xdr:row>
                <xdr:rowOff>17</xdr:rowOff>
              </xdr:to>
            </anchor>
          </commentPr>
        </mc:Choice>
        <mc:Fallback/>
      </mc:AlternateContent>
    </comment>
    <comment ref="C632" authorId="0">
      <text>
        <r>
          <rPr>
            <b val="true"/>
            <sz val="8"/>
            <rFont val="Tahoma"/>
            <family val="0"/>
          </rPr>
          <t xml:space="preserve">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8</xdr:rowOff>
              </xdr:from>
              <xdr:to>
                <xdr:col>6</xdr:col>
                <xdr:colOff>15</xdr:colOff>
                <xdr:row>1641</xdr:row>
                <xdr:rowOff>3</xdr:rowOff>
              </xdr:to>
            </anchor>
          </commentPr>
        </mc:Choice>
        <mc:Fallback/>
      </mc:AlternateContent>
    </comment>
    <comment ref="C633" authorId="0">
      <text>
        <r>
          <rPr>
            <b val="true"/>
            <sz val="8"/>
            <rFont val="Tahoma"/>
            <family val="0"/>
          </rPr>
          <t xml:space="preserve">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4</xdr:row>
                <xdr:rowOff>9</xdr:rowOff>
              </xdr:from>
              <xdr:to>
                <xdr:col>6</xdr:col>
                <xdr:colOff>15</xdr:colOff>
                <xdr:row>1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b val="true"/>
            <sz val="8"/>
            <rFont val="Tahoma"/>
            <family val="0"/>
          </rPr>
          <t xml:space="preserve">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2</xdr:rowOff>
              </xdr:from>
              <xdr:to>
                <xdr:col>6</xdr:col>
                <xdr:colOff>15</xdr:colOff>
                <xdr:row>1644</xdr:row>
                <xdr:rowOff>7</xdr:rowOff>
              </xdr:to>
            </anchor>
          </commentPr>
        </mc:Choice>
        <mc:Fallback/>
      </mc:AlternateContent>
    </comment>
    <comment ref="C635" authorId="0">
      <text>
        <r>
          <rPr>
            <b val="true"/>
            <sz val="8"/>
            <rFont val="Tahoma"/>
            <family val="0"/>
          </rPr>
          <t xml:space="preserve">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2</xdr:rowOff>
              </xdr:from>
              <xdr:to>
                <xdr:col>6</xdr:col>
                <xdr:colOff>15</xdr:colOff>
                <xdr:row>1647</xdr:row>
                <xdr:rowOff>1</xdr:rowOff>
              </xdr:to>
            </anchor>
          </commentPr>
        </mc:Choice>
        <mc:Fallback/>
      </mc:AlternateContent>
    </comment>
    <comment ref="C636" authorId="0">
      <text>
        <r>
          <rPr>
            <b val="true"/>
            <sz val="8"/>
            <rFont val="Tahoma"/>
            <family val="0"/>
          </rPr>
          <t xml:space="preserve">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8</xdr:row>
                <xdr:rowOff>2</xdr:rowOff>
              </xdr:from>
              <xdr:to>
                <xdr:col>6</xdr:col>
                <xdr:colOff>15</xdr:colOff>
                <xdr:row>1646</xdr:row>
                <xdr:rowOff>15</xdr:rowOff>
              </xdr:to>
            </anchor>
          </commentPr>
        </mc:Choice>
        <mc:Fallback/>
      </mc:AlternateContent>
    </comment>
    <comment ref="C637" authorId="0">
      <text>
        <r>
          <rPr>
            <b val="true"/>
            <sz val="8"/>
            <rFont val="Tahoma"/>
            <family val="0"/>
          </rPr>
          <t xml:space="preserve">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8</xdr:row>
                <xdr:rowOff>4</xdr:rowOff>
              </xdr:from>
              <xdr:to>
                <xdr:col>6</xdr:col>
                <xdr:colOff>15</xdr:colOff>
                <xdr:row>1646</xdr:row>
                <xdr:rowOff>15</xdr:rowOff>
              </xdr:to>
            </anchor>
          </commentPr>
        </mc:Choice>
        <mc:Fallback/>
      </mc:AlternateContent>
    </comment>
    <comment ref="C638" authorId="0">
      <text>
        <r>
          <rPr>
            <b val="true"/>
            <sz val="8"/>
            <rFont val="Tahoma"/>
            <family val="0"/>
          </rPr>
          <t xml:space="preserve">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6</xdr:rowOff>
              </xdr:from>
              <xdr:to>
                <xdr:col>6</xdr:col>
                <xdr:colOff>15</xdr:colOff>
                <xdr:row>1645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b val="true"/>
            <sz val="8"/>
            <rFont val="Tahoma"/>
            <family val="0"/>
          </rPr>
          <t xml:space="preserve">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5</xdr:row>
                <xdr:rowOff>4</xdr:rowOff>
              </xdr:from>
              <xdr:to>
                <xdr:col>6</xdr:col>
                <xdr:colOff>15</xdr:colOff>
                <xdr:row>1654</xdr:row>
                <xdr:rowOff>2</xdr:rowOff>
              </xdr:to>
            </anchor>
          </commentPr>
        </mc:Choice>
        <mc:Fallback/>
      </mc:AlternateContent>
    </comment>
    <comment ref="C640" authorId="0">
      <text>
        <r>
          <rPr>
            <b val="true"/>
            <sz val="8"/>
            <rFont val="Tahoma"/>
            <family val="0"/>
          </rPr>
          <t xml:space="preserve">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6</xdr:row>
                <xdr:rowOff>5</xdr:rowOff>
              </xdr:from>
              <xdr:to>
                <xdr:col>6</xdr:col>
                <xdr:colOff>15</xdr:colOff>
                <xdr:row>1654</xdr:row>
                <xdr:rowOff>2</xdr:rowOff>
              </xdr:to>
            </anchor>
          </commentPr>
        </mc:Choice>
        <mc:Fallback/>
      </mc:AlternateContent>
    </comment>
    <comment ref="C641" authorId="0">
      <text>
        <r>
          <rPr>
            <b val="true"/>
            <sz val="8"/>
            <rFont val="Tahoma"/>
            <family val="0"/>
          </rPr>
          <t xml:space="preserve">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7</xdr:row>
                <xdr:rowOff>11</xdr:rowOff>
              </xdr:from>
              <xdr:to>
                <xdr:col>6</xdr:col>
                <xdr:colOff>15</xdr:colOff>
                <xdr:row>1653</xdr:row>
                <xdr:rowOff>5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8"/>
            <rFont val="Tahoma"/>
            <family val="0"/>
          </rPr>
          <t xml:space="preserve">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11</xdr:rowOff>
              </xdr:from>
              <xdr:to>
                <xdr:col>6</xdr:col>
                <xdr:colOff>15</xdr:colOff>
                <xdr:row>1653</xdr:row>
                <xdr:rowOff>13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8"/>
            <rFont val="Tahoma"/>
            <family val="0"/>
          </rPr>
          <t xml:space="preserve">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4</xdr:rowOff>
              </xdr:from>
              <xdr:to>
                <xdr:col>6</xdr:col>
                <xdr:colOff>15</xdr:colOff>
                <xdr:row>1654</xdr:row>
                <xdr:rowOff>5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8"/>
            <rFont val="Tahoma"/>
            <family val="0"/>
          </rPr>
          <t xml:space="preserve">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3</xdr:row>
                <xdr:rowOff>8</xdr:rowOff>
              </xdr:from>
              <xdr:to>
                <xdr:col>6</xdr:col>
                <xdr:colOff>15</xdr:colOff>
                <xdr:row>1660</xdr:row>
                <xdr:rowOff>12</xdr:rowOff>
              </xdr:to>
            </anchor>
          </commentPr>
        </mc:Choice>
        <mc:Fallback/>
      </mc:AlternateContent>
    </comment>
    <comment ref="C646" authorId="0">
      <text>
        <r>
          <rPr>
            <b val="true"/>
            <sz val="8"/>
            <rFont val="Tahoma"/>
            <family val="0"/>
          </rPr>
          <t xml:space="preserve">-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3</xdr:row>
                <xdr:rowOff>12</xdr:rowOff>
              </xdr:from>
              <xdr:to>
                <xdr:col>6</xdr:col>
                <xdr:colOff>38</xdr:colOff>
                <xdr:row>1661</xdr:row>
                <xdr:rowOff>10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8"/>
            <rFont val="Tahoma"/>
            <family val="0"/>
          </rPr>
          <t xml:space="preserve">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11</xdr:rowOff>
              </xdr:from>
              <xdr:to>
                <xdr:col>6</xdr:col>
                <xdr:colOff>15</xdr:colOff>
                <xdr:row>1662</xdr:row>
                <xdr:rowOff>1</xdr:rowOff>
              </xdr:to>
            </anchor>
          </commentPr>
        </mc:Choice>
        <mc:Fallback/>
      </mc:AlternateContent>
    </comment>
    <comment ref="C648" authorId="0">
      <text>
        <r>
          <rPr>
            <b val="true"/>
            <sz val="8"/>
            <rFont val="Tahoma"/>
            <family val="0"/>
          </rPr>
          <t xml:space="preserve">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8</xdr:rowOff>
              </xdr:from>
              <xdr:to>
                <xdr:col>6</xdr:col>
                <xdr:colOff>15</xdr:colOff>
                <xdr:row>1665</xdr:row>
                <xdr:rowOff>14</xdr:rowOff>
              </xdr:to>
            </anchor>
          </commentPr>
        </mc:Choice>
        <mc:Fallback/>
      </mc:AlternateContent>
    </comment>
    <comment ref="C649" authorId="0">
      <text>
        <r>
          <rPr>
            <b val="true"/>
            <sz val="8"/>
            <rFont val="Tahoma"/>
            <family val="0"/>
          </rPr>
          <t xml:space="preserve">1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2</xdr:row>
                <xdr:rowOff>5</xdr:rowOff>
              </xdr:from>
              <xdr:to>
                <xdr:col>6</xdr:col>
                <xdr:colOff>15</xdr:colOff>
                <xdr:row>1667</xdr:row>
                <xdr:rowOff>14</xdr:rowOff>
              </xdr:to>
            </anchor>
          </commentPr>
        </mc:Choice>
        <mc:Fallback/>
      </mc:AlternateContent>
    </comment>
    <comment ref="C650" authorId="0">
      <text>
        <r>
          <rPr>
            <b val="true"/>
            <sz val="8"/>
            <rFont val="Tahoma"/>
            <family val="0"/>
          </rPr>
          <t xml:space="preserve">13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</xdr:row>
                <xdr:rowOff>15</xdr:rowOff>
              </xdr:from>
              <xdr:to>
                <xdr:col>6</xdr:col>
                <xdr:colOff>15</xdr:colOff>
                <xdr:row>1675</xdr:row>
                <xdr:rowOff>13</xdr:rowOff>
              </xdr:to>
            </anchor>
          </commentPr>
        </mc:Choice>
        <mc:Fallback/>
      </mc:AlternateContent>
    </comment>
    <comment ref="C651" authorId="0">
      <text>
        <r>
          <rPr>
            <b val="true"/>
            <sz val="8"/>
            <rFont val="Tahoma"/>
            <family val="0"/>
          </rPr>
          <t xml:space="preserve">1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9</xdr:rowOff>
              </xdr:from>
              <xdr:to>
                <xdr:col>6</xdr:col>
                <xdr:colOff>15</xdr:colOff>
                <xdr:row>1670</xdr:row>
                <xdr:rowOff>13</xdr:rowOff>
              </xdr:to>
            </anchor>
          </commentPr>
        </mc:Choice>
        <mc:Fallback/>
      </mc:AlternateContent>
    </comment>
    <comment ref="C652" authorId="0">
      <text>
        <r>
          <rPr>
            <b val="true"/>
            <sz val="8"/>
            <rFont val="Tahoma"/>
            <family val="0"/>
          </rPr>
          <t xml:space="preserve">1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</xdr:rowOff>
              </xdr:from>
              <xdr:to>
                <xdr:col>6</xdr:col>
                <xdr:colOff>15</xdr:colOff>
                <xdr:row>1679</xdr:row>
                <xdr:rowOff>1</xdr:rowOff>
              </xdr:to>
            </anchor>
          </commentPr>
        </mc:Choice>
        <mc:Fallback/>
      </mc:AlternateContent>
    </comment>
    <comment ref="C653" authorId="0">
      <text>
        <r>
          <rPr>
            <b val="true"/>
            <sz val="8"/>
            <rFont val="Tahoma"/>
            <family val="0"/>
          </rPr>
          <t xml:space="preserve">5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</xdr:row>
                <xdr:rowOff>1</xdr:rowOff>
              </xdr:from>
              <xdr:to>
                <xdr:col>6</xdr:col>
                <xdr:colOff>15</xdr:colOff>
                <xdr:row>1682</xdr:row>
                <xdr:rowOff>3</xdr:rowOff>
              </xdr:to>
            </anchor>
          </commentPr>
        </mc:Choice>
        <mc:Fallback/>
      </mc:AlternateContent>
    </comment>
    <comment ref="C654" authorId="0">
      <text>
        <r>
          <rPr>
            <b val="true"/>
            <sz val="8"/>
            <rFont val="Tahoma"/>
            <family val="0"/>
          </rPr>
          <t xml:space="preserve">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6</xdr:row>
                <xdr:rowOff>1</xdr:rowOff>
              </xdr:from>
              <xdr:to>
                <xdr:col>6</xdr:col>
                <xdr:colOff>15</xdr:colOff>
                <xdr:row>1679</xdr:row>
                <xdr:rowOff>4</xdr:rowOff>
              </xdr:to>
            </anchor>
          </commentPr>
        </mc:Choice>
        <mc:Fallback/>
      </mc:AlternateContent>
    </comment>
    <comment ref="C655" authorId="0">
      <text>
        <r>
          <rPr>
            <b val="true"/>
            <sz val="8"/>
            <rFont val="Tahoma"/>
            <family val="0"/>
          </rPr>
          <t xml:space="preserve">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9</xdr:row>
                <xdr:rowOff>2</xdr:rowOff>
              </xdr:from>
              <xdr:to>
                <xdr:col>6</xdr:col>
                <xdr:colOff>15</xdr:colOff>
                <xdr:row>1680</xdr:row>
                <xdr:rowOff>17</xdr:rowOff>
              </xdr:to>
            </anchor>
          </commentPr>
        </mc:Choice>
        <mc:Fallback/>
      </mc:AlternateContent>
    </comment>
    <comment ref="C656" authorId="0">
      <text>
        <r>
          <rPr>
            <b val="true"/>
            <sz val="8"/>
            <rFont val="Tahoma"/>
            <family val="0"/>
          </rPr>
          <t xml:space="preserve">5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</xdr:row>
                <xdr:rowOff>2</xdr:rowOff>
              </xdr:from>
              <xdr:to>
                <xdr:col>6</xdr:col>
                <xdr:colOff>15</xdr:colOff>
                <xdr:row>1685</xdr:row>
                <xdr:rowOff>15</xdr:rowOff>
              </xdr:to>
            </anchor>
          </commentPr>
        </mc:Choice>
        <mc:Fallback/>
      </mc:AlternateContent>
    </comment>
    <comment ref="C659" authorId="0">
      <text>
        <r>
          <rPr>
            <b val="true"/>
            <sz val="8"/>
            <rFont val="Tahoma"/>
            <family val="0"/>
          </rPr>
          <t xml:space="preserve">-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8</xdr:row>
                <xdr:rowOff>4</xdr:rowOff>
              </xdr:from>
              <xdr:to>
                <xdr:col>6</xdr:col>
                <xdr:colOff>38</xdr:colOff>
                <xdr:row>1703</xdr:row>
                <xdr:rowOff>7</xdr:rowOff>
              </xdr:to>
            </anchor>
          </commentPr>
        </mc:Choice>
        <mc:Fallback/>
      </mc:AlternateContent>
    </comment>
    <comment ref="C660" authorId="0">
      <text>
        <r>
          <rPr>
            <b val="true"/>
            <sz val="8"/>
            <rFont val="Tahoma"/>
            <family val="0"/>
          </rPr>
          <t xml:space="preserve">5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8</xdr:row>
                <xdr:rowOff>6</xdr:rowOff>
              </xdr:from>
              <xdr:to>
                <xdr:col>6</xdr:col>
                <xdr:colOff>15</xdr:colOff>
                <xdr:row>1708</xdr:row>
                <xdr:rowOff>5</xdr:rowOff>
              </xdr:to>
            </anchor>
          </commentPr>
        </mc:Choice>
        <mc:Fallback/>
      </mc:AlternateContent>
    </comment>
    <comment ref="C661" authorId="0">
      <text>
        <r>
          <rPr>
            <b val="true"/>
            <sz val="8"/>
            <rFont val="Tahoma"/>
            <family val="0"/>
          </rPr>
          <t xml:space="preserve">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8</xdr:row>
                <xdr:rowOff>6</xdr:rowOff>
              </xdr:from>
              <xdr:to>
                <xdr:col>6</xdr:col>
                <xdr:colOff>15</xdr:colOff>
                <xdr:row>1705</xdr:row>
                <xdr:rowOff>17</xdr:rowOff>
              </xdr:to>
            </anchor>
          </commentPr>
        </mc:Choice>
        <mc:Fallback/>
      </mc:AlternateContent>
    </comment>
    <comment ref="C662" authorId="0">
      <text>
        <r>
          <rPr>
            <b val="true"/>
            <sz val="8"/>
            <rFont val="Tahoma"/>
            <family val="0"/>
          </rPr>
          <t xml:space="preserve">5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8</xdr:row>
                <xdr:rowOff>13</xdr:rowOff>
              </xdr:from>
              <xdr:to>
                <xdr:col>6</xdr:col>
                <xdr:colOff>15</xdr:colOff>
                <xdr:row>1689</xdr:row>
                <xdr:rowOff>2</xdr:rowOff>
              </xdr:to>
            </anchor>
          </commentPr>
        </mc:Choice>
        <mc:Fallback/>
      </mc:AlternateContent>
    </comment>
    <comment ref="C663" authorId="0">
      <text>
        <r>
          <rPr>
            <b val="true"/>
            <sz val="8"/>
            <rFont val="Tahoma"/>
            <family val="0"/>
          </rPr>
          <t xml:space="preserve">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8</xdr:row>
                <xdr:rowOff>13</xdr:rowOff>
              </xdr:from>
              <xdr:to>
                <xdr:col>6</xdr:col>
                <xdr:colOff>15</xdr:colOff>
                <xdr:row>1695</xdr:row>
                <xdr:rowOff>4</xdr:rowOff>
              </xdr:to>
            </anchor>
          </commentPr>
        </mc:Choice>
        <mc:Fallback/>
      </mc:AlternateContent>
    </comment>
    <comment ref="C664" authorId="0">
      <text>
        <r>
          <rPr>
            <b val="true"/>
            <sz val="8"/>
            <rFont val="Tahoma"/>
            <family val="0"/>
          </rPr>
          <t xml:space="preserve">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8</xdr:rowOff>
              </xdr:from>
              <xdr:to>
                <xdr:col>6</xdr:col>
                <xdr:colOff>15</xdr:colOff>
                <xdr:row>1699</xdr:row>
                <xdr:rowOff>3</xdr:rowOff>
              </xdr:to>
            </anchor>
          </commentPr>
        </mc:Choice>
        <mc:Fallback/>
      </mc:AlternateContent>
    </comment>
    <comment ref="C665" authorId="0">
      <text>
        <r>
          <rPr>
            <b val="true"/>
            <sz val="8"/>
            <rFont val="Tahoma"/>
            <family val="0"/>
          </rPr>
          <t xml:space="preserve">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0</xdr:rowOff>
              </xdr:from>
              <xdr:to>
                <xdr:col>6</xdr:col>
                <xdr:colOff>15</xdr:colOff>
                <xdr:row>1700</xdr:row>
                <xdr:rowOff>9</xdr:rowOff>
              </xdr:to>
            </anchor>
          </commentPr>
        </mc:Choice>
        <mc:Fallback/>
      </mc:AlternateContent>
    </comment>
    <comment ref="C666" authorId="0">
      <text>
        <r>
          <rPr>
            <b val="true"/>
            <sz val="8"/>
            <rFont val="Tahoma"/>
            <family val="0"/>
          </rPr>
          <t xml:space="preserve">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0</xdr:rowOff>
              </xdr:from>
              <xdr:to>
                <xdr:col>6</xdr:col>
                <xdr:colOff>15</xdr:colOff>
                <xdr:row>1703</xdr:row>
                <xdr:rowOff>4</xdr:rowOff>
              </xdr:to>
            </anchor>
          </commentPr>
        </mc:Choice>
        <mc:Fallback/>
      </mc:AlternateContent>
    </comment>
    <comment ref="C667" authorId="0">
      <text>
        <r>
          <rPr>
            <b val="true"/>
            <sz val="8"/>
            <rFont val="Tahoma"/>
            <family val="0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0</xdr:rowOff>
              </xdr:from>
              <xdr:to>
                <xdr:col>6</xdr:col>
                <xdr:colOff>15</xdr:colOff>
                <xdr:row>1703</xdr:row>
                <xdr:rowOff>13</xdr:rowOff>
              </xdr:to>
            </anchor>
          </commentPr>
        </mc:Choice>
        <mc:Fallback/>
      </mc:AlternateContent>
    </comment>
    <comment ref="C668" authorId="0">
      <text>
        <r>
          <rPr>
            <b val="true"/>
            <sz val="8"/>
            <rFont val="Tahoma"/>
            <family val="0"/>
          </rPr>
          <t xml:space="preserve">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0</xdr:rowOff>
              </xdr:from>
              <xdr:to>
                <xdr:col>6</xdr:col>
                <xdr:colOff>15</xdr:colOff>
                <xdr:row>1702</xdr:row>
                <xdr:rowOff>12</xdr:rowOff>
              </xdr:to>
            </anchor>
          </commentPr>
        </mc:Choice>
        <mc:Fallback/>
      </mc:AlternateContent>
    </comment>
    <comment ref="C669" authorId="0">
      <text>
        <r>
          <rPr>
            <b val="true"/>
            <sz val="8"/>
            <rFont val="Tahoma"/>
            <family val="0"/>
          </rPr>
          <t xml:space="preserve">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0</xdr:rowOff>
              </xdr:from>
              <xdr:to>
                <xdr:col>6</xdr:col>
                <xdr:colOff>15</xdr:colOff>
                <xdr:row>1701</xdr:row>
                <xdr:rowOff>9</xdr:rowOff>
              </xdr:to>
            </anchor>
          </commentPr>
        </mc:Choice>
        <mc:Fallback/>
      </mc:AlternateContent>
    </comment>
    <comment ref="C670" authorId="0">
      <text>
        <r>
          <rPr>
            <b val="true"/>
            <sz val="8"/>
            <rFont val="Tahoma"/>
            <family val="0"/>
          </rPr>
          <t xml:space="preserve">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0</xdr:rowOff>
              </xdr:from>
              <xdr:to>
                <xdr:col>6</xdr:col>
                <xdr:colOff>15</xdr:colOff>
                <xdr:row>1704</xdr:row>
                <xdr:rowOff>15</xdr:rowOff>
              </xdr:to>
            </anchor>
          </commentPr>
        </mc:Choice>
        <mc:Fallback/>
      </mc:AlternateContent>
    </comment>
    <comment ref="C671" authorId="0">
      <text>
        <r>
          <rPr>
            <b val="true"/>
            <sz val="8"/>
            <rFont val="Tahoma"/>
            <family val="0"/>
          </rPr>
          <t xml:space="preserve">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7</xdr:row>
                <xdr:rowOff>0</xdr:rowOff>
              </xdr:from>
              <xdr:to>
                <xdr:col>6</xdr:col>
                <xdr:colOff>15</xdr:colOff>
                <xdr:row>1698</xdr:row>
                <xdr:rowOff>12</xdr:rowOff>
              </xdr:to>
            </anchor>
          </commentPr>
        </mc:Choice>
        <mc:Fallback/>
      </mc:AlternateContent>
    </comment>
    <comment ref="C672" authorId="0">
      <text>
        <r>
          <rPr>
            <b val="true"/>
            <sz val="8"/>
            <rFont val="Tahoma"/>
            <family val="0"/>
          </rPr>
          <t xml:space="preserve">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8</xdr:row>
                <xdr:rowOff>0</xdr:rowOff>
              </xdr:from>
              <xdr:to>
                <xdr:col>6</xdr:col>
                <xdr:colOff>15</xdr:colOff>
                <xdr:row>1703</xdr:row>
                <xdr:rowOff>9</xdr:rowOff>
              </xdr:to>
            </anchor>
          </commentPr>
        </mc:Choice>
        <mc:Fallback/>
      </mc:AlternateContent>
    </comment>
    <comment ref="C673" authorId="0">
      <text>
        <r>
          <rPr>
            <b val="true"/>
            <sz val="8"/>
            <rFont val="Tahoma"/>
            <family val="0"/>
          </rPr>
          <t xml:space="preserve">15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0</xdr:rowOff>
              </xdr:from>
              <xdr:to>
                <xdr:col>6</xdr:col>
                <xdr:colOff>38</xdr:colOff>
                <xdr:row>1703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b val="true"/>
            <sz val="8"/>
            <rFont val="Tahoma"/>
            <family val="0"/>
          </rPr>
          <t xml:space="preserve">15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0</xdr:rowOff>
              </xdr:from>
              <xdr:to>
                <xdr:col>6</xdr:col>
                <xdr:colOff>38</xdr:colOff>
                <xdr:row>1704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b val="true"/>
            <sz val="8"/>
            <rFont val="Tahoma"/>
            <family val="0"/>
          </rPr>
          <t xml:space="preserve">155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</xdr:row>
                <xdr:rowOff>0</xdr:rowOff>
              </xdr:from>
              <xdr:to>
                <xdr:col>6</xdr:col>
                <xdr:colOff>38</xdr:colOff>
                <xdr:row>1705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b val="true"/>
            <sz val="8"/>
            <rFont val="Tahoma"/>
            <family val="0"/>
          </rPr>
          <t xml:space="preserve">155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0</xdr:rowOff>
              </xdr:from>
              <xdr:to>
                <xdr:col>6</xdr:col>
                <xdr:colOff>38</xdr:colOff>
                <xdr:row>1706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b val="true"/>
            <sz val="8"/>
            <rFont val="Tahoma"/>
            <family val="0"/>
          </rPr>
          <t xml:space="preserve">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3</xdr:row>
                <xdr:rowOff>0</xdr:rowOff>
              </xdr:from>
              <xdr:to>
                <xdr:col>6</xdr:col>
                <xdr:colOff>15</xdr:colOff>
                <xdr:row>1711</xdr:row>
                <xdr:rowOff>3</xdr:rowOff>
              </xdr:to>
            </anchor>
          </commentPr>
        </mc:Choice>
        <mc:Fallback/>
      </mc:AlternateContent>
    </comment>
    <comment ref="C678" authorId="0">
      <text>
        <r>
          <rPr>
            <b val="true"/>
            <sz val="8"/>
            <rFont val="Tahoma"/>
            <family val="0"/>
          </rPr>
          <t xml:space="preserve">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4</xdr:row>
                <xdr:rowOff>0</xdr:rowOff>
              </xdr:from>
              <xdr:to>
                <xdr:col>6</xdr:col>
                <xdr:colOff>15</xdr:colOff>
                <xdr:row>1716</xdr:row>
                <xdr:rowOff>4</xdr:rowOff>
              </xdr:to>
            </anchor>
          </commentPr>
        </mc:Choice>
        <mc:Fallback/>
      </mc:AlternateContent>
    </comment>
    <comment ref="C679" authorId="0">
      <text>
        <r>
          <rPr>
            <b val="true"/>
            <sz val="8"/>
            <rFont val="Tahoma"/>
            <family val="0"/>
          </rPr>
          <t xml:space="preserve">15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5</xdr:row>
                <xdr:rowOff>0</xdr:rowOff>
              </xdr:from>
              <xdr:to>
                <xdr:col>6</xdr:col>
                <xdr:colOff>38</xdr:colOff>
                <xdr:row>1709</xdr:row>
                <xdr:rowOff>5</xdr:rowOff>
              </xdr:to>
            </anchor>
          </commentPr>
        </mc:Choice>
        <mc:Fallback/>
      </mc:AlternateContent>
    </comment>
    <comment ref="C680" authorId="0">
      <text>
        <r>
          <rPr>
            <b val="true"/>
            <sz val="8"/>
            <rFont val="Tahoma"/>
            <family val="0"/>
          </rPr>
          <t xml:space="preserve">155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0</xdr:rowOff>
              </xdr:from>
              <xdr:to>
                <xdr:col>6</xdr:col>
                <xdr:colOff>38</xdr:colOff>
                <xdr:row>1710</xdr:row>
                <xdr:rowOff>10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8"/>
            <rFont val="Tahoma"/>
            <family val="0"/>
          </rPr>
          <t xml:space="preserve">155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0</xdr:rowOff>
              </xdr:from>
              <xdr:to>
                <xdr:col>6</xdr:col>
                <xdr:colOff>38</xdr:colOff>
                <xdr:row>1711</xdr:row>
                <xdr:rowOff>9</xdr:rowOff>
              </xdr:to>
            </anchor>
          </commentPr>
        </mc:Choice>
        <mc:Fallback/>
      </mc:AlternateContent>
    </comment>
    <comment ref="C682" authorId="0">
      <text>
        <r>
          <rPr>
            <b val="true"/>
            <sz val="8"/>
            <rFont val="Tahoma"/>
            <family val="0"/>
          </rPr>
          <t xml:space="preserve">15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0</xdr:rowOff>
              </xdr:from>
              <xdr:to>
                <xdr:col>6</xdr:col>
                <xdr:colOff>38</xdr:colOff>
                <xdr:row>1712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b val="true"/>
            <sz val="8"/>
            <rFont val="Tahoma"/>
            <family val="0"/>
          </rPr>
          <t xml:space="preserve">156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0</xdr:rowOff>
              </xdr:from>
              <xdr:to>
                <xdr:col>6</xdr:col>
                <xdr:colOff>38</xdr:colOff>
                <xdr:row>1713</xdr:row>
                <xdr:rowOff>1</xdr:rowOff>
              </xdr:to>
            </anchor>
          </commentPr>
        </mc:Choice>
        <mc:Fallback/>
      </mc:AlternateContent>
    </comment>
    <comment ref="C684" authorId="0">
      <text>
        <r>
          <rPr>
            <b val="true"/>
            <sz val="8"/>
            <rFont val="Tahoma"/>
            <family val="0"/>
          </rPr>
          <t xml:space="preserve">156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0</xdr:rowOff>
              </xdr:from>
              <xdr:to>
                <xdr:col>6</xdr:col>
                <xdr:colOff>38</xdr:colOff>
                <xdr:row>1716</xdr:row>
                <xdr:rowOff>1</xdr:rowOff>
              </xdr:to>
            </anchor>
          </commentPr>
        </mc:Choice>
        <mc:Fallback/>
      </mc:AlternateContent>
    </comment>
    <comment ref="C685" authorId="0">
      <text>
        <r>
          <rPr>
            <b val="true"/>
            <sz val="8"/>
            <rFont val="Tahoma"/>
            <family val="0"/>
          </rPr>
          <t xml:space="preserve">5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0</xdr:rowOff>
              </xdr:from>
              <xdr:to>
                <xdr:col>6</xdr:col>
                <xdr:colOff>15</xdr:colOff>
                <xdr:row>1726</xdr:row>
                <xdr:rowOff>16</xdr:rowOff>
              </xdr:to>
            </anchor>
          </commentPr>
        </mc:Choice>
        <mc:Fallback/>
      </mc:AlternateContent>
    </comment>
    <comment ref="C686" authorId="0">
      <text>
        <r>
          <rPr>
            <b val="true"/>
            <sz val="8"/>
            <rFont val="Tahoma"/>
            <family val="0"/>
          </rPr>
          <t xml:space="preserve">5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0</xdr:rowOff>
              </xdr:from>
              <xdr:to>
                <xdr:col>6</xdr:col>
                <xdr:colOff>15</xdr:colOff>
                <xdr:row>1726</xdr:row>
                <xdr:rowOff>16</xdr:rowOff>
              </xdr:to>
            </anchor>
          </commentPr>
        </mc:Choice>
        <mc:Fallback/>
      </mc:AlternateContent>
    </comment>
    <comment ref="C687" authorId="0">
      <text>
        <r>
          <rPr>
            <b val="true"/>
            <sz val="8"/>
            <rFont val="Tahoma"/>
            <family val="0"/>
          </rPr>
          <t xml:space="preserve">-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0</xdr:rowOff>
              </xdr:from>
              <xdr:to>
                <xdr:col>6</xdr:col>
                <xdr:colOff>38</xdr:colOff>
                <xdr:row>1725</xdr:row>
                <xdr:rowOff>9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rFont val="Tahoma"/>
            <family val="0"/>
          </rPr>
          <t xml:space="preserve">5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3</xdr:rowOff>
              </xdr:from>
              <xdr:to>
                <xdr:col>6</xdr:col>
                <xdr:colOff>15</xdr:colOff>
                <xdr:row>1721</xdr:row>
                <xdr:rowOff>3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rFont val="Tahoma"/>
            <family val="0"/>
          </rPr>
          <t xml:space="preserve">5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5</xdr:rowOff>
              </xdr:from>
              <xdr:to>
                <xdr:col>6</xdr:col>
                <xdr:colOff>15</xdr:colOff>
                <xdr:row>1718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b val="true"/>
            <sz val="8"/>
            <rFont val="Tahoma"/>
            <family val="0"/>
          </rPr>
          <t xml:space="preserve">5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7</xdr:rowOff>
              </xdr:from>
              <xdr:to>
                <xdr:col>6</xdr:col>
                <xdr:colOff>15</xdr:colOff>
                <xdr:row>1731</xdr:row>
                <xdr:rowOff>16</xdr:rowOff>
              </xdr:to>
            </anchor>
          </commentPr>
        </mc:Choice>
        <mc:Fallback/>
      </mc:AlternateContent>
    </comment>
    <comment ref="C693" authorId="0">
      <text>
        <r>
          <rPr>
            <b val="true"/>
            <sz val="8"/>
            <rFont val="Tahoma"/>
            <family val="0"/>
          </rPr>
          <t xml:space="preserve">5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6</xdr:rowOff>
              </xdr:from>
              <xdr:to>
                <xdr:col>6</xdr:col>
                <xdr:colOff>15</xdr:colOff>
                <xdr:row>1732</xdr:row>
                <xdr:rowOff>7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8"/>
            <rFont val="Tahoma"/>
            <family val="0"/>
          </rPr>
          <t xml:space="preserve">5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6</xdr:rowOff>
              </xdr:from>
              <xdr:to>
                <xdr:col>6</xdr:col>
                <xdr:colOff>15</xdr:colOff>
                <xdr:row>1732</xdr:row>
                <xdr:rowOff>9</xdr:rowOff>
              </xdr:to>
            </anchor>
          </commentPr>
        </mc:Choice>
        <mc:Fallback/>
      </mc:AlternateContent>
    </comment>
    <comment ref="C695" authorId="0">
      <text>
        <r>
          <rPr>
            <b val="true"/>
            <sz val="8"/>
            <rFont val="Tahoma"/>
            <family val="0"/>
          </rPr>
          <t xml:space="preserve">5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6</xdr:rowOff>
              </xdr:from>
              <xdr:to>
                <xdr:col>6</xdr:col>
                <xdr:colOff>15</xdr:colOff>
                <xdr:row>1733</xdr:row>
                <xdr:rowOff>2</xdr:rowOff>
              </xdr:to>
            </anchor>
          </commentPr>
        </mc:Choice>
        <mc:Fallback/>
      </mc:AlternateContent>
    </comment>
    <comment ref="C696" authorId="0">
      <text>
        <r>
          <rPr>
            <b val="true"/>
            <sz val="8"/>
            <rFont val="Tahoma"/>
            <family val="0"/>
          </rPr>
          <t xml:space="preserve">5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16</xdr:rowOff>
              </xdr:from>
              <xdr:to>
                <xdr:col>6</xdr:col>
                <xdr:colOff>15</xdr:colOff>
                <xdr:row>1733</xdr:row>
                <xdr:rowOff>13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rFont val="Tahoma"/>
            <family val="0"/>
          </rPr>
          <t xml:space="preserve">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16</xdr:rowOff>
              </xdr:from>
              <xdr:to>
                <xdr:col>6</xdr:col>
                <xdr:colOff>15</xdr:colOff>
                <xdr:row>1741</xdr:row>
                <xdr:rowOff>10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rFont val="Tahoma"/>
            <family val="0"/>
          </rPr>
          <t xml:space="preserve">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5</xdr:row>
                <xdr:rowOff>7</xdr:rowOff>
              </xdr:from>
              <xdr:to>
                <xdr:col>6</xdr:col>
                <xdr:colOff>15</xdr:colOff>
                <xdr:row>1741</xdr:row>
                <xdr:rowOff>6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8"/>
            <rFont val="Tahoma"/>
            <family val="0"/>
          </rPr>
          <t xml:space="preserve">5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16</xdr:rowOff>
              </xdr:from>
              <xdr:to>
                <xdr:col>6</xdr:col>
                <xdr:colOff>15</xdr:colOff>
                <xdr:row>1738</xdr:row>
                <xdr:rowOff>3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rFont val="Tahoma"/>
            <family val="0"/>
          </rPr>
          <t xml:space="preserve">5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8</xdr:rowOff>
              </xdr:from>
              <xdr:to>
                <xdr:col>6</xdr:col>
                <xdr:colOff>15</xdr:colOff>
                <xdr:row>1732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b val="true"/>
            <sz val="8"/>
            <rFont val="Tahoma"/>
            <family val="0"/>
          </rPr>
          <t xml:space="preserve">15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11</xdr:rowOff>
              </xdr:from>
              <xdr:to>
                <xdr:col>6</xdr:col>
                <xdr:colOff>38</xdr:colOff>
                <xdr:row>1732</xdr:row>
                <xdr:rowOff>14</xdr:rowOff>
              </xdr:to>
            </anchor>
          </commentPr>
        </mc:Choice>
        <mc:Fallback/>
      </mc:AlternateContent>
    </comment>
    <comment ref="C702" authorId="0">
      <text>
        <r>
          <rPr>
            <b val="true"/>
            <sz val="8"/>
            <rFont val="Tahoma"/>
            <family val="0"/>
          </rPr>
          <t xml:space="preserve">156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10</xdr:rowOff>
              </xdr:from>
              <xdr:to>
                <xdr:col>6</xdr:col>
                <xdr:colOff>38</xdr:colOff>
                <xdr:row>1732</xdr:row>
                <xdr:rowOff>10</xdr:rowOff>
              </xdr:to>
            </anchor>
          </commentPr>
        </mc:Choice>
        <mc:Fallback/>
      </mc:AlternateContent>
    </comment>
    <comment ref="C709" authorId="0">
      <text>
        <r>
          <rPr>
            <b val="true"/>
            <sz val="8"/>
            <rFont val="Tahoma"/>
            <family val="0"/>
          </rPr>
          <t xml:space="preserve">5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9</xdr:row>
                <xdr:rowOff>10</xdr:rowOff>
              </xdr:from>
              <xdr:to>
                <xdr:col>6</xdr:col>
                <xdr:colOff>15</xdr:colOff>
                <xdr:row>1769</xdr:row>
                <xdr:rowOff>8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8"/>
            <rFont val="Tahoma"/>
            <family val="0"/>
          </rPr>
          <t xml:space="preserve">5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9</xdr:row>
                <xdr:rowOff>14</xdr:rowOff>
              </xdr:from>
              <xdr:to>
                <xdr:col>6</xdr:col>
                <xdr:colOff>15</xdr:colOff>
                <xdr:row>1766</xdr:row>
                <xdr:rowOff>3</xdr:rowOff>
              </xdr:to>
            </anchor>
          </commentPr>
        </mc:Choice>
        <mc:Fallback/>
      </mc:AlternateContent>
    </comment>
    <comment ref="C711" authorId="0">
      <text>
        <r>
          <rPr>
            <b val="true"/>
            <sz val="8"/>
            <rFont val="Tahoma"/>
            <family val="0"/>
          </rPr>
          <t xml:space="preserve">5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0</xdr:row>
                <xdr:rowOff>13</xdr:rowOff>
              </xdr:from>
              <xdr:to>
                <xdr:col>6</xdr:col>
                <xdr:colOff>15</xdr:colOff>
                <xdr:row>1754</xdr:row>
                <xdr:rowOff>14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8"/>
            <rFont val="Tahoma"/>
            <family val="0"/>
          </rPr>
          <t xml:space="preserve">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4</xdr:row>
                <xdr:rowOff>0</xdr:rowOff>
              </xdr:from>
              <xdr:to>
                <xdr:col>6</xdr:col>
                <xdr:colOff>15</xdr:colOff>
                <xdr:row>1746</xdr:row>
                <xdr:rowOff>1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sz val="8"/>
            <rFont val="Tahoma"/>
            <family val="0"/>
          </rPr>
          <t xml:space="preserve">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4</xdr:row>
                <xdr:rowOff>5</xdr:rowOff>
              </xdr:from>
              <xdr:to>
                <xdr:col>6</xdr:col>
                <xdr:colOff>15</xdr:colOff>
                <xdr:row>1751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b val="true"/>
            <sz val="8"/>
            <rFont val="Tahoma"/>
            <family val="0"/>
          </rPr>
          <t xml:space="preserve">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4</xdr:row>
                <xdr:rowOff>8</xdr:rowOff>
              </xdr:from>
              <xdr:to>
                <xdr:col>6</xdr:col>
                <xdr:colOff>15</xdr:colOff>
                <xdr:row>1759</xdr:row>
                <xdr:rowOff>1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8"/>
            <rFont val="Tahoma"/>
            <family val="0"/>
          </rPr>
          <t xml:space="preserve">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4</xdr:row>
                <xdr:rowOff>10</xdr:rowOff>
              </xdr:from>
              <xdr:to>
                <xdr:col>6</xdr:col>
                <xdr:colOff>15</xdr:colOff>
                <xdr:row>1759</xdr:row>
                <xdr:rowOff>4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rFont val="Tahoma"/>
            <family val="0"/>
          </rPr>
          <t xml:space="preserve">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5</xdr:row>
                <xdr:rowOff>2</xdr:rowOff>
              </xdr:from>
              <xdr:to>
                <xdr:col>6</xdr:col>
                <xdr:colOff>15</xdr:colOff>
                <xdr:row>1759</xdr:row>
                <xdr:rowOff>1</xdr:rowOff>
              </xdr:to>
            </anchor>
          </commentPr>
        </mc:Choice>
        <mc:Fallback/>
      </mc:AlternateContent>
    </comment>
    <comment ref="C717" authorId="0">
      <text>
        <r>
          <rPr>
            <b val="true"/>
            <sz val="8"/>
            <rFont val="Tahoma"/>
            <family val="0"/>
          </rPr>
          <t xml:space="preserve">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11</xdr:rowOff>
              </xdr:from>
              <xdr:to>
                <xdr:col>6</xdr:col>
                <xdr:colOff>15</xdr:colOff>
                <xdr:row>1759</xdr:row>
                <xdr:rowOff>1</xdr:rowOff>
              </xdr:to>
            </anchor>
          </commentPr>
        </mc:Choice>
        <mc:Fallback/>
      </mc:AlternateContent>
    </comment>
    <comment ref="C719" authorId="0">
      <text>
        <r>
          <rPr>
            <b val="true"/>
            <sz val="8"/>
            <rFont val="Tahoma"/>
            <family val="0"/>
          </rPr>
          <t xml:space="preserve">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11</xdr:rowOff>
              </xdr:from>
              <xdr:to>
                <xdr:col>6</xdr:col>
                <xdr:colOff>15</xdr:colOff>
                <xdr:row>1758</xdr:row>
                <xdr:rowOff>1</xdr:rowOff>
              </xdr:to>
            </anchor>
          </commentPr>
        </mc:Choice>
        <mc:Fallback/>
      </mc:AlternateContent>
    </comment>
    <comment ref="C722" authorId="0">
      <text>
        <r>
          <rPr>
            <b val="true"/>
            <sz val="8"/>
            <rFont val="Tahoma"/>
            <family val="0"/>
          </rPr>
          <t xml:space="preserve">6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5</xdr:rowOff>
              </xdr:from>
              <xdr:to>
                <xdr:col>6</xdr:col>
                <xdr:colOff>15</xdr:colOff>
                <xdr:row>1759</xdr:row>
                <xdr:rowOff>13</xdr:rowOff>
              </xdr:to>
            </anchor>
          </commentPr>
        </mc:Choice>
        <mc:Fallback/>
      </mc:AlternateContent>
    </comment>
    <comment ref="C723" authorId="0">
      <text>
        <r>
          <rPr>
            <b val="true"/>
            <sz val="8"/>
            <rFont val="Tahoma"/>
            <family val="0"/>
          </rPr>
          <t xml:space="preserve">1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8</xdr:rowOff>
              </xdr:from>
              <xdr:to>
                <xdr:col>6</xdr:col>
                <xdr:colOff>15</xdr:colOff>
                <xdr:row>1768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8"/>
            <rFont val="Tahoma"/>
            <family val="0"/>
          </rPr>
          <t xml:space="preserve">1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7</xdr:rowOff>
              </xdr:from>
              <xdr:to>
                <xdr:col>6</xdr:col>
                <xdr:colOff>15</xdr:colOff>
                <xdr:row>1769</xdr:row>
                <xdr:rowOff>14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8"/>
            <rFont val="Tahoma"/>
            <family val="0"/>
          </rPr>
          <t xml:space="preserve">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9</xdr:row>
                <xdr:rowOff>0</xdr:rowOff>
              </xdr:from>
              <xdr:to>
                <xdr:col>6</xdr:col>
                <xdr:colOff>15</xdr:colOff>
                <xdr:row>1772</xdr:row>
                <xdr:rowOff>11</xdr:rowOff>
              </xdr:to>
            </anchor>
          </commentPr>
        </mc:Choice>
        <mc:Fallback/>
      </mc:AlternateContent>
    </comment>
    <comment ref="C726" authorId="0">
      <text>
        <r>
          <rPr>
            <b val="true"/>
            <sz val="8"/>
            <rFont val="Tahoma"/>
            <family val="0"/>
          </rPr>
          <t xml:space="preserve">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9</xdr:row>
                <xdr:rowOff>8</xdr:rowOff>
              </xdr:from>
              <xdr:to>
                <xdr:col>6</xdr:col>
                <xdr:colOff>15</xdr:colOff>
                <xdr:row>1773</xdr:row>
                <xdr:rowOff>11</xdr:rowOff>
              </xdr:to>
            </anchor>
          </commentPr>
        </mc:Choice>
        <mc:Fallback/>
      </mc:AlternateContent>
    </comment>
    <comment ref="C727" authorId="0">
      <text>
        <r>
          <rPr>
            <b val="true"/>
            <sz val="8"/>
            <rFont val="Tahoma"/>
            <family val="0"/>
          </rPr>
          <t xml:space="preserve">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9</xdr:row>
                <xdr:rowOff>11</xdr:rowOff>
              </xdr:from>
              <xdr:to>
                <xdr:col>6</xdr:col>
                <xdr:colOff>15</xdr:colOff>
                <xdr:row>1774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b val="true"/>
            <sz val="8"/>
            <rFont val="Tahoma"/>
            <family val="0"/>
          </rPr>
          <t xml:space="preserve">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10</xdr:rowOff>
              </xdr:from>
              <xdr:to>
                <xdr:col>6</xdr:col>
                <xdr:colOff>15</xdr:colOff>
                <xdr:row>1770</xdr:row>
                <xdr:rowOff>8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8"/>
            <rFont val="Tahoma"/>
            <family val="0"/>
          </rPr>
          <t xml:space="preserve">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6</xdr:row>
                <xdr:rowOff>10</xdr:rowOff>
              </xdr:from>
              <xdr:to>
                <xdr:col>6</xdr:col>
                <xdr:colOff>15</xdr:colOff>
                <xdr:row>1785</xdr:row>
                <xdr:rowOff>8</xdr:rowOff>
              </xdr:to>
            </anchor>
          </commentPr>
        </mc:Choice>
        <mc:Fallback/>
      </mc:AlternateContent>
    </comment>
    <comment ref="C733" authorId="0">
      <text>
        <r>
          <rPr>
            <b val="true"/>
            <sz val="8"/>
            <rFont val="Tahoma"/>
            <family val="0"/>
          </rPr>
          <t xml:space="preserve">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6</xdr:row>
                <xdr:rowOff>14</xdr:rowOff>
              </xdr:from>
              <xdr:to>
                <xdr:col>6</xdr:col>
                <xdr:colOff>15</xdr:colOff>
                <xdr:row>1793</xdr:row>
                <xdr:rowOff>8</xdr:rowOff>
              </xdr:to>
            </anchor>
          </commentPr>
        </mc:Choice>
        <mc:Fallback/>
      </mc:AlternateContent>
    </comment>
    <comment ref="C734" authorId="0">
      <text>
        <r>
          <rPr>
            <b val="true"/>
            <sz val="8"/>
            <rFont val="Tahoma"/>
            <family val="0"/>
          </rPr>
          <t xml:space="preserve">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9</xdr:rowOff>
              </xdr:from>
              <xdr:to>
                <xdr:col>6</xdr:col>
                <xdr:colOff>15</xdr:colOff>
                <xdr:row>1793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8"/>
            <rFont val="Tahoma"/>
            <family val="0"/>
          </rPr>
          <t xml:space="preserve">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1</xdr:rowOff>
              </xdr:from>
              <xdr:to>
                <xdr:col>6</xdr:col>
                <xdr:colOff>15</xdr:colOff>
                <xdr:row>1793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8"/>
            <rFont val="Tahoma"/>
            <family val="0"/>
          </rPr>
          <t xml:space="preserve">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1</xdr:rowOff>
              </xdr:from>
              <xdr:to>
                <xdr:col>6</xdr:col>
                <xdr:colOff>15</xdr:colOff>
                <xdr:row>1799</xdr:row>
                <xdr:rowOff>7</xdr:rowOff>
              </xdr:to>
            </anchor>
          </commentPr>
        </mc:Choice>
        <mc:Fallback/>
      </mc:AlternateContent>
    </comment>
    <comment ref="C737" authorId="0">
      <text>
        <r>
          <rPr>
            <b val="true"/>
            <sz val="8"/>
            <rFont val="Tahoma"/>
            <family val="0"/>
          </rPr>
          <t xml:space="preserve">6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1</xdr:rowOff>
              </xdr:from>
              <xdr:to>
                <xdr:col>6</xdr:col>
                <xdr:colOff>15</xdr:colOff>
                <xdr:row>1781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8"/>
            <rFont val="Tahoma"/>
            <family val="0"/>
          </rPr>
          <t xml:space="preserve">6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1</xdr:rowOff>
              </xdr:from>
              <xdr:to>
                <xdr:col>6</xdr:col>
                <xdr:colOff>15</xdr:colOff>
                <xdr:row>1779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8"/>
            <rFont val="Tahoma"/>
            <family val="0"/>
          </rPr>
          <t xml:space="preserve">6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1</xdr:rowOff>
              </xdr:from>
              <xdr:to>
                <xdr:col>6</xdr:col>
                <xdr:colOff>15</xdr:colOff>
                <xdr:row>177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8"/>
            <rFont val="Tahoma"/>
            <family val="0"/>
          </rPr>
          <t xml:space="preserve">6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4</xdr:row>
                <xdr:rowOff>1</xdr:rowOff>
              </xdr:from>
              <xdr:to>
                <xdr:col>6</xdr:col>
                <xdr:colOff>15</xdr:colOff>
                <xdr:row>1779</xdr:row>
                <xdr:rowOff>1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8"/>
            <rFont val="Tahoma"/>
            <family val="0"/>
          </rPr>
          <t xml:space="preserve">6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1</xdr:rowOff>
              </xdr:from>
              <xdr:to>
                <xdr:col>6</xdr:col>
                <xdr:colOff>15</xdr:colOff>
                <xdr:row>1780</xdr:row>
                <xdr:rowOff>4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8"/>
            <rFont val="Tahoma"/>
            <family val="0"/>
          </rPr>
          <t xml:space="preserve">6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1</xdr:rowOff>
              </xdr:from>
              <xdr:to>
                <xdr:col>6</xdr:col>
                <xdr:colOff>15</xdr:colOff>
                <xdr:row>1779</xdr:row>
                <xdr:rowOff>14</xdr:rowOff>
              </xdr:to>
            </anchor>
          </commentPr>
        </mc:Choice>
        <mc:Fallback/>
      </mc:AlternateContent>
    </comment>
    <comment ref="C743" authorId="0">
      <text>
        <r>
          <rPr>
            <b val="true"/>
            <sz val="8"/>
            <rFont val="Tahoma"/>
            <family val="0"/>
          </rPr>
          <t xml:space="preserve">6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9</xdr:rowOff>
              </xdr:from>
              <xdr:to>
                <xdr:col>6</xdr:col>
                <xdr:colOff>15</xdr:colOff>
                <xdr:row>1780</xdr:row>
                <xdr:rowOff>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8"/>
            <rFont val="Tahoma"/>
            <family val="0"/>
          </rPr>
          <t xml:space="preserve">6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12</xdr:rowOff>
              </xdr:from>
              <xdr:to>
                <xdr:col>6</xdr:col>
                <xdr:colOff>15</xdr:colOff>
                <xdr:row>1783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8"/>
            <rFont val="Tahoma"/>
            <family val="0"/>
          </rPr>
          <t xml:space="preserve">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5</xdr:rowOff>
              </xdr:from>
              <xdr:to>
                <xdr:col>6</xdr:col>
                <xdr:colOff>15</xdr:colOff>
                <xdr:row>1783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8"/>
            <rFont val="Tahoma"/>
            <family val="0"/>
          </rPr>
          <t xml:space="preserve">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2</xdr:row>
                <xdr:rowOff>5</xdr:rowOff>
              </xdr:from>
              <xdr:to>
                <xdr:col>6</xdr:col>
                <xdr:colOff>38</xdr:colOff>
                <xdr:row>1814</xdr:row>
                <xdr:rowOff>9</xdr:rowOff>
              </xdr:to>
            </anchor>
          </commentPr>
        </mc:Choice>
        <mc:Fallback/>
      </mc:AlternateContent>
    </comment>
    <comment ref="C747" authorId="0">
      <text>
        <r>
          <rPr>
            <b val="true"/>
            <sz val="8"/>
            <rFont val="Tahoma"/>
            <family val="0"/>
          </rPr>
          <t xml:space="preserve">6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3</xdr:row>
                <xdr:rowOff>16</xdr:rowOff>
              </xdr:from>
              <xdr:to>
                <xdr:col>6</xdr:col>
                <xdr:colOff>15</xdr:colOff>
                <xdr:row>1801</xdr:row>
                <xdr:rowOff>16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8"/>
            <rFont val="Tahoma"/>
            <family val="0"/>
          </rPr>
          <t xml:space="preserve">6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4</xdr:row>
                <xdr:rowOff>2</xdr:rowOff>
              </xdr:from>
              <xdr:to>
                <xdr:col>6</xdr:col>
                <xdr:colOff>15</xdr:colOff>
                <xdr:row>1802</xdr:row>
                <xdr:rowOff>4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8"/>
            <rFont val="Tahoma"/>
            <family val="0"/>
          </rPr>
          <t xml:space="preserve">6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4</xdr:row>
                <xdr:rowOff>13</xdr:rowOff>
              </xdr:from>
              <xdr:to>
                <xdr:col>6</xdr:col>
                <xdr:colOff>15</xdr:colOff>
                <xdr:row>1802</xdr:row>
                <xdr:rowOff>9</xdr:rowOff>
              </xdr:to>
            </anchor>
          </commentPr>
        </mc:Choice>
        <mc:Fallback/>
      </mc:AlternateContent>
    </comment>
    <comment ref="C750" authorId="0">
      <text>
        <r>
          <rPr>
            <b val="true"/>
            <sz val="8"/>
            <rFont val="Tahoma"/>
            <family val="0"/>
          </rPr>
          <t xml:space="preserve">6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0</xdr:rowOff>
              </xdr:from>
              <xdr:to>
                <xdr:col>6</xdr:col>
                <xdr:colOff>15</xdr:colOff>
                <xdr:row>1801</xdr:row>
                <xdr:rowOff>11</xdr:rowOff>
              </xdr:to>
            </anchor>
          </commentPr>
        </mc:Choice>
        <mc:Fallback/>
      </mc:AlternateContent>
    </comment>
    <comment ref="C751" authorId="0">
      <text>
        <r>
          <rPr>
            <b val="true"/>
            <sz val="8"/>
            <rFont val="Tahoma"/>
            <family val="0"/>
          </rPr>
          <t xml:space="preserve">6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12</xdr:rowOff>
              </xdr:from>
              <xdr:to>
                <xdr:col>6</xdr:col>
                <xdr:colOff>15</xdr:colOff>
                <xdr:row>1792</xdr:row>
                <xdr:rowOff>7</xdr:rowOff>
              </xdr:to>
            </anchor>
          </commentPr>
        </mc:Choice>
        <mc:Fallback/>
      </mc:AlternateContent>
    </comment>
    <comment ref="C752" authorId="0">
      <text>
        <r>
          <rPr>
            <b val="true"/>
            <sz val="8"/>
            <rFont val="Tahoma"/>
            <family val="0"/>
          </rPr>
          <t xml:space="preserve">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7</xdr:row>
                <xdr:rowOff>4</xdr:rowOff>
              </xdr:from>
              <xdr:to>
                <xdr:col>6</xdr:col>
                <xdr:colOff>15</xdr:colOff>
                <xdr:row>1792</xdr:row>
                <xdr:rowOff>7</xdr:rowOff>
              </xdr:to>
            </anchor>
          </commentPr>
        </mc:Choice>
        <mc:Fallback/>
      </mc:AlternateContent>
    </comment>
    <comment ref="C753" authorId="0">
      <text>
        <r>
          <rPr>
            <b val="true"/>
            <sz val="8"/>
            <rFont val="Tahoma"/>
            <family val="0"/>
          </rPr>
          <t xml:space="preserve">6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9</xdr:row>
                <xdr:rowOff>12</xdr:rowOff>
              </xdr:from>
              <xdr:to>
                <xdr:col>6</xdr:col>
                <xdr:colOff>15</xdr:colOff>
                <xdr:row>1792</xdr:row>
                <xdr:rowOff>15</xdr:rowOff>
              </xdr:to>
            </anchor>
          </commentPr>
        </mc:Choice>
        <mc:Fallback/>
      </mc:AlternateContent>
    </comment>
    <comment ref="C754" authorId="0">
      <text>
        <r>
          <rPr>
            <b val="true"/>
            <sz val="8"/>
            <rFont val="Tahoma"/>
            <family val="0"/>
          </rPr>
          <t xml:space="preserve">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1</xdr:row>
                <xdr:rowOff>15</xdr:rowOff>
              </xdr:from>
              <xdr:to>
                <xdr:col>6</xdr:col>
                <xdr:colOff>15</xdr:colOff>
                <xdr:row>1796</xdr:row>
                <xdr:rowOff>5</xdr:rowOff>
              </xdr:to>
            </anchor>
          </commentPr>
        </mc:Choice>
        <mc:Fallback/>
      </mc:AlternateContent>
    </comment>
    <comment ref="C755" authorId="0">
      <text>
        <r>
          <rPr>
            <b val="true"/>
            <sz val="8"/>
            <rFont val="Tahoma"/>
            <family val="0"/>
          </rPr>
          <t xml:space="preserve">6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2</xdr:row>
                <xdr:rowOff>8</xdr:rowOff>
              </xdr:from>
              <xdr:to>
                <xdr:col>6</xdr:col>
                <xdr:colOff>15</xdr:colOff>
                <xdr:row>1799</xdr:row>
                <xdr:rowOff>15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8"/>
            <rFont val="Tahoma"/>
            <family val="0"/>
          </rPr>
          <t xml:space="preserve">6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3</xdr:row>
                <xdr:rowOff>8</xdr:rowOff>
              </xdr:from>
              <xdr:to>
                <xdr:col>6</xdr:col>
                <xdr:colOff>15</xdr:colOff>
                <xdr:row>1797</xdr:row>
                <xdr:rowOff>14</xdr:rowOff>
              </xdr:to>
            </anchor>
          </commentPr>
        </mc:Choice>
        <mc:Fallback/>
      </mc:AlternateContent>
    </comment>
    <comment ref="C757" authorId="0">
      <text>
        <r>
          <rPr>
            <b val="true"/>
            <sz val="8"/>
            <rFont val="Tahoma"/>
            <family val="0"/>
          </rPr>
          <t xml:space="preserve">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3</xdr:row>
                <xdr:rowOff>10</xdr:rowOff>
              </xdr:from>
              <xdr:to>
                <xdr:col>6</xdr:col>
                <xdr:colOff>15</xdr:colOff>
                <xdr:row>1800</xdr:row>
                <xdr:rowOff>7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8"/>
            <rFont val="Tahoma"/>
            <family val="0"/>
          </rPr>
          <t xml:space="preserve">6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4</xdr:row>
                <xdr:rowOff>0</xdr:rowOff>
              </xdr:from>
              <xdr:to>
                <xdr:col>6</xdr:col>
                <xdr:colOff>15</xdr:colOff>
                <xdr:row>1804</xdr:row>
                <xdr:rowOff>13</xdr:rowOff>
              </xdr:to>
            </anchor>
          </commentPr>
        </mc:Choice>
        <mc:Fallback/>
      </mc:AlternateContent>
    </comment>
    <comment ref="C759" authorId="0">
      <text>
        <r>
          <rPr>
            <b val="true"/>
            <sz val="8"/>
            <rFont val="Tahoma"/>
            <family val="0"/>
          </rPr>
          <t xml:space="preserve">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4</xdr:row>
                <xdr:rowOff>2</xdr:rowOff>
              </xdr:from>
              <xdr:to>
                <xdr:col>6</xdr:col>
                <xdr:colOff>15</xdr:colOff>
                <xdr:row>1806</xdr:row>
                <xdr:rowOff>7</xdr:rowOff>
              </xdr:to>
            </anchor>
          </commentPr>
        </mc:Choice>
        <mc:Fallback/>
      </mc:AlternateContent>
    </comment>
    <comment ref="C760" authorId="0">
      <text>
        <r>
          <rPr>
            <b val="true"/>
            <sz val="8"/>
            <rFont val="Tahoma"/>
            <family val="0"/>
          </rPr>
          <t xml:space="preserve">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12</xdr:rowOff>
              </xdr:from>
              <xdr:to>
                <xdr:col>6</xdr:col>
                <xdr:colOff>15</xdr:colOff>
                <xdr:row>1804</xdr:row>
                <xdr:rowOff>7</xdr:rowOff>
              </xdr:to>
            </anchor>
          </commentPr>
        </mc:Choice>
        <mc:Fallback/>
      </mc:AlternateContent>
    </comment>
    <comment ref="C761" authorId="0">
      <text>
        <r>
          <rPr>
            <b val="true"/>
            <sz val="8"/>
            <rFont val="Tahoma"/>
            <family val="0"/>
          </rPr>
          <t xml:space="preserve">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9</xdr:row>
                <xdr:rowOff>13</xdr:rowOff>
              </xdr:from>
              <xdr:to>
                <xdr:col>6</xdr:col>
                <xdr:colOff>15</xdr:colOff>
                <xdr:row>1800</xdr:row>
                <xdr:rowOff>16</xdr:rowOff>
              </xdr:to>
            </anchor>
          </commentPr>
        </mc:Choice>
        <mc:Fallback/>
      </mc:AlternateContent>
    </comment>
    <comment ref="C764" authorId="0">
      <text>
        <r>
          <rPr>
            <b val="true"/>
            <sz val="8"/>
            <rFont val="Tahoma"/>
            <family val="0"/>
          </rPr>
          <t xml:space="preserve">6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9</xdr:rowOff>
              </xdr:from>
              <xdr:to>
                <xdr:col>6</xdr:col>
                <xdr:colOff>15</xdr:colOff>
                <xdr:row>1812</xdr:row>
                <xdr:rowOff>11</xdr:rowOff>
              </xdr:to>
            </anchor>
          </commentPr>
        </mc:Choice>
        <mc:Fallback/>
      </mc:AlternateContent>
    </comment>
    <comment ref="C765" authorId="0">
      <text>
        <r>
          <rPr>
            <b val="true"/>
            <sz val="8"/>
            <rFont val="Tahoma"/>
            <family val="0"/>
          </rPr>
          <t xml:space="preserve">6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13</xdr:rowOff>
              </xdr:from>
              <xdr:to>
                <xdr:col>6</xdr:col>
                <xdr:colOff>15</xdr:colOff>
                <xdr:row>1818</xdr:row>
                <xdr:rowOff>3</xdr:rowOff>
              </xdr:to>
            </anchor>
          </commentPr>
        </mc:Choice>
        <mc:Fallback/>
      </mc:AlternateContent>
    </comment>
    <comment ref="C766" authorId="0">
      <text>
        <r>
          <rPr>
            <b val="true"/>
            <sz val="8"/>
            <rFont val="Tahoma"/>
            <family val="0"/>
          </rPr>
          <t xml:space="preserve">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8</xdr:rowOff>
              </xdr:from>
              <xdr:to>
                <xdr:col>6</xdr:col>
                <xdr:colOff>15</xdr:colOff>
                <xdr:row>1820</xdr:row>
                <xdr:rowOff>15</xdr:rowOff>
              </xdr:to>
            </anchor>
          </commentPr>
        </mc:Choice>
        <mc:Fallback/>
      </mc:AlternateContent>
    </comment>
    <comment ref="C767" authorId="0">
      <text>
        <r>
          <rPr>
            <b val="true"/>
            <sz val="8"/>
            <rFont val="Tahoma"/>
            <family val="0"/>
          </rPr>
          <t xml:space="preserve">6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4</xdr:row>
                <xdr:rowOff>0</xdr:rowOff>
              </xdr:from>
              <xdr:to>
                <xdr:col>6</xdr:col>
                <xdr:colOff>15</xdr:colOff>
                <xdr:row>1817</xdr:row>
                <xdr:rowOff>17</xdr:rowOff>
              </xdr:to>
            </anchor>
          </commentPr>
        </mc:Choice>
        <mc:Fallback/>
      </mc:AlternateContent>
    </comment>
    <comment ref="C768" authorId="0">
      <text>
        <r>
          <rPr>
            <b val="true"/>
            <sz val="8"/>
            <rFont val="Tahoma"/>
            <family val="0"/>
          </rPr>
          <t xml:space="preserve">6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5</xdr:row>
                <xdr:rowOff>0</xdr:rowOff>
              </xdr:from>
              <xdr:to>
                <xdr:col>6</xdr:col>
                <xdr:colOff>15</xdr:colOff>
                <xdr:row>1817</xdr:row>
                <xdr:rowOff>17</xdr:rowOff>
              </xdr:to>
            </anchor>
          </commentPr>
        </mc:Choice>
        <mc:Fallback/>
      </mc:AlternateContent>
    </comment>
    <comment ref="C769" authorId="0">
      <text>
        <r>
          <rPr>
            <b val="true"/>
            <sz val="8"/>
            <rFont val="Tahoma"/>
            <family val="0"/>
          </rPr>
          <t xml:space="preserve">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6</xdr:row>
                <xdr:rowOff>0</xdr:rowOff>
              </xdr:from>
              <xdr:to>
                <xdr:col>6</xdr:col>
                <xdr:colOff>15</xdr:colOff>
                <xdr:row>1816</xdr:row>
                <xdr:rowOff>5</xdr:rowOff>
              </xdr:to>
            </anchor>
          </commentPr>
        </mc:Choice>
        <mc:Fallback/>
      </mc:AlternateContent>
    </comment>
    <comment ref="C770" authorId="0">
      <text>
        <r>
          <rPr>
            <b val="true"/>
            <sz val="8"/>
            <rFont val="Tahoma"/>
            <family val="0"/>
          </rPr>
          <t xml:space="preserve">6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9</xdr:rowOff>
              </xdr:from>
              <xdr:to>
                <xdr:col>6</xdr:col>
                <xdr:colOff>15</xdr:colOff>
                <xdr:row>1820</xdr:row>
                <xdr:rowOff>1</xdr:rowOff>
              </xdr:to>
            </anchor>
          </commentPr>
        </mc:Choice>
        <mc:Fallback/>
      </mc:AlternateContent>
    </comment>
    <comment ref="C773" authorId="0">
      <text>
        <r>
          <rPr>
            <b val="true"/>
            <sz val="8"/>
            <rFont val="Tahoma"/>
            <family val="0"/>
          </rPr>
          <t xml:space="preserve">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0</xdr:row>
                <xdr:rowOff>4</xdr:rowOff>
              </xdr:from>
              <xdr:to>
                <xdr:col>6</xdr:col>
                <xdr:colOff>15</xdr:colOff>
                <xdr:row>1821</xdr:row>
                <xdr:rowOff>9</xdr:rowOff>
              </xdr:to>
            </anchor>
          </commentPr>
        </mc:Choice>
        <mc:Fallback/>
      </mc:AlternateContent>
    </comment>
    <comment ref="C774" authorId="0">
      <text>
        <r>
          <rPr>
            <b val="true"/>
            <sz val="8"/>
            <rFont val="Tahoma"/>
            <family val="0"/>
          </rPr>
          <t xml:space="preserve">6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0</xdr:rowOff>
              </xdr:from>
              <xdr:to>
                <xdr:col>6</xdr:col>
                <xdr:colOff>15</xdr:colOff>
                <xdr:row>1849</xdr:row>
                <xdr:rowOff>12</xdr:rowOff>
              </xdr:to>
            </anchor>
          </commentPr>
        </mc:Choice>
        <mc:Fallback/>
      </mc:AlternateContent>
    </comment>
    <comment ref="C775" authorId="0">
      <text>
        <r>
          <rPr>
            <b val="true"/>
            <sz val="8"/>
            <rFont val="Tahoma"/>
            <family val="0"/>
          </rPr>
          <t xml:space="preserve">6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9</xdr:rowOff>
              </xdr:from>
              <xdr:to>
                <xdr:col>6</xdr:col>
                <xdr:colOff>15</xdr:colOff>
                <xdr:row>1836</xdr:row>
                <xdr:rowOff>16</xdr:rowOff>
              </xdr:to>
            </anchor>
          </commentPr>
        </mc:Choice>
        <mc:Fallback/>
      </mc:AlternateContent>
    </comment>
    <comment ref="C776" authorId="0">
      <text>
        <r>
          <rPr>
            <b val="true"/>
            <sz val="8"/>
            <rFont val="Tahoma"/>
            <family val="0"/>
          </rPr>
          <t xml:space="preserve">6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9</xdr:rowOff>
              </xdr:from>
              <xdr:to>
                <xdr:col>6</xdr:col>
                <xdr:colOff>15</xdr:colOff>
                <xdr:row>1836</xdr:row>
                <xdr:rowOff>16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8"/>
            <rFont val="Tahoma"/>
            <family val="0"/>
          </rPr>
          <t xml:space="preserve">6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9</xdr:rowOff>
              </xdr:from>
              <xdr:to>
                <xdr:col>6</xdr:col>
                <xdr:colOff>15</xdr:colOff>
                <xdr:row>1835</xdr:row>
                <xdr:rowOff>7</xdr:rowOff>
              </xdr:to>
            </anchor>
          </commentPr>
        </mc:Choice>
        <mc:Fallback/>
      </mc:AlternateContent>
    </comment>
    <comment ref="C778" authorId="0">
      <text>
        <r>
          <rPr>
            <b val="true"/>
            <sz val="8"/>
            <rFont val="Tahoma"/>
            <family val="0"/>
          </rPr>
          <t xml:space="preserve">6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11</xdr:rowOff>
              </xdr:from>
              <xdr:to>
                <xdr:col>6</xdr:col>
                <xdr:colOff>15</xdr:colOff>
                <xdr:row>1836</xdr:row>
                <xdr:rowOff>2</xdr:rowOff>
              </xdr:to>
            </anchor>
          </commentPr>
        </mc:Choice>
        <mc:Fallback/>
      </mc:AlternateContent>
    </comment>
    <comment ref="C779" authorId="0">
      <text>
        <r>
          <rPr>
            <b val="true"/>
            <sz val="8"/>
            <rFont val="Tahoma"/>
            <family val="0"/>
          </rPr>
          <t xml:space="preserve">6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2</xdr:row>
                <xdr:rowOff>4</xdr:rowOff>
              </xdr:from>
              <xdr:to>
                <xdr:col>6</xdr:col>
                <xdr:colOff>15</xdr:colOff>
                <xdr:row>1833</xdr:row>
                <xdr:rowOff>10</xdr:rowOff>
              </xdr:to>
            </anchor>
          </commentPr>
        </mc:Choice>
        <mc:Fallback/>
      </mc:AlternateContent>
    </comment>
    <comment ref="C781" authorId="0">
      <text>
        <r>
          <rPr>
            <b val="true"/>
            <sz val="8"/>
            <rFont val="Tahoma"/>
            <family val="0"/>
          </rPr>
          <t xml:space="preserve">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4</xdr:row>
                <xdr:rowOff>13</xdr:rowOff>
              </xdr:from>
              <xdr:to>
                <xdr:col>6</xdr:col>
                <xdr:colOff>15</xdr:colOff>
                <xdr:row>1836</xdr:row>
                <xdr:rowOff>1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8"/>
            <rFont val="Tahoma"/>
            <family val="0"/>
          </rPr>
          <t xml:space="preserve">6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5</xdr:row>
                <xdr:rowOff>13</xdr:rowOff>
              </xdr:from>
              <xdr:to>
                <xdr:col>6</xdr:col>
                <xdr:colOff>15</xdr:colOff>
                <xdr:row>1837</xdr:row>
                <xdr:rowOff>1</xdr:rowOff>
              </xdr:to>
            </anchor>
          </commentPr>
        </mc:Choice>
        <mc:Fallback/>
      </mc:AlternateContent>
    </comment>
    <comment ref="C783" authorId="0">
      <text>
        <r>
          <rPr>
            <b val="true"/>
            <sz val="8"/>
            <rFont val="Tahoma"/>
            <family val="0"/>
          </rPr>
          <t xml:space="preserve">6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6</xdr:row>
                <xdr:rowOff>13</xdr:rowOff>
              </xdr:from>
              <xdr:to>
                <xdr:col>6</xdr:col>
                <xdr:colOff>15</xdr:colOff>
                <xdr:row>1841</xdr:row>
                <xdr:rowOff>12</xdr:rowOff>
              </xdr:to>
            </anchor>
          </commentPr>
        </mc:Choice>
        <mc:Fallback/>
      </mc:AlternateContent>
    </comment>
    <comment ref="C784" authorId="0">
      <text>
        <r>
          <rPr>
            <b val="true"/>
            <sz val="8"/>
            <rFont val="Tahoma"/>
            <family val="0"/>
          </rPr>
          <t xml:space="preserve">6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5</xdr:rowOff>
              </xdr:from>
              <xdr:to>
                <xdr:col>6</xdr:col>
                <xdr:colOff>15</xdr:colOff>
                <xdr:row>1843</xdr:row>
                <xdr:rowOff>8</xdr:rowOff>
              </xdr:to>
            </anchor>
          </commentPr>
        </mc:Choice>
        <mc:Fallback/>
      </mc:AlternateContent>
    </comment>
    <comment ref="C790" authorId="0">
      <text>
        <r>
          <rPr>
            <b val="true"/>
            <sz val="8"/>
            <rFont val="Tahoma"/>
            <family val="0"/>
          </rPr>
          <t xml:space="preserve">6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5</xdr:row>
                <xdr:rowOff>3</xdr:rowOff>
              </xdr:from>
              <xdr:to>
                <xdr:col>6</xdr:col>
                <xdr:colOff>15</xdr:colOff>
                <xdr:row>1837</xdr:row>
                <xdr:rowOff>11</xdr:rowOff>
              </xdr:to>
            </anchor>
          </commentPr>
        </mc:Choice>
        <mc:Fallback/>
      </mc:AlternateContent>
    </comment>
    <comment ref="C791" authorId="0">
      <text>
        <r>
          <rPr>
            <b val="true"/>
            <sz val="8"/>
            <rFont val="Tahoma"/>
            <family val="0"/>
          </rPr>
          <t xml:space="preserve">6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6</xdr:row>
                <xdr:rowOff>12</xdr:rowOff>
              </xdr:from>
              <xdr:to>
                <xdr:col>6</xdr:col>
                <xdr:colOff>15</xdr:colOff>
                <xdr:row>1837</xdr:row>
                <xdr:rowOff>7</xdr:rowOff>
              </xdr:to>
            </anchor>
          </commentPr>
        </mc:Choice>
        <mc:Fallback/>
      </mc:AlternateContent>
    </comment>
    <comment ref="C792" authorId="0">
      <text>
        <r>
          <rPr>
            <b val="true"/>
            <sz val="8"/>
            <rFont val="Tahoma"/>
            <family val="0"/>
          </rPr>
          <t xml:space="preserve">1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2</xdr:rowOff>
              </xdr:from>
              <xdr:to>
                <xdr:col>6</xdr:col>
                <xdr:colOff>15</xdr:colOff>
                <xdr:row>1839</xdr:row>
                <xdr:rowOff>10</xdr:rowOff>
              </xdr:to>
            </anchor>
          </commentPr>
        </mc:Choice>
        <mc:Fallback/>
      </mc:AlternateContent>
    </comment>
    <comment ref="C793" authorId="0">
      <text>
        <r>
          <rPr>
            <b val="true"/>
            <sz val="8"/>
            <rFont val="Tahoma"/>
            <family val="0"/>
          </rPr>
          <t xml:space="preserve">6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12</xdr:rowOff>
              </xdr:from>
              <xdr:to>
                <xdr:col>6</xdr:col>
                <xdr:colOff>15</xdr:colOff>
                <xdr:row>1840</xdr:row>
                <xdr:rowOff>17</xdr:rowOff>
              </xdr:to>
            </anchor>
          </commentPr>
        </mc:Choice>
        <mc:Fallback/>
      </mc:AlternateContent>
    </comment>
    <comment ref="C794" authorId="0">
      <text>
        <r>
          <rPr>
            <b val="true"/>
            <sz val="8"/>
            <rFont val="Tahoma"/>
            <family val="0"/>
          </rPr>
          <t xml:space="preserve">6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9</xdr:row>
                <xdr:rowOff>12</xdr:rowOff>
              </xdr:from>
              <xdr:to>
                <xdr:col>6</xdr:col>
                <xdr:colOff>15</xdr:colOff>
                <xdr:row>1840</xdr:row>
                <xdr:rowOff>4</xdr:rowOff>
              </xdr:to>
            </anchor>
          </commentPr>
        </mc:Choice>
        <mc:Fallback/>
      </mc:AlternateContent>
    </comment>
    <comment ref="C795" authorId="0">
      <text>
        <r>
          <rPr>
            <b val="true"/>
            <sz val="8"/>
            <rFont val="Tahoma"/>
            <family val="0"/>
          </rPr>
          <t xml:space="preserve">6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0</xdr:row>
                <xdr:rowOff>12</xdr:rowOff>
              </xdr:from>
              <xdr:to>
                <xdr:col>6</xdr:col>
                <xdr:colOff>15</xdr:colOff>
                <xdr:row>1849</xdr:row>
                <xdr:rowOff>4</xdr:rowOff>
              </xdr:to>
            </anchor>
          </commentPr>
        </mc:Choice>
        <mc:Fallback/>
      </mc:AlternateContent>
    </comment>
    <comment ref="C796" authorId="0">
      <text>
        <r>
          <rPr>
            <b val="true"/>
            <sz val="8"/>
            <rFont val="Tahoma"/>
            <family val="0"/>
          </rPr>
          <t xml:space="preserve">6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2</xdr:rowOff>
              </xdr:from>
              <xdr:to>
                <xdr:col>6</xdr:col>
                <xdr:colOff>15</xdr:colOff>
                <xdr:row>1849</xdr:row>
                <xdr:rowOff>16</xdr:rowOff>
              </xdr:to>
            </anchor>
          </commentPr>
        </mc:Choice>
        <mc:Fallback/>
      </mc:AlternateContent>
    </comment>
    <comment ref="C797" authorId="0">
      <text>
        <r>
          <rPr>
            <b val="true"/>
            <sz val="8"/>
            <rFont val="Tahoma"/>
            <family val="0"/>
          </rPr>
          <t xml:space="preserve">6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12</xdr:rowOff>
              </xdr:from>
              <xdr:to>
                <xdr:col>6</xdr:col>
                <xdr:colOff>15</xdr:colOff>
                <xdr:row>1854</xdr:row>
                <xdr:rowOff>4</xdr:rowOff>
              </xdr:to>
            </anchor>
          </commentPr>
        </mc:Choice>
        <mc:Fallback/>
      </mc:AlternateContent>
    </comment>
    <comment ref="C798" authorId="0">
      <text>
        <r>
          <rPr>
            <b val="true"/>
            <sz val="8"/>
            <rFont val="Tahoma"/>
            <family val="0"/>
          </rPr>
          <t xml:space="preserve">6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12</xdr:rowOff>
              </xdr:from>
              <xdr:to>
                <xdr:col>6</xdr:col>
                <xdr:colOff>15</xdr:colOff>
                <xdr:row>1851</xdr:row>
                <xdr:rowOff>1</xdr:rowOff>
              </xdr:to>
            </anchor>
          </commentPr>
        </mc:Choice>
        <mc:Fallback/>
      </mc:AlternateContent>
    </comment>
    <comment ref="C799" authorId="0">
      <text>
        <r>
          <rPr>
            <b val="true"/>
            <sz val="8"/>
            <rFont val="Tahoma"/>
            <family val="0"/>
          </rPr>
          <t xml:space="preserve">6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12</xdr:rowOff>
              </xdr:from>
              <xdr:to>
                <xdr:col>6</xdr:col>
                <xdr:colOff>15</xdr:colOff>
                <xdr:row>1851</xdr:row>
                <xdr:rowOff>11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8"/>
            <rFont val="Tahoma"/>
            <family val="0"/>
          </rPr>
          <t xml:space="preserve">6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2</xdr:rowOff>
              </xdr:from>
              <xdr:to>
                <xdr:col>6</xdr:col>
                <xdr:colOff>15</xdr:colOff>
                <xdr:row>1872</xdr:row>
                <xdr:rowOff>1</xdr:rowOff>
              </xdr:to>
            </anchor>
          </commentPr>
        </mc:Choice>
        <mc:Fallback/>
      </mc:AlternateContent>
    </comment>
    <comment ref="C802" authorId="0">
      <text>
        <r>
          <rPr>
            <b val="true"/>
            <sz val="8"/>
            <rFont val="Tahoma"/>
            <family val="0"/>
          </rPr>
          <t xml:space="preserve">6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2</xdr:row>
                <xdr:rowOff>8</xdr:rowOff>
              </xdr:from>
              <xdr:to>
                <xdr:col>6</xdr:col>
                <xdr:colOff>15</xdr:colOff>
                <xdr:row>1859</xdr:row>
                <xdr:rowOff>12</xdr:rowOff>
              </xdr:to>
            </anchor>
          </commentPr>
        </mc:Choice>
        <mc:Fallback/>
      </mc:AlternateContent>
    </comment>
    <comment ref="C803" authorId="0">
      <text>
        <r>
          <rPr>
            <b val="true"/>
            <sz val="8"/>
            <rFont val="Tahoma"/>
            <family val="0"/>
          </rPr>
          <t xml:space="preserve">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3</xdr:row>
                <xdr:rowOff>4</xdr:rowOff>
              </xdr:from>
              <xdr:to>
                <xdr:col>6</xdr:col>
                <xdr:colOff>15</xdr:colOff>
                <xdr:row>1867</xdr:row>
                <xdr:rowOff>6</xdr:rowOff>
              </xdr:to>
            </anchor>
          </commentPr>
        </mc:Choice>
        <mc:Fallback/>
      </mc:AlternateContent>
    </comment>
    <comment ref="C804" authorId="0">
      <text>
        <r>
          <rPr>
            <b val="true"/>
            <sz val="8"/>
            <rFont val="Tahoma"/>
            <family val="0"/>
          </rPr>
          <t xml:space="preserve">6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4</xdr:row>
                <xdr:rowOff>7</xdr:rowOff>
              </xdr:from>
              <xdr:to>
                <xdr:col>6</xdr:col>
                <xdr:colOff>15</xdr:colOff>
                <xdr:row>1860</xdr:row>
                <xdr:rowOff>5</xdr:rowOff>
              </xdr:to>
            </anchor>
          </commentPr>
        </mc:Choice>
        <mc:Fallback/>
      </mc:AlternateContent>
    </comment>
    <comment ref="C805" authorId="0">
      <text>
        <r>
          <rPr>
            <b val="true"/>
            <sz val="8"/>
            <rFont val="Tahoma"/>
            <family val="0"/>
          </rPr>
          <t xml:space="preserve">6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6</xdr:rowOff>
              </xdr:from>
              <xdr:to>
                <xdr:col>6</xdr:col>
                <xdr:colOff>15</xdr:colOff>
                <xdr:row>1858</xdr:row>
                <xdr:rowOff>13</xdr:rowOff>
              </xdr:to>
            </anchor>
          </commentPr>
        </mc:Choice>
        <mc:Fallback/>
      </mc:AlternateContent>
    </comment>
    <comment ref="C806" authorId="0">
      <text>
        <r>
          <rPr>
            <b val="true"/>
            <sz val="8"/>
            <rFont val="Tahoma"/>
            <family val="0"/>
          </rPr>
          <t xml:space="preserve">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16</xdr:rowOff>
              </xdr:from>
              <xdr:to>
                <xdr:col>6</xdr:col>
                <xdr:colOff>15</xdr:colOff>
                <xdr:row>1859</xdr:row>
                <xdr:rowOff>3</xdr:rowOff>
              </xdr:to>
            </anchor>
          </commentPr>
        </mc:Choice>
        <mc:Fallback/>
      </mc:AlternateContent>
    </comment>
    <comment ref="C807" authorId="0">
      <text>
        <r>
          <rPr>
            <b val="true"/>
            <sz val="8"/>
            <rFont val="Tahoma"/>
            <family val="0"/>
          </rPr>
          <t xml:space="preserve">6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9</xdr:rowOff>
              </xdr:from>
              <xdr:to>
                <xdr:col>6</xdr:col>
                <xdr:colOff>15</xdr:colOff>
                <xdr:row>1859</xdr:row>
                <xdr:rowOff>17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8"/>
            <rFont val="Tahoma"/>
            <family val="0"/>
          </rPr>
          <t xml:space="preserve">6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9</xdr:rowOff>
              </xdr:from>
              <xdr:to>
                <xdr:col>6</xdr:col>
                <xdr:colOff>15</xdr:colOff>
                <xdr:row>1860</xdr:row>
                <xdr:rowOff>-5</xdr:rowOff>
              </xdr:to>
            </anchor>
          </commentPr>
        </mc:Choice>
        <mc:Fallback/>
      </mc:AlternateContent>
    </comment>
    <comment ref="C818" authorId="0">
      <text>
        <r>
          <rPr>
            <b val="true"/>
            <sz val="8"/>
            <rFont val="Tahoma"/>
            <family val="0"/>
          </rPr>
          <t xml:space="preserve">6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5</xdr:rowOff>
              </xdr:from>
              <xdr:to>
                <xdr:col>6</xdr:col>
                <xdr:colOff>15</xdr:colOff>
                <xdr:row>1884</xdr:row>
                <xdr:rowOff>13</xdr:rowOff>
              </xdr:to>
            </anchor>
          </commentPr>
        </mc:Choice>
        <mc:Fallback/>
      </mc:AlternateContent>
    </comment>
    <comment ref="C819" authorId="0">
      <text>
        <r>
          <rPr>
            <b val="true"/>
            <sz val="8"/>
            <rFont val="Tahoma"/>
            <family val="0"/>
          </rPr>
          <t xml:space="preserve">6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5</xdr:rowOff>
              </xdr:from>
              <xdr:to>
                <xdr:col>6</xdr:col>
                <xdr:colOff>15</xdr:colOff>
                <xdr:row>1885</xdr:row>
                <xdr:rowOff>14</xdr:rowOff>
              </xdr:to>
            </anchor>
          </commentPr>
        </mc:Choice>
        <mc:Fallback/>
      </mc:AlternateContent>
    </comment>
    <comment ref="C820" authorId="0">
      <text>
        <r>
          <rPr>
            <b val="true"/>
            <sz val="8"/>
            <rFont val="Tahoma"/>
            <family val="0"/>
          </rPr>
          <t xml:space="preserve">6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5</xdr:rowOff>
              </xdr:from>
              <xdr:to>
                <xdr:col>6</xdr:col>
                <xdr:colOff>15</xdr:colOff>
                <xdr:row>1886</xdr:row>
                <xdr:rowOff>14</xdr:rowOff>
              </xdr:to>
            </anchor>
          </commentPr>
        </mc:Choice>
        <mc:Fallback/>
      </mc:AlternateContent>
    </comment>
    <comment ref="C821" authorId="0">
      <text>
        <r>
          <rPr>
            <b val="true"/>
            <sz val="8"/>
            <rFont val="Tahoma"/>
            <family val="0"/>
          </rPr>
          <t xml:space="preserve">6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5</xdr:rowOff>
              </xdr:from>
              <xdr:to>
                <xdr:col>6</xdr:col>
                <xdr:colOff>15</xdr:colOff>
                <xdr:row>1884</xdr:row>
                <xdr:rowOff>13</xdr:rowOff>
              </xdr:to>
            </anchor>
          </commentPr>
        </mc:Choice>
        <mc:Fallback/>
      </mc:AlternateContent>
    </comment>
    <comment ref="C824" authorId="0">
      <text>
        <r>
          <rPr>
            <b val="true"/>
            <sz val="8"/>
            <rFont val="Tahoma"/>
            <family val="0"/>
          </rPr>
          <t xml:space="preserve">7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3</xdr:row>
                <xdr:rowOff>5</xdr:rowOff>
              </xdr:from>
              <xdr:to>
                <xdr:col>6</xdr:col>
                <xdr:colOff>15</xdr:colOff>
                <xdr:row>1881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8"/>
            <rFont val="Tahoma"/>
            <family val="0"/>
          </rPr>
          <t xml:space="preserve">7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5</xdr:rowOff>
              </xdr:from>
              <xdr:to>
                <xdr:col>6</xdr:col>
                <xdr:colOff>15</xdr:colOff>
                <xdr:row>1881</xdr:row>
                <xdr:rowOff>17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8"/>
            <rFont val="Tahoma"/>
            <family val="0"/>
          </rPr>
          <t xml:space="preserve">7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5</xdr:row>
                <xdr:rowOff>5</xdr:rowOff>
              </xdr:from>
              <xdr:to>
                <xdr:col>6</xdr:col>
                <xdr:colOff>15</xdr:colOff>
                <xdr:row>1882</xdr:row>
                <xdr:rowOff>4</xdr:rowOff>
              </xdr:to>
            </anchor>
          </commentPr>
        </mc:Choice>
        <mc:Fallback/>
      </mc:AlternateContent>
    </comment>
    <comment ref="C827" authorId="0">
      <text>
        <r>
          <rPr>
            <b val="true"/>
            <sz val="8"/>
            <rFont val="Tahoma"/>
            <family val="0"/>
          </rPr>
          <t xml:space="preserve">7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6</xdr:row>
                <xdr:rowOff>5</xdr:rowOff>
              </xdr:from>
              <xdr:to>
                <xdr:col>6</xdr:col>
                <xdr:colOff>15</xdr:colOff>
                <xdr:row>1882</xdr:row>
                <xdr:rowOff>4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8"/>
            <rFont val="Tahoma"/>
            <family val="0"/>
          </rPr>
          <t xml:space="preserve">7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7</xdr:row>
                <xdr:rowOff>5</xdr:rowOff>
              </xdr:from>
              <xdr:to>
                <xdr:col>6</xdr:col>
                <xdr:colOff>15</xdr:colOff>
                <xdr:row>1881</xdr:row>
                <xdr:rowOff>13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8"/>
            <rFont val="Tahoma"/>
            <family val="0"/>
          </rPr>
          <t xml:space="preserve">-2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9</xdr:row>
                <xdr:rowOff>13</xdr:rowOff>
              </xdr:from>
              <xdr:to>
                <xdr:col>6</xdr:col>
                <xdr:colOff>38</xdr:colOff>
                <xdr:row>1961</xdr:row>
                <xdr:rowOff>3</xdr:rowOff>
              </xdr:to>
            </anchor>
          </commentPr>
        </mc:Choice>
        <mc:Fallback/>
      </mc:AlternateContent>
    </comment>
    <comment ref="C833" authorId="0">
      <text>
        <r>
          <rPr>
            <b val="true"/>
            <sz val="8"/>
            <rFont val="Tahoma"/>
            <family val="0"/>
          </rPr>
          <t xml:space="preserve">7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3</xdr:row>
                <xdr:rowOff>4</xdr:rowOff>
              </xdr:from>
              <xdr:to>
                <xdr:col>6</xdr:col>
                <xdr:colOff>15</xdr:colOff>
                <xdr:row>1898</xdr:row>
                <xdr:rowOff>11</xdr:rowOff>
              </xdr:to>
            </anchor>
          </commentPr>
        </mc:Choice>
        <mc:Fallback/>
      </mc:AlternateContent>
    </comment>
    <comment ref="C834" authorId="0">
      <text>
        <r>
          <rPr>
            <b val="true"/>
            <sz val="8"/>
            <rFont val="Tahoma"/>
            <family val="0"/>
          </rPr>
          <t xml:space="preserve">7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3</xdr:row>
                <xdr:rowOff>16</xdr:rowOff>
              </xdr:from>
              <xdr:to>
                <xdr:col>6</xdr:col>
                <xdr:colOff>15</xdr:colOff>
                <xdr:row>1898</xdr:row>
                <xdr:rowOff>7</xdr:rowOff>
              </xdr:to>
            </anchor>
          </commentPr>
        </mc:Choice>
        <mc:Fallback/>
      </mc:AlternateContent>
    </comment>
    <comment ref="C835" authorId="0">
      <text>
        <r>
          <rPr>
            <b val="true"/>
            <sz val="8"/>
            <rFont val="Tahoma"/>
            <family val="0"/>
          </rPr>
          <t xml:space="preserve">7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5</xdr:row>
                <xdr:rowOff>8</xdr:rowOff>
              </xdr:from>
              <xdr:to>
                <xdr:col>6</xdr:col>
                <xdr:colOff>15</xdr:colOff>
                <xdr:row>1906</xdr:row>
                <xdr:rowOff>10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rFont val="Tahoma"/>
            <family val="0"/>
          </rPr>
          <t xml:space="preserve">7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6</xdr:row>
                <xdr:rowOff>8</xdr:rowOff>
              </xdr:from>
              <xdr:to>
                <xdr:col>6</xdr:col>
                <xdr:colOff>15</xdr:colOff>
                <xdr:row>1906</xdr:row>
                <xdr:rowOff>14</xdr:rowOff>
              </xdr:to>
            </anchor>
          </commentPr>
        </mc:Choice>
        <mc:Fallback/>
      </mc:AlternateContent>
    </comment>
    <comment ref="C837" authorId="0">
      <text>
        <r>
          <rPr>
            <b val="true"/>
            <sz val="8"/>
            <rFont val="Tahoma"/>
            <family val="0"/>
          </rPr>
          <t xml:space="preserve">7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7</xdr:row>
                <xdr:rowOff>8</xdr:rowOff>
              </xdr:from>
              <xdr:to>
                <xdr:col>6</xdr:col>
                <xdr:colOff>15</xdr:colOff>
                <xdr:row>1907</xdr:row>
                <xdr:rowOff>12</xdr:rowOff>
              </xdr:to>
            </anchor>
          </commentPr>
        </mc:Choice>
        <mc:Fallback/>
      </mc:AlternateContent>
    </comment>
    <comment ref="C838" authorId="0">
      <text>
        <r>
          <rPr>
            <b val="true"/>
            <sz val="8"/>
            <rFont val="Tahoma"/>
            <family val="0"/>
          </rPr>
          <t xml:space="preserve">7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9</xdr:row>
                <xdr:rowOff>16</xdr:rowOff>
              </xdr:from>
              <xdr:to>
                <xdr:col>6</xdr:col>
                <xdr:colOff>15</xdr:colOff>
                <xdr:row>1896</xdr:row>
                <xdr:rowOff>10</xdr:rowOff>
              </xdr:to>
            </anchor>
          </commentPr>
        </mc:Choice>
        <mc:Fallback/>
      </mc:AlternateContent>
    </comment>
    <comment ref="C839" authorId="0">
      <text>
        <r>
          <rPr>
            <b val="true"/>
            <sz val="8"/>
            <rFont val="Tahoma"/>
            <family val="0"/>
          </rPr>
          <t xml:space="preserve">7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1</xdr:row>
                <xdr:rowOff>10</xdr:rowOff>
              </xdr:from>
              <xdr:to>
                <xdr:col>6</xdr:col>
                <xdr:colOff>15</xdr:colOff>
                <xdr:row>1906</xdr:row>
                <xdr:rowOff>17</xdr:rowOff>
              </xdr:to>
            </anchor>
          </commentPr>
        </mc:Choice>
        <mc:Fallback/>
      </mc:AlternateContent>
    </comment>
    <comment ref="C840" authorId="0">
      <text>
        <r>
          <rPr>
            <b val="true"/>
            <sz val="8"/>
            <rFont val="Tahoma"/>
            <family val="0"/>
          </rPr>
          <t xml:space="preserve">7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1</xdr:row>
                <xdr:rowOff>13</xdr:rowOff>
              </xdr:from>
              <xdr:to>
                <xdr:col>6</xdr:col>
                <xdr:colOff>15</xdr:colOff>
                <xdr:row>1898</xdr:row>
                <xdr:rowOff>13</xdr:rowOff>
              </xdr:to>
            </anchor>
          </commentPr>
        </mc:Choice>
        <mc:Fallback/>
      </mc:AlternateContent>
    </comment>
    <comment ref="C841" authorId="0">
      <text>
        <r>
          <rPr>
            <b val="true"/>
            <sz val="8"/>
            <rFont val="Tahoma"/>
            <family val="0"/>
          </rPr>
          <t xml:space="preserve">7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1</xdr:row>
                <xdr:rowOff>13</xdr:rowOff>
              </xdr:from>
              <xdr:to>
                <xdr:col>6</xdr:col>
                <xdr:colOff>15</xdr:colOff>
                <xdr:row>1902</xdr:row>
                <xdr:rowOff>13</xdr:rowOff>
              </xdr:to>
            </anchor>
          </commentPr>
        </mc:Choice>
        <mc:Fallback/>
      </mc:AlternateContent>
    </comment>
    <comment ref="C842" authorId="0">
      <text>
        <r>
          <rPr>
            <b val="true"/>
            <sz val="8"/>
            <rFont val="Tahoma"/>
            <family val="0"/>
          </rPr>
          <t xml:space="preserve">7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9</xdr:rowOff>
              </xdr:from>
              <xdr:to>
                <xdr:col>6</xdr:col>
                <xdr:colOff>15</xdr:colOff>
                <xdr:row>1904</xdr:row>
                <xdr:rowOff>12</xdr:rowOff>
              </xdr:to>
            </anchor>
          </commentPr>
        </mc:Choice>
        <mc:Fallback/>
      </mc:AlternateContent>
    </comment>
    <comment ref="C843" authorId="0">
      <text>
        <r>
          <rPr>
            <b val="true"/>
            <sz val="8"/>
            <rFont val="Tahoma"/>
            <family val="0"/>
          </rPr>
          <t xml:space="preserve">7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1</xdr:rowOff>
              </xdr:from>
              <xdr:to>
                <xdr:col>6</xdr:col>
                <xdr:colOff>15</xdr:colOff>
                <xdr:row>1905</xdr:row>
                <xdr:rowOff>17</xdr:rowOff>
              </xdr:to>
            </anchor>
          </commentPr>
        </mc:Choice>
        <mc:Fallback/>
      </mc:AlternateContent>
    </comment>
    <comment ref="C844" authorId="0">
      <text>
        <r>
          <rPr>
            <b val="true"/>
            <sz val="8"/>
            <rFont val="Tahoma"/>
            <family val="0"/>
          </rPr>
          <t xml:space="preserve">7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5</xdr:row>
                <xdr:rowOff>1</xdr:rowOff>
              </xdr:from>
              <xdr:to>
                <xdr:col>6</xdr:col>
                <xdr:colOff>15</xdr:colOff>
                <xdr:row>1898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b val="true"/>
            <sz val="8"/>
            <rFont val="Tahoma"/>
            <family val="0"/>
          </rPr>
          <t xml:space="preserve">7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9</xdr:rowOff>
              </xdr:from>
              <xdr:to>
                <xdr:col>6</xdr:col>
                <xdr:colOff>15</xdr:colOff>
                <xdr:row>1898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b val="true"/>
            <sz val="8"/>
            <rFont val="Tahoma"/>
            <family val="0"/>
          </rPr>
          <t xml:space="preserve">7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8</xdr:row>
                <xdr:rowOff>16</xdr:rowOff>
              </xdr:from>
              <xdr:to>
                <xdr:col>6</xdr:col>
                <xdr:colOff>15</xdr:colOff>
                <xdr:row>1908</xdr:row>
                <xdr:rowOff>14</xdr:rowOff>
              </xdr:to>
            </anchor>
          </commentPr>
        </mc:Choice>
        <mc:Fallback/>
      </mc:AlternateContent>
    </comment>
    <comment ref="C850" authorId="0">
      <text>
        <r>
          <rPr>
            <b val="true"/>
            <sz val="8"/>
            <rFont val="Tahoma"/>
            <family val="0"/>
          </rPr>
          <t xml:space="preserve">7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1</xdr:row>
                <xdr:rowOff>0</xdr:rowOff>
              </xdr:from>
              <xdr:to>
                <xdr:col>6</xdr:col>
                <xdr:colOff>15</xdr:colOff>
                <xdr:row>1918</xdr:row>
                <xdr:rowOff>3</xdr:rowOff>
              </xdr:to>
            </anchor>
          </commentPr>
        </mc:Choice>
        <mc:Fallback/>
      </mc:AlternateContent>
    </comment>
    <comment ref="C851" authorId="0">
      <text>
        <r>
          <rPr>
            <b val="true"/>
            <sz val="8"/>
            <rFont val="Tahoma"/>
            <family val="0"/>
          </rPr>
          <t xml:space="preserve">7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2</xdr:row>
                <xdr:rowOff>0</xdr:rowOff>
              </xdr:from>
              <xdr:to>
                <xdr:col>6</xdr:col>
                <xdr:colOff>15</xdr:colOff>
                <xdr:row>1919</xdr:row>
                <xdr:rowOff>3</xdr:rowOff>
              </xdr:to>
            </anchor>
          </commentPr>
        </mc:Choice>
        <mc:Fallback/>
      </mc:AlternateContent>
    </comment>
    <comment ref="C855" authorId="0">
      <text>
        <r>
          <rPr>
            <b val="true"/>
            <sz val="8"/>
            <rFont val="Tahoma"/>
            <family val="0"/>
          </rPr>
          <t xml:space="preserve">7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12</xdr:rowOff>
              </xdr:from>
              <xdr:to>
                <xdr:col>6</xdr:col>
                <xdr:colOff>15</xdr:colOff>
                <xdr:row>1909</xdr:row>
                <xdr:rowOff>-3</xdr:rowOff>
              </xdr:to>
            </anchor>
          </commentPr>
        </mc:Choice>
        <mc:Fallback/>
      </mc:AlternateContent>
    </comment>
    <comment ref="C857" authorId="0">
      <text>
        <r>
          <rPr>
            <b val="true"/>
            <sz val="8"/>
            <rFont val="Tahoma"/>
            <family val="0"/>
          </rPr>
          <t xml:space="preserve">7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9</xdr:row>
                <xdr:rowOff>9</xdr:rowOff>
              </xdr:from>
              <xdr:to>
                <xdr:col>6</xdr:col>
                <xdr:colOff>15</xdr:colOff>
                <xdr:row>1924</xdr:row>
                <xdr:rowOff>17</xdr:rowOff>
              </xdr:to>
            </anchor>
          </commentPr>
        </mc:Choice>
        <mc:Fallback/>
      </mc:AlternateContent>
    </comment>
    <comment ref="C858" authorId="0">
      <text>
        <r>
          <rPr>
            <b val="true"/>
            <sz val="8"/>
            <rFont val="Tahoma"/>
            <family val="0"/>
          </rPr>
          <t xml:space="preserve">7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5</xdr:rowOff>
              </xdr:from>
              <xdr:to>
                <xdr:col>6</xdr:col>
                <xdr:colOff>15</xdr:colOff>
                <xdr:row>1925</xdr:row>
                <xdr:rowOff>1</xdr:rowOff>
              </xdr:to>
            </anchor>
          </commentPr>
        </mc:Choice>
        <mc:Fallback/>
      </mc:AlternateContent>
    </comment>
    <comment ref="C859" authorId="0">
      <text>
        <r>
          <rPr>
            <b val="true"/>
            <sz val="8"/>
            <rFont val="Tahoma"/>
            <family val="0"/>
          </rPr>
          <t xml:space="preserve">7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1</xdr:row>
                <xdr:rowOff>14</xdr:rowOff>
              </xdr:from>
              <xdr:to>
                <xdr:col>6</xdr:col>
                <xdr:colOff>15</xdr:colOff>
                <xdr:row>1925</xdr:row>
                <xdr:rowOff>5</xdr:rowOff>
              </xdr:to>
            </anchor>
          </commentPr>
        </mc:Choice>
        <mc:Fallback/>
      </mc:AlternateContent>
    </comment>
    <comment ref="C860" authorId="0">
      <text>
        <r>
          <rPr>
            <b val="true"/>
            <sz val="8"/>
            <rFont val="Tahoma"/>
            <family val="0"/>
          </rPr>
          <t xml:space="preserve">7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2</xdr:row>
                <xdr:rowOff>14</xdr:rowOff>
              </xdr:from>
              <xdr:to>
                <xdr:col>6</xdr:col>
                <xdr:colOff>15</xdr:colOff>
                <xdr:row>1927</xdr:row>
                <xdr:rowOff>12</xdr:rowOff>
              </xdr:to>
            </anchor>
          </commentPr>
        </mc:Choice>
        <mc:Fallback/>
      </mc:AlternateContent>
    </comment>
    <comment ref="C861" authorId="0">
      <text>
        <r>
          <rPr>
            <b val="true"/>
            <sz val="8"/>
            <rFont val="Tahoma"/>
            <family val="0"/>
          </rPr>
          <t xml:space="preserve">7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14</xdr:rowOff>
              </xdr:from>
              <xdr:to>
                <xdr:col>6</xdr:col>
                <xdr:colOff>15</xdr:colOff>
                <xdr:row>1929</xdr:row>
                <xdr:rowOff>4</xdr:rowOff>
              </xdr:to>
            </anchor>
          </commentPr>
        </mc:Choice>
        <mc:Fallback/>
      </mc:AlternateContent>
    </comment>
    <comment ref="C862" authorId="0">
      <text>
        <r>
          <rPr>
            <b val="true"/>
            <sz val="8"/>
            <rFont val="Tahoma"/>
            <family val="0"/>
          </rPr>
          <t xml:space="preserve">7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14</xdr:rowOff>
              </xdr:from>
              <xdr:to>
                <xdr:col>6</xdr:col>
                <xdr:colOff>15</xdr:colOff>
                <xdr:row>1922</xdr:row>
                <xdr:rowOff>15</xdr:rowOff>
              </xdr:to>
            </anchor>
          </commentPr>
        </mc:Choice>
        <mc:Fallback/>
      </mc:AlternateContent>
    </comment>
    <comment ref="C863" authorId="0">
      <text>
        <r>
          <rPr>
            <b val="true"/>
            <sz val="8"/>
            <rFont val="Tahoma"/>
            <family val="0"/>
          </rPr>
          <t xml:space="preserve">7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4</xdr:rowOff>
              </xdr:from>
              <xdr:to>
                <xdr:col>6</xdr:col>
                <xdr:colOff>15</xdr:colOff>
                <xdr:row>1919</xdr:row>
                <xdr:rowOff>2</xdr:rowOff>
              </xdr:to>
            </anchor>
          </commentPr>
        </mc:Choice>
        <mc:Fallback/>
      </mc:AlternateContent>
    </comment>
    <comment ref="C864" authorId="0">
      <text>
        <r>
          <rPr>
            <b val="true"/>
            <sz val="8"/>
            <rFont val="Tahoma"/>
            <family val="0"/>
          </rPr>
          <t xml:space="preserve">7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14</xdr:rowOff>
              </xdr:from>
              <xdr:to>
                <xdr:col>6</xdr:col>
                <xdr:colOff>15</xdr:colOff>
                <xdr:row>1921</xdr:row>
                <xdr:rowOff>15</xdr:rowOff>
              </xdr:to>
            </anchor>
          </commentPr>
        </mc:Choice>
        <mc:Fallback/>
      </mc:AlternateContent>
    </comment>
    <comment ref="C865" authorId="0">
      <text>
        <r>
          <rPr>
            <b val="true"/>
            <sz val="8"/>
            <rFont val="Tahoma"/>
            <family val="0"/>
          </rPr>
          <t xml:space="preserve">7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14</xdr:rowOff>
              </xdr:from>
              <xdr:to>
                <xdr:col>6</xdr:col>
                <xdr:colOff>15</xdr:colOff>
                <xdr:row>1921</xdr:row>
                <xdr:rowOff>16</xdr:rowOff>
              </xdr:to>
            </anchor>
          </commentPr>
        </mc:Choice>
        <mc:Fallback/>
      </mc:AlternateContent>
    </comment>
    <comment ref="C868" authorId="0">
      <text>
        <r>
          <rPr>
            <b val="true"/>
            <sz val="8"/>
            <rFont val="Tahoma"/>
            <family val="0"/>
          </rPr>
          <t xml:space="preserve">7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5</xdr:rowOff>
              </xdr:from>
              <xdr:to>
                <xdr:col>6</xdr:col>
                <xdr:colOff>15</xdr:colOff>
                <xdr:row>1931</xdr:row>
                <xdr:rowOff>13</xdr:rowOff>
              </xdr:to>
            </anchor>
          </commentPr>
        </mc:Choice>
        <mc:Fallback/>
      </mc:AlternateContent>
    </comment>
    <comment ref="C869" authorId="0">
      <text>
        <r>
          <rPr>
            <b val="true"/>
            <sz val="8"/>
            <rFont val="Tahoma"/>
            <family val="0"/>
          </rPr>
          <t xml:space="preserve">7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9</xdr:rowOff>
              </xdr:from>
              <xdr:to>
                <xdr:col>6</xdr:col>
                <xdr:colOff>15</xdr:colOff>
                <xdr:row>1932</xdr:row>
                <xdr:rowOff>4</xdr:rowOff>
              </xdr:to>
            </anchor>
          </commentPr>
        </mc:Choice>
        <mc:Fallback/>
      </mc:AlternateContent>
    </comment>
    <comment ref="C870" authorId="0">
      <text>
        <r>
          <rPr>
            <b val="true"/>
            <sz val="8"/>
            <rFont val="Tahoma"/>
            <family val="0"/>
          </rPr>
          <t xml:space="preserve">7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3</xdr:rowOff>
              </xdr:from>
              <xdr:to>
                <xdr:col>6</xdr:col>
                <xdr:colOff>15</xdr:colOff>
                <xdr:row>1932</xdr:row>
                <xdr:rowOff>8</xdr:rowOff>
              </xdr:to>
            </anchor>
          </commentPr>
        </mc:Choice>
        <mc:Fallback/>
      </mc:AlternateContent>
    </comment>
    <comment ref="C871" authorId="0">
      <text>
        <r>
          <rPr>
            <b val="true"/>
            <sz val="8"/>
            <rFont val="Tahoma"/>
            <family val="0"/>
          </rPr>
          <t xml:space="preserve">7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6</xdr:rowOff>
              </xdr:from>
              <xdr:to>
                <xdr:col>6</xdr:col>
                <xdr:colOff>15</xdr:colOff>
                <xdr:row>1932</xdr:row>
                <xdr:rowOff>3</xdr:rowOff>
              </xdr:to>
            </anchor>
          </commentPr>
        </mc:Choice>
        <mc:Fallback/>
      </mc:AlternateContent>
    </comment>
    <comment ref="C872" authorId="0">
      <text>
        <r>
          <rPr>
            <b val="true"/>
            <sz val="8"/>
            <rFont val="Tahoma"/>
            <family val="0"/>
          </rPr>
          <t xml:space="preserve">7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1</xdr:rowOff>
              </xdr:from>
              <xdr:to>
                <xdr:col>6</xdr:col>
                <xdr:colOff>15</xdr:colOff>
                <xdr:row>1940</xdr:row>
                <xdr:rowOff>4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8"/>
            <rFont val="Tahoma"/>
            <family val="0"/>
          </rPr>
          <t xml:space="preserve">7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2</xdr:rowOff>
              </xdr:from>
              <xdr:to>
                <xdr:col>6</xdr:col>
                <xdr:colOff>15</xdr:colOff>
                <xdr:row>1947</xdr:row>
                <xdr:rowOff>2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8"/>
            <rFont val="Tahoma"/>
            <family val="0"/>
          </rPr>
          <t xml:space="preserve">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1</xdr:row>
                <xdr:rowOff>13</xdr:rowOff>
              </xdr:from>
              <xdr:to>
                <xdr:col>6</xdr:col>
                <xdr:colOff>15</xdr:colOff>
                <xdr:row>1946</xdr:row>
                <xdr:rowOff>6</xdr:rowOff>
              </xdr:to>
            </anchor>
          </commentPr>
        </mc:Choice>
        <mc:Fallback/>
      </mc:AlternateContent>
    </comment>
    <comment ref="C875" authorId="0">
      <text>
        <r>
          <rPr>
            <b val="true"/>
            <sz val="8"/>
            <rFont val="Tahoma"/>
            <family val="0"/>
          </rPr>
          <t xml:space="preserve">7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2</xdr:row>
                <xdr:rowOff>4</xdr:rowOff>
              </xdr:from>
              <xdr:to>
                <xdr:col>6</xdr:col>
                <xdr:colOff>15</xdr:colOff>
                <xdr:row>1936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8"/>
            <rFont val="Tahoma"/>
            <family val="0"/>
          </rPr>
          <t xml:space="preserve">7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2</xdr:row>
                <xdr:rowOff>8</xdr:rowOff>
              </xdr:from>
              <xdr:to>
                <xdr:col>6</xdr:col>
                <xdr:colOff>15</xdr:colOff>
                <xdr:row>1941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8"/>
            <rFont val="Tahoma"/>
            <family val="0"/>
          </rPr>
          <t xml:space="preserve">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2</xdr:row>
                <xdr:rowOff>12</xdr:rowOff>
              </xdr:from>
              <xdr:to>
                <xdr:col>6</xdr:col>
                <xdr:colOff>15</xdr:colOff>
                <xdr:row>1943</xdr:row>
                <xdr:rowOff>17</xdr:rowOff>
              </xdr:to>
            </anchor>
          </commentPr>
        </mc:Choice>
        <mc:Fallback/>
      </mc:AlternateContent>
    </comment>
    <comment ref="C878" authorId="0">
      <text>
        <r>
          <rPr>
            <b val="true"/>
            <sz val="8"/>
            <rFont val="Tahoma"/>
            <family val="0"/>
          </rPr>
          <t xml:space="preserve">7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3</xdr:row>
                <xdr:rowOff>7</xdr:rowOff>
              </xdr:from>
              <xdr:to>
                <xdr:col>6</xdr:col>
                <xdr:colOff>15</xdr:colOff>
                <xdr:row>1943</xdr:row>
                <xdr:rowOff>16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8"/>
            <rFont val="Tahoma"/>
            <family val="0"/>
          </rPr>
          <t xml:space="preserve">7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16</xdr:rowOff>
              </xdr:from>
              <xdr:to>
                <xdr:col>6</xdr:col>
                <xdr:colOff>15</xdr:colOff>
                <xdr:row>1940</xdr:row>
                <xdr:rowOff>13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8"/>
            <rFont val="Tahoma"/>
            <family val="0"/>
          </rPr>
          <t xml:space="preserve">7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8</xdr:rowOff>
              </xdr:from>
              <xdr:to>
                <xdr:col>6</xdr:col>
                <xdr:colOff>15</xdr:colOff>
                <xdr:row>1938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8"/>
            <rFont val="Tahoma"/>
            <family val="0"/>
          </rPr>
          <t xml:space="preserve">7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7</xdr:rowOff>
              </xdr:from>
              <xdr:to>
                <xdr:col>6</xdr:col>
                <xdr:colOff>15</xdr:colOff>
                <xdr:row>1942</xdr:row>
                <xdr:rowOff>11</xdr:rowOff>
              </xdr:to>
            </anchor>
          </commentPr>
        </mc:Choice>
        <mc:Fallback/>
      </mc:AlternateContent>
    </comment>
    <comment ref="C887" authorId="0">
      <text>
        <r>
          <rPr>
            <b val="true"/>
            <sz val="8"/>
            <rFont val="Tahoma"/>
            <family val="0"/>
          </rPr>
          <t xml:space="preserve">7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6</xdr:rowOff>
              </xdr:from>
              <xdr:to>
                <xdr:col>6</xdr:col>
                <xdr:colOff>15</xdr:colOff>
                <xdr:row>1953</xdr:row>
                <xdr:rowOff>2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8"/>
            <rFont val="Tahoma"/>
            <family val="0"/>
          </rPr>
          <t xml:space="preserve">7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16</xdr:rowOff>
              </xdr:from>
              <xdr:to>
                <xdr:col>6</xdr:col>
                <xdr:colOff>15</xdr:colOff>
                <xdr:row>1967</xdr:row>
                <xdr:rowOff>13</xdr:rowOff>
              </xdr:to>
            </anchor>
          </commentPr>
        </mc:Choice>
        <mc:Fallback/>
      </mc:AlternateContent>
    </comment>
    <comment ref="C889" authorId="0">
      <text>
        <r>
          <rPr>
            <b val="true"/>
            <sz val="8"/>
            <rFont val="Tahoma"/>
            <family val="0"/>
          </rPr>
          <t xml:space="preserve">7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16</xdr:rowOff>
              </xdr:from>
              <xdr:to>
                <xdr:col>6</xdr:col>
                <xdr:colOff>15</xdr:colOff>
                <xdr:row>1968</xdr:row>
                <xdr:rowOff>1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rFont val="Tahoma"/>
            <family val="0"/>
          </rPr>
          <t xml:space="preserve">7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16</xdr:rowOff>
              </xdr:from>
              <xdr:to>
                <xdr:col>6</xdr:col>
                <xdr:colOff>15</xdr:colOff>
                <xdr:row>1968</xdr:row>
                <xdr:rowOff>8</xdr:rowOff>
              </xdr:to>
            </anchor>
          </commentPr>
        </mc:Choice>
        <mc:Fallback/>
      </mc:AlternateContent>
    </comment>
    <comment ref="C891" authorId="0">
      <text>
        <r>
          <rPr>
            <b val="true"/>
            <sz val="8"/>
            <rFont val="Tahoma"/>
            <family val="0"/>
          </rPr>
          <t xml:space="preserve">7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6</xdr:row>
                <xdr:rowOff>16</xdr:rowOff>
              </xdr:from>
              <xdr:to>
                <xdr:col>6</xdr:col>
                <xdr:colOff>15</xdr:colOff>
                <xdr:row>1968</xdr:row>
                <xdr:rowOff>12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8"/>
            <rFont val="Tahoma"/>
            <family val="0"/>
          </rPr>
          <t xml:space="preserve">7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16</xdr:rowOff>
              </xdr:from>
              <xdr:to>
                <xdr:col>6</xdr:col>
                <xdr:colOff>15</xdr:colOff>
                <xdr:row>1958</xdr:row>
                <xdr:rowOff>1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8"/>
            <rFont val="Tahoma"/>
            <family val="0"/>
          </rPr>
          <t xml:space="preserve">7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8</xdr:row>
                <xdr:rowOff>16</xdr:rowOff>
              </xdr:from>
              <xdr:to>
                <xdr:col>6</xdr:col>
                <xdr:colOff>15</xdr:colOff>
                <xdr:row>1956</xdr:row>
                <xdr:rowOff>16</xdr:rowOff>
              </xdr:to>
            </anchor>
          </commentPr>
        </mc:Choice>
        <mc:Fallback/>
      </mc:AlternateContent>
    </comment>
    <comment ref="C894" authorId="0">
      <text>
        <r>
          <rPr>
            <b val="true"/>
            <sz val="8"/>
            <rFont val="Tahoma"/>
            <family val="0"/>
          </rPr>
          <t xml:space="preserve">7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9</xdr:row>
                <xdr:rowOff>16</xdr:rowOff>
              </xdr:from>
              <xdr:to>
                <xdr:col>6</xdr:col>
                <xdr:colOff>15</xdr:colOff>
                <xdr:row>1957</xdr:row>
                <xdr:rowOff>15</xdr:rowOff>
              </xdr:to>
            </anchor>
          </commentPr>
        </mc:Choice>
        <mc:Fallback/>
      </mc:AlternateContent>
    </comment>
    <comment ref="C895" authorId="0">
      <text>
        <r>
          <rPr>
            <b val="true"/>
            <sz val="8"/>
            <rFont val="Tahoma"/>
            <family val="0"/>
          </rPr>
          <t xml:space="preserve">7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0</xdr:row>
                <xdr:rowOff>16</xdr:rowOff>
              </xdr:from>
              <xdr:to>
                <xdr:col>6</xdr:col>
                <xdr:colOff>15</xdr:colOff>
                <xdr:row>1955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b val="true"/>
            <sz val="8"/>
            <rFont val="Tahoma"/>
            <family val="0"/>
          </rPr>
          <t xml:space="preserve">7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1</xdr:row>
                <xdr:rowOff>16</xdr:rowOff>
              </xdr:from>
              <xdr:to>
                <xdr:col>6</xdr:col>
                <xdr:colOff>15</xdr:colOff>
                <xdr:row>1956</xdr:row>
                <xdr:rowOff>9</xdr:rowOff>
              </xdr:to>
            </anchor>
          </commentPr>
        </mc:Choice>
        <mc:Fallback/>
      </mc:AlternateContent>
    </comment>
    <comment ref="C897" authorId="0">
      <text>
        <r>
          <rPr>
            <b val="true"/>
            <sz val="8"/>
            <rFont val="Tahoma"/>
            <family val="0"/>
          </rPr>
          <t xml:space="preserve">7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2</xdr:row>
                <xdr:rowOff>16</xdr:rowOff>
              </xdr:from>
              <xdr:to>
                <xdr:col>6</xdr:col>
                <xdr:colOff>15</xdr:colOff>
                <xdr:row>1956</xdr:row>
                <xdr:rowOff>12</xdr:rowOff>
              </xdr:to>
            </anchor>
          </commentPr>
        </mc:Choice>
        <mc:Fallback/>
      </mc:AlternateContent>
    </comment>
    <comment ref="C898" authorId="0">
      <text>
        <r>
          <rPr>
            <b val="true"/>
            <sz val="8"/>
            <rFont val="Tahoma"/>
            <family val="0"/>
          </rPr>
          <t xml:space="preserve">7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5</xdr:row>
                <xdr:rowOff>7</xdr:rowOff>
              </xdr:from>
              <xdr:to>
                <xdr:col>6</xdr:col>
                <xdr:colOff>15</xdr:colOff>
                <xdr:row>1956</xdr:row>
                <xdr:rowOff>12</xdr:rowOff>
              </xdr:to>
            </anchor>
          </commentPr>
        </mc:Choice>
        <mc:Fallback/>
      </mc:AlternateContent>
    </comment>
    <comment ref="C899" authorId="0">
      <text>
        <r>
          <rPr>
            <b val="true"/>
            <sz val="8"/>
            <rFont val="Tahoma"/>
            <family val="0"/>
          </rPr>
          <t xml:space="preserve">7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7</xdr:row>
                <xdr:rowOff>10</xdr:rowOff>
              </xdr:from>
              <xdr:to>
                <xdr:col>6</xdr:col>
                <xdr:colOff>15</xdr:colOff>
                <xdr:row>1974</xdr:row>
                <xdr:rowOff>3</xdr:rowOff>
              </xdr:to>
            </anchor>
          </commentPr>
        </mc:Choice>
        <mc:Fallback/>
      </mc:AlternateContent>
    </comment>
    <comment ref="C900" authorId="0">
      <text>
        <r>
          <rPr>
            <b val="true"/>
            <sz val="8"/>
            <rFont val="Tahoma"/>
            <family val="0"/>
          </rPr>
          <t xml:space="preserve">7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8</xdr:row>
                <xdr:rowOff>3</xdr:rowOff>
              </xdr:from>
              <xdr:to>
                <xdr:col>6</xdr:col>
                <xdr:colOff>15</xdr:colOff>
                <xdr:row>1976</xdr:row>
                <xdr:rowOff>4</xdr:rowOff>
              </xdr:to>
            </anchor>
          </commentPr>
        </mc:Choice>
        <mc:Fallback/>
      </mc:AlternateContent>
    </comment>
    <comment ref="C901" authorId="0">
      <text>
        <r>
          <rPr>
            <b val="true"/>
            <sz val="8"/>
            <rFont val="Tahoma"/>
            <family val="0"/>
          </rPr>
          <t xml:space="preserve">7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9</xdr:row>
                <xdr:rowOff>3</xdr:rowOff>
              </xdr:from>
              <xdr:to>
                <xdr:col>6</xdr:col>
                <xdr:colOff>15</xdr:colOff>
                <xdr:row>1968</xdr:row>
                <xdr:rowOff>1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8"/>
            <rFont val="Tahoma"/>
            <family val="0"/>
          </rPr>
          <t xml:space="preserve">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7</xdr:row>
                <xdr:rowOff>14</xdr:rowOff>
              </xdr:from>
              <xdr:to>
                <xdr:col>6</xdr:col>
                <xdr:colOff>15</xdr:colOff>
                <xdr:row>1984</xdr:row>
                <xdr:rowOff>8</xdr:rowOff>
              </xdr:to>
            </anchor>
          </commentPr>
        </mc:Choice>
        <mc:Fallback/>
      </mc:AlternateContent>
    </comment>
    <comment ref="C910" authorId="0">
      <text>
        <r>
          <rPr>
            <b val="true"/>
            <sz val="8"/>
            <rFont val="Tahoma"/>
            <family val="0"/>
          </rPr>
          <t xml:space="preserve">7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1</xdr:rowOff>
              </xdr:from>
              <xdr:to>
                <xdr:col>6</xdr:col>
                <xdr:colOff>15</xdr:colOff>
                <xdr:row>1985</xdr:row>
                <xdr:rowOff>2</xdr:rowOff>
              </xdr:to>
            </anchor>
          </commentPr>
        </mc:Choice>
        <mc:Fallback/>
      </mc:AlternateContent>
    </comment>
    <comment ref="C911" authorId="0">
      <text>
        <r>
          <rPr>
            <b val="true"/>
            <sz val="8"/>
            <rFont val="Tahoma"/>
            <family val="0"/>
          </rPr>
          <t xml:space="preserve">7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13</xdr:rowOff>
              </xdr:from>
              <xdr:to>
                <xdr:col>6</xdr:col>
                <xdr:colOff>15</xdr:colOff>
                <xdr:row>1985</xdr:row>
                <xdr:rowOff>2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8"/>
            <rFont val="Tahoma"/>
            <family val="0"/>
          </rPr>
          <t xml:space="preserve">7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5</xdr:rowOff>
              </xdr:from>
              <xdr:to>
                <xdr:col>6</xdr:col>
                <xdr:colOff>15</xdr:colOff>
                <xdr:row>1985</xdr:row>
                <xdr:rowOff>14</xdr:rowOff>
              </xdr:to>
            </anchor>
          </commentPr>
        </mc:Choice>
        <mc:Fallback/>
      </mc:AlternateContent>
    </comment>
    <comment ref="C913" authorId="0">
      <text>
        <r>
          <rPr>
            <b val="true"/>
            <sz val="8"/>
            <rFont val="Tahoma"/>
            <family val="0"/>
          </rPr>
          <t xml:space="preserve">7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1</xdr:row>
                <xdr:rowOff>5</xdr:rowOff>
              </xdr:from>
              <xdr:to>
                <xdr:col>6</xdr:col>
                <xdr:colOff>15</xdr:colOff>
                <xdr:row>1986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8"/>
            <rFont val="Tahoma"/>
            <family val="0"/>
          </rPr>
          <t xml:space="preserve">7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5</xdr:rowOff>
              </xdr:from>
              <xdr:to>
                <xdr:col>6</xdr:col>
                <xdr:colOff>15</xdr:colOff>
                <xdr:row>1974</xdr:row>
                <xdr:rowOff>10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rFont val="Tahoma"/>
            <family val="0"/>
          </rPr>
          <t xml:space="preserve">7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5</xdr:rowOff>
              </xdr:from>
              <xdr:to>
                <xdr:col>6</xdr:col>
                <xdr:colOff>15</xdr:colOff>
                <xdr:row>1999</xdr:row>
                <xdr:rowOff>8</xdr:rowOff>
              </xdr:to>
            </anchor>
          </commentPr>
        </mc:Choice>
        <mc:Fallback/>
      </mc:AlternateContent>
    </comment>
    <comment ref="C920" authorId="0">
      <text>
        <r>
          <rPr>
            <b val="true"/>
            <sz val="8"/>
            <rFont val="Tahoma"/>
            <family val="0"/>
          </rPr>
          <t xml:space="preserve">7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15</xdr:rowOff>
              </xdr:from>
              <xdr:to>
                <xdr:col>6</xdr:col>
                <xdr:colOff>15</xdr:colOff>
                <xdr:row>2005</xdr:row>
                <xdr:rowOff>12</xdr:rowOff>
              </xdr:to>
            </anchor>
          </commentPr>
        </mc:Choice>
        <mc:Fallback/>
      </mc:AlternateContent>
    </comment>
    <comment ref="C921" authorId="0">
      <text>
        <r>
          <rPr>
            <b val="true"/>
            <sz val="8"/>
            <rFont val="Tahoma"/>
            <family val="0"/>
          </rPr>
          <t xml:space="preserve">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3</xdr:row>
                <xdr:rowOff>9</xdr:rowOff>
              </xdr:from>
              <xdr:to>
                <xdr:col>6</xdr:col>
                <xdr:colOff>15</xdr:colOff>
                <xdr:row>1985</xdr:row>
                <xdr:rowOff>16</xdr:rowOff>
              </xdr:to>
            </anchor>
          </commentPr>
        </mc:Choice>
        <mc:Fallback/>
      </mc:AlternateContent>
    </comment>
    <comment ref="C927" authorId="0">
      <text>
        <r>
          <rPr>
            <b val="true"/>
            <sz val="8"/>
            <rFont val="Tahoma"/>
            <family val="0"/>
          </rPr>
          <t xml:space="preserve">8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6</xdr:rowOff>
              </xdr:from>
              <xdr:to>
                <xdr:col>6</xdr:col>
                <xdr:colOff>15</xdr:colOff>
                <xdr:row>2002</xdr:row>
                <xdr:rowOff>6</xdr:rowOff>
              </xdr:to>
            </anchor>
          </commentPr>
        </mc:Choice>
        <mc:Fallback/>
      </mc:AlternateContent>
    </comment>
    <comment ref="C928" authorId="0">
      <text>
        <r>
          <rPr>
            <b val="true"/>
            <sz val="8"/>
            <rFont val="Tahoma"/>
            <family val="0"/>
          </rPr>
          <t xml:space="preserve">8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6</xdr:rowOff>
              </xdr:from>
              <xdr:to>
                <xdr:col>6</xdr:col>
                <xdr:colOff>15</xdr:colOff>
                <xdr:row>2002</xdr:row>
                <xdr:rowOff>6</xdr:rowOff>
              </xdr:to>
            </anchor>
          </commentPr>
        </mc:Choice>
        <mc:Fallback/>
      </mc:AlternateContent>
    </comment>
    <comment ref="C929" authorId="0">
      <text>
        <r>
          <rPr>
            <b val="true"/>
            <sz val="8"/>
            <rFont val="Tahoma"/>
            <family val="0"/>
          </rPr>
          <t xml:space="preserve">8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1</xdr:row>
                <xdr:rowOff>15</xdr:rowOff>
              </xdr:from>
              <xdr:to>
                <xdr:col>6</xdr:col>
                <xdr:colOff>15</xdr:colOff>
                <xdr:row>1993</xdr:row>
                <xdr:rowOff>3</xdr:rowOff>
              </xdr:to>
            </anchor>
          </commentPr>
        </mc:Choice>
        <mc:Fallback/>
      </mc:AlternateContent>
    </comment>
    <comment ref="C930" authorId="0">
      <text>
        <r>
          <rPr>
            <b val="true"/>
            <sz val="8"/>
            <rFont val="Tahoma"/>
            <family val="0"/>
          </rPr>
          <t xml:space="preserve">8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6</xdr:rowOff>
              </xdr:from>
              <xdr:to>
                <xdr:col>6</xdr:col>
                <xdr:colOff>15</xdr:colOff>
                <xdr:row>1996</xdr:row>
                <xdr:rowOff>3</xdr:rowOff>
              </xdr:to>
            </anchor>
          </commentPr>
        </mc:Choice>
        <mc:Fallback/>
      </mc:AlternateContent>
    </comment>
    <comment ref="C931" authorId="0">
      <text>
        <r>
          <rPr>
            <b val="true"/>
            <sz val="8"/>
            <rFont val="Tahoma"/>
            <family val="0"/>
          </rPr>
          <t xml:space="preserve">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4</xdr:rowOff>
              </xdr:from>
              <xdr:to>
                <xdr:col>6</xdr:col>
                <xdr:colOff>15</xdr:colOff>
                <xdr:row>2001</xdr:row>
                <xdr:rowOff>14</xdr:rowOff>
              </xdr:to>
            </anchor>
          </commentPr>
        </mc:Choice>
        <mc:Fallback/>
      </mc:AlternateContent>
    </comment>
    <comment ref="C932" authorId="0">
      <text>
        <r>
          <rPr>
            <b val="true"/>
            <sz val="8"/>
            <rFont val="Tahoma"/>
            <family val="0"/>
          </rPr>
          <t xml:space="preserve">8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4</xdr:rowOff>
              </xdr:from>
              <xdr:to>
                <xdr:col>6</xdr:col>
                <xdr:colOff>15</xdr:colOff>
                <xdr:row>2004</xdr:row>
                <xdr:rowOff>6</xdr:rowOff>
              </xdr:to>
            </anchor>
          </commentPr>
        </mc:Choice>
        <mc:Fallback/>
      </mc:AlternateContent>
    </comment>
    <comment ref="C933" authorId="0">
      <text>
        <r>
          <rPr>
            <b val="true"/>
            <sz val="8"/>
            <rFont val="Tahoma"/>
            <family val="0"/>
          </rPr>
          <t xml:space="preserve">8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4</xdr:rowOff>
              </xdr:from>
              <xdr:to>
                <xdr:col>6</xdr:col>
                <xdr:colOff>15</xdr:colOff>
                <xdr:row>1998</xdr:row>
                <xdr:rowOff>11</xdr:rowOff>
              </xdr:to>
            </anchor>
          </commentPr>
        </mc:Choice>
        <mc:Fallback/>
      </mc:AlternateContent>
    </comment>
    <comment ref="C935" authorId="0">
      <text>
        <r>
          <rPr>
            <b val="true"/>
            <sz val="8"/>
            <rFont val="Tahoma"/>
            <family val="0"/>
          </rPr>
          <t xml:space="preserve">1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9</xdr:row>
                <xdr:rowOff>4</xdr:rowOff>
              </xdr:from>
              <xdr:to>
                <xdr:col>6</xdr:col>
                <xdr:colOff>15</xdr:colOff>
                <xdr:row>2009</xdr:row>
                <xdr:rowOff>2</xdr:rowOff>
              </xdr:to>
            </anchor>
          </commentPr>
        </mc:Choice>
        <mc:Fallback/>
      </mc:AlternateContent>
    </comment>
    <comment ref="C936" authorId="0">
      <text>
        <r>
          <rPr>
            <b val="true"/>
            <sz val="8"/>
            <rFont val="Tahoma"/>
            <family val="0"/>
          </rPr>
          <t xml:space="preserve">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9</xdr:row>
                <xdr:rowOff>7</xdr:rowOff>
              </xdr:from>
              <xdr:to>
                <xdr:col>6</xdr:col>
                <xdr:colOff>15</xdr:colOff>
                <xdr:row>2010</xdr:row>
                <xdr:rowOff>2</xdr:rowOff>
              </xdr:to>
            </anchor>
          </commentPr>
        </mc:Choice>
        <mc:Fallback/>
      </mc:AlternateContent>
    </comment>
    <comment ref="C937" authorId="0">
      <text>
        <r>
          <rPr>
            <b val="true"/>
            <sz val="8"/>
            <rFont val="Tahoma"/>
            <family val="0"/>
          </rPr>
          <t xml:space="preserve">8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9</xdr:row>
                <xdr:rowOff>13</xdr:rowOff>
              </xdr:from>
              <xdr:to>
                <xdr:col>6</xdr:col>
                <xdr:colOff>15</xdr:colOff>
                <xdr:row>2011</xdr:row>
                <xdr:rowOff>2</xdr:rowOff>
              </xdr:to>
            </anchor>
          </commentPr>
        </mc:Choice>
        <mc:Fallback/>
      </mc:AlternateContent>
    </comment>
    <comment ref="C938" authorId="0">
      <text>
        <r>
          <rPr>
            <b val="true"/>
            <sz val="8"/>
            <rFont val="Tahoma"/>
            <family val="0"/>
          </rPr>
          <t xml:space="preserve">8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9</xdr:row>
                <xdr:rowOff>16</xdr:rowOff>
              </xdr:from>
              <xdr:to>
                <xdr:col>6</xdr:col>
                <xdr:colOff>15</xdr:colOff>
                <xdr:row>2012</xdr:row>
                <xdr:rowOff>10</xdr:rowOff>
              </xdr:to>
            </anchor>
          </commentPr>
        </mc:Choice>
        <mc:Fallback/>
      </mc:AlternateContent>
    </comment>
    <comment ref="C939" authorId="0">
      <text>
        <r>
          <rPr>
            <b val="true"/>
            <sz val="8"/>
            <rFont val="Tahoma"/>
            <family val="0"/>
          </rPr>
          <t xml:space="preserve">8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0</xdr:row>
                <xdr:rowOff>8</xdr:rowOff>
              </xdr:from>
              <xdr:to>
                <xdr:col>6</xdr:col>
                <xdr:colOff>15</xdr:colOff>
                <xdr:row>2012</xdr:row>
                <xdr:rowOff>10</xdr:rowOff>
              </xdr:to>
            </anchor>
          </commentPr>
        </mc:Choice>
        <mc:Fallback/>
      </mc:AlternateContent>
    </comment>
    <comment ref="C945" authorId="0">
      <text>
        <r>
          <rPr>
            <b val="true"/>
            <sz val="8"/>
            <rFont val="Tahoma"/>
            <family val="0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7</xdr:row>
                <xdr:rowOff>0</xdr:rowOff>
              </xdr:from>
              <xdr:to>
                <xdr:col>6</xdr:col>
                <xdr:colOff>15</xdr:colOff>
                <xdr:row>2015</xdr:row>
                <xdr:rowOff>2</xdr:rowOff>
              </xdr:to>
            </anchor>
          </commentPr>
        </mc:Choice>
        <mc:Fallback/>
      </mc:AlternateContent>
    </comment>
    <comment ref="C946" authorId="0">
      <text>
        <r>
          <rPr>
            <b val="true"/>
            <sz val="8"/>
            <rFont val="Tahoma"/>
            <family val="0"/>
          </rPr>
          <t xml:space="preserve">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0</xdr:rowOff>
              </xdr:from>
              <xdr:to>
                <xdr:col>6</xdr:col>
                <xdr:colOff>15</xdr:colOff>
                <xdr:row>2015</xdr:row>
                <xdr:rowOff>2</xdr:rowOff>
              </xdr:to>
            </anchor>
          </commentPr>
        </mc:Choice>
        <mc:Fallback/>
      </mc:AlternateContent>
    </comment>
    <comment ref="C947" authorId="0">
      <text>
        <r>
          <rPr>
            <b val="true"/>
            <sz val="8"/>
            <rFont val="Tahoma"/>
            <family val="0"/>
          </rPr>
          <t xml:space="preserve">8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0</xdr:rowOff>
              </xdr:from>
              <xdr:to>
                <xdr:col>6</xdr:col>
                <xdr:colOff>15</xdr:colOff>
                <xdr:row>2015</xdr:row>
                <xdr:rowOff>11</xdr:rowOff>
              </xdr:to>
            </anchor>
          </commentPr>
        </mc:Choice>
        <mc:Fallback/>
      </mc:AlternateContent>
    </comment>
    <comment ref="C948" authorId="0">
      <text>
        <r>
          <rPr>
            <b val="true"/>
            <sz val="8"/>
            <rFont val="Tahoma"/>
            <family val="0"/>
          </rPr>
          <t xml:space="preserve">8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0</xdr:rowOff>
              </xdr:from>
              <xdr:to>
                <xdr:col>6</xdr:col>
                <xdr:colOff>15</xdr:colOff>
                <xdr:row>2018</xdr:row>
                <xdr:rowOff>1</xdr:rowOff>
              </xdr:to>
            </anchor>
          </commentPr>
        </mc:Choice>
        <mc:Fallback/>
      </mc:AlternateContent>
    </comment>
    <comment ref="C949" authorId="0">
      <text>
        <r>
          <rPr>
            <b val="true"/>
            <sz val="8"/>
            <rFont val="Tahoma"/>
            <family val="0"/>
          </rPr>
          <t xml:space="preserve">8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9</xdr:rowOff>
              </xdr:from>
              <xdr:to>
                <xdr:col>6</xdr:col>
                <xdr:colOff>15</xdr:colOff>
                <xdr:row>2019</xdr:row>
                <xdr:rowOff>14</xdr:rowOff>
              </xdr:to>
            </anchor>
          </commentPr>
        </mc:Choice>
        <mc:Fallback/>
      </mc:AlternateContent>
    </comment>
    <comment ref="C950" authorId="0">
      <text>
        <r>
          <rPr>
            <b val="true"/>
            <sz val="8"/>
            <rFont val="Tahoma"/>
            <family val="0"/>
          </rPr>
          <t xml:space="preserve">8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5</xdr:row>
                <xdr:rowOff>3</xdr:rowOff>
              </xdr:from>
              <xdr:to>
                <xdr:col>6</xdr:col>
                <xdr:colOff>15</xdr:colOff>
                <xdr:row>2026</xdr:row>
                <xdr:rowOff>17</xdr:rowOff>
              </xdr:to>
            </anchor>
          </commentPr>
        </mc:Choice>
        <mc:Fallback/>
      </mc:AlternateContent>
    </comment>
    <comment ref="C951" authorId="0">
      <text>
        <r>
          <rPr>
            <b val="true"/>
            <sz val="8"/>
            <rFont val="Tahoma"/>
            <family val="0"/>
          </rPr>
          <t xml:space="preserve">8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5</xdr:row>
                <xdr:rowOff>11</xdr:rowOff>
              </xdr:from>
              <xdr:to>
                <xdr:col>6</xdr:col>
                <xdr:colOff>15</xdr:colOff>
                <xdr:row>2027</xdr:row>
                <xdr:rowOff>12</xdr:rowOff>
              </xdr:to>
            </anchor>
          </commentPr>
        </mc:Choice>
        <mc:Fallback/>
      </mc:AlternateContent>
    </comment>
    <comment ref="C952" authorId="0">
      <text>
        <r>
          <rPr>
            <b val="true"/>
            <sz val="8"/>
            <rFont val="Tahoma"/>
            <family val="0"/>
          </rPr>
          <t xml:space="preserve">8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5</xdr:row>
                <xdr:rowOff>15</xdr:rowOff>
              </xdr:from>
              <xdr:to>
                <xdr:col>6</xdr:col>
                <xdr:colOff>15</xdr:colOff>
                <xdr:row>2028</xdr:row>
                <xdr:rowOff>17</xdr:rowOff>
              </xdr:to>
            </anchor>
          </commentPr>
        </mc:Choice>
        <mc:Fallback/>
      </mc:AlternateContent>
    </comment>
    <comment ref="C953" authorId="0">
      <text>
        <r>
          <rPr>
            <b val="true"/>
            <sz val="8"/>
            <rFont val="Tahoma"/>
            <family val="0"/>
          </rPr>
          <t xml:space="preserve">8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1</xdr:rowOff>
              </xdr:from>
              <xdr:to>
                <xdr:col>6</xdr:col>
                <xdr:colOff>15</xdr:colOff>
                <xdr:row>2027</xdr:row>
                <xdr:rowOff>7</xdr:rowOff>
              </xdr:to>
            </anchor>
          </commentPr>
        </mc:Choice>
        <mc:Fallback/>
      </mc:AlternateContent>
    </comment>
    <comment ref="C957" authorId="0">
      <text>
        <r>
          <rPr>
            <b val="true"/>
            <sz val="8"/>
            <rFont val="Tahoma"/>
            <family val="0"/>
          </rPr>
          <t xml:space="preserve">8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6</xdr:rowOff>
              </xdr:from>
              <xdr:to>
                <xdr:col>6</xdr:col>
                <xdr:colOff>15</xdr:colOff>
                <xdr:row>2043</xdr:row>
                <xdr:rowOff>6</xdr:rowOff>
              </xdr:to>
            </anchor>
          </commentPr>
        </mc:Choice>
        <mc:Fallback/>
      </mc:AlternateContent>
    </comment>
    <comment ref="C958" authorId="0">
      <text>
        <r>
          <rPr>
            <b val="true"/>
            <sz val="8"/>
            <rFont val="Tahoma"/>
            <family val="0"/>
          </rPr>
          <t xml:space="preserve">8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6</xdr:rowOff>
              </xdr:from>
              <xdr:to>
                <xdr:col>6</xdr:col>
                <xdr:colOff>15</xdr:colOff>
                <xdr:row>2043</xdr:row>
                <xdr:rowOff>3</xdr:rowOff>
              </xdr:to>
            </anchor>
          </commentPr>
        </mc:Choice>
        <mc:Fallback/>
      </mc:AlternateContent>
    </comment>
    <comment ref="C959" authorId="0">
      <text>
        <r>
          <rPr>
            <b val="true"/>
            <sz val="8"/>
            <rFont val="Tahoma"/>
            <family val="0"/>
          </rPr>
          <t xml:space="preserve">8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2</xdr:row>
                <xdr:rowOff>6</xdr:rowOff>
              </xdr:from>
              <xdr:to>
                <xdr:col>6</xdr:col>
                <xdr:colOff>15</xdr:colOff>
                <xdr:row>2043</xdr:row>
                <xdr:rowOff>3</xdr:rowOff>
              </xdr:to>
            </anchor>
          </commentPr>
        </mc:Choice>
        <mc:Fallback/>
      </mc:AlternateContent>
    </comment>
    <comment ref="C960" authorId="0">
      <text>
        <r>
          <rPr>
            <b val="true"/>
            <sz val="8"/>
            <rFont val="Tahoma"/>
            <family val="0"/>
          </rPr>
          <t xml:space="preserve">8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6</xdr:rowOff>
              </xdr:from>
              <xdr:to>
                <xdr:col>6</xdr:col>
                <xdr:colOff>15</xdr:colOff>
                <xdr:row>2047</xdr:row>
                <xdr:rowOff>1</xdr:rowOff>
              </xdr:to>
            </anchor>
          </commentPr>
        </mc:Choice>
        <mc:Fallback/>
      </mc:AlternateContent>
    </comment>
    <comment ref="C961" authorId="0">
      <text>
        <r>
          <rPr>
            <b val="true"/>
            <sz val="8"/>
            <rFont val="Tahoma"/>
            <family val="0"/>
          </rPr>
          <t xml:space="preserve">8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4</xdr:row>
                <xdr:rowOff>6</xdr:rowOff>
              </xdr:from>
              <xdr:to>
                <xdr:col>6</xdr:col>
                <xdr:colOff>15</xdr:colOff>
                <xdr:row>2048</xdr:row>
                <xdr:rowOff>1</xdr:rowOff>
              </xdr:to>
            </anchor>
          </commentPr>
        </mc:Choice>
        <mc:Fallback/>
      </mc:AlternateContent>
    </comment>
    <comment ref="C962" authorId="0">
      <text>
        <r>
          <rPr>
            <b val="true"/>
            <sz val="8"/>
            <rFont val="Tahoma"/>
            <family val="0"/>
          </rPr>
          <t xml:space="preserve">8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6</xdr:row>
                <xdr:rowOff>14</xdr:rowOff>
              </xdr:from>
              <xdr:to>
                <xdr:col>6</xdr:col>
                <xdr:colOff>15</xdr:colOff>
                <xdr:row>2037</xdr:row>
                <xdr:rowOff>11</xdr:rowOff>
              </xdr:to>
            </anchor>
          </commentPr>
        </mc:Choice>
        <mc:Fallback/>
      </mc:AlternateContent>
    </comment>
    <comment ref="C965" authorId="0">
      <text>
        <r>
          <rPr>
            <b val="true"/>
            <sz val="8"/>
            <rFont val="Tahoma"/>
            <family val="0"/>
          </rPr>
          <t xml:space="preserve">8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0</xdr:rowOff>
              </xdr:from>
              <xdr:to>
                <xdr:col>6</xdr:col>
                <xdr:colOff>15</xdr:colOff>
                <xdr:row>2044</xdr:row>
                <xdr:rowOff>8</xdr:rowOff>
              </xdr:to>
            </anchor>
          </commentPr>
        </mc:Choice>
        <mc:Fallback/>
      </mc:AlternateContent>
    </comment>
    <comment ref="C966" authorId="0">
      <text>
        <r>
          <rPr>
            <b val="true"/>
            <sz val="8"/>
            <rFont val="Tahoma"/>
            <family val="0"/>
          </rPr>
          <t xml:space="preserve">8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11</xdr:rowOff>
              </xdr:from>
              <xdr:to>
                <xdr:col>6</xdr:col>
                <xdr:colOff>15</xdr:colOff>
                <xdr:row>2044</xdr:row>
                <xdr:rowOff>12</xdr:rowOff>
              </xdr:to>
            </anchor>
          </commentPr>
        </mc:Choice>
        <mc:Fallback/>
      </mc:AlternateContent>
    </comment>
    <comment ref="C967" authorId="0">
      <text>
        <r>
          <rPr>
            <b val="true"/>
            <sz val="8"/>
            <rFont val="Tahoma"/>
            <family val="0"/>
          </rPr>
          <t xml:space="preserve">8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15</xdr:rowOff>
              </xdr:from>
              <xdr:to>
                <xdr:col>6</xdr:col>
                <xdr:colOff>15</xdr:colOff>
                <xdr:row>2046</xdr:row>
                <xdr:rowOff>16</xdr:rowOff>
              </xdr:to>
            </anchor>
          </commentPr>
        </mc:Choice>
        <mc:Fallback/>
      </mc:AlternateContent>
    </comment>
    <comment ref="C968" authorId="0">
      <text>
        <r>
          <rPr>
            <b val="true"/>
            <sz val="8"/>
            <rFont val="Tahoma"/>
            <family val="0"/>
          </rPr>
          <t xml:space="preserve">8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10</xdr:rowOff>
              </xdr:from>
              <xdr:to>
                <xdr:col>6</xdr:col>
                <xdr:colOff>15</xdr:colOff>
                <xdr:row>2046</xdr:row>
                <xdr:rowOff>16</xdr:rowOff>
              </xdr:to>
            </anchor>
          </commentPr>
        </mc:Choice>
        <mc:Fallback/>
      </mc:AlternateContent>
    </comment>
    <comment ref="C969" authorId="0">
      <text>
        <r>
          <rPr>
            <b val="true"/>
            <sz val="8"/>
            <rFont val="Tahoma"/>
            <family val="0"/>
          </rPr>
          <t xml:space="preserve">8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4</xdr:row>
                <xdr:rowOff>2</xdr:rowOff>
              </xdr:from>
              <xdr:to>
                <xdr:col>6</xdr:col>
                <xdr:colOff>15</xdr:colOff>
                <xdr:row>2047</xdr:row>
                <xdr:rowOff>12</xdr:rowOff>
              </xdr:to>
            </anchor>
          </commentPr>
        </mc:Choice>
        <mc:Fallback/>
      </mc:AlternateContent>
    </comment>
    <comment ref="C970" authorId="0">
      <text>
        <r>
          <rPr>
            <b val="true"/>
            <sz val="8"/>
            <rFont val="Tahoma"/>
            <family val="0"/>
          </rPr>
          <t xml:space="preserve">8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5</xdr:row>
                <xdr:rowOff>2</xdr:rowOff>
              </xdr:from>
              <xdr:to>
                <xdr:col>6</xdr:col>
                <xdr:colOff>15</xdr:colOff>
                <xdr:row>2048</xdr:row>
                <xdr:rowOff>13</xdr:rowOff>
              </xdr:to>
            </anchor>
          </commentPr>
        </mc:Choice>
        <mc:Fallback/>
      </mc:AlternateContent>
    </comment>
    <comment ref="C978" authorId="0">
      <text>
        <r>
          <rPr>
            <b val="true"/>
            <sz val="8"/>
            <rFont val="Tahoma"/>
            <family val="0"/>
          </rPr>
          <t xml:space="preserve">8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3</xdr:row>
                <xdr:rowOff>7</xdr:rowOff>
              </xdr:from>
              <xdr:to>
                <xdr:col>6</xdr:col>
                <xdr:colOff>15</xdr:colOff>
                <xdr:row>2078</xdr:row>
                <xdr:rowOff>12</xdr:rowOff>
              </xdr:to>
            </anchor>
          </commentPr>
        </mc:Choice>
        <mc:Fallback/>
      </mc:AlternateContent>
    </comment>
    <comment ref="C979" authorId="0">
      <text>
        <r>
          <rPr>
            <b val="true"/>
            <sz val="8"/>
            <rFont val="Tahoma"/>
            <family val="0"/>
          </rPr>
          <t xml:space="preserve">8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2</xdr:rowOff>
              </xdr:from>
              <xdr:to>
                <xdr:col>6</xdr:col>
                <xdr:colOff>15</xdr:colOff>
                <xdr:row>2078</xdr:row>
                <xdr:rowOff>8</xdr:rowOff>
              </xdr:to>
            </anchor>
          </commentPr>
        </mc:Choice>
        <mc:Fallback/>
      </mc:AlternateContent>
    </comment>
    <comment ref="C980" authorId="0">
      <text>
        <r>
          <rPr>
            <b val="true"/>
            <sz val="8"/>
            <rFont val="Tahoma"/>
            <family val="0"/>
          </rPr>
          <t xml:space="preserve">8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5</xdr:row>
                <xdr:rowOff>11</xdr:rowOff>
              </xdr:from>
              <xdr:to>
                <xdr:col>6</xdr:col>
                <xdr:colOff>15</xdr:colOff>
                <xdr:row>2060</xdr:row>
                <xdr:rowOff>6</xdr:rowOff>
              </xdr:to>
            </anchor>
          </commentPr>
        </mc:Choice>
        <mc:Fallback/>
      </mc:AlternateContent>
    </comment>
    <comment ref="C981" authorId="0">
      <text>
        <r>
          <rPr>
            <b val="true"/>
            <sz val="8"/>
            <rFont val="Tahoma"/>
            <family val="0"/>
          </rPr>
          <t xml:space="preserve">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6</xdr:row>
                <xdr:rowOff>11</xdr:rowOff>
              </xdr:from>
              <xdr:to>
                <xdr:col>6</xdr:col>
                <xdr:colOff>15</xdr:colOff>
                <xdr:row>2057</xdr:row>
                <xdr:rowOff>14</xdr:rowOff>
              </xdr:to>
            </anchor>
          </commentPr>
        </mc:Choice>
        <mc:Fallback/>
      </mc:AlternateContent>
    </comment>
    <comment ref="C982" authorId="0">
      <text>
        <r>
          <rPr>
            <b val="true"/>
            <sz val="8"/>
            <rFont val="Tahoma"/>
            <family val="0"/>
          </rPr>
          <t xml:space="preserve">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7</xdr:row>
                <xdr:rowOff>11</xdr:rowOff>
              </xdr:from>
              <xdr:to>
                <xdr:col>6</xdr:col>
                <xdr:colOff>15</xdr:colOff>
                <xdr:row>2056</xdr:row>
                <xdr:rowOff>7</xdr:rowOff>
              </xdr:to>
            </anchor>
          </commentPr>
        </mc:Choice>
        <mc:Fallback/>
      </mc:AlternateContent>
    </comment>
    <comment ref="C983" authorId="0">
      <text>
        <r>
          <rPr>
            <b val="true"/>
            <sz val="8"/>
            <rFont val="Tahoma"/>
            <family val="0"/>
          </rPr>
          <t xml:space="preserve">8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8</xdr:row>
                <xdr:rowOff>11</xdr:rowOff>
              </xdr:from>
              <xdr:to>
                <xdr:col>6</xdr:col>
                <xdr:colOff>15</xdr:colOff>
                <xdr:row>2055</xdr:row>
                <xdr:rowOff>4</xdr:rowOff>
              </xdr:to>
            </anchor>
          </commentPr>
        </mc:Choice>
        <mc:Fallback/>
      </mc:AlternateContent>
    </comment>
    <comment ref="C984" authorId="0">
      <text>
        <r>
          <rPr>
            <b val="true"/>
            <sz val="8"/>
            <rFont val="Tahoma"/>
            <family val="0"/>
          </rPr>
          <t xml:space="preserve">8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9</xdr:row>
                <xdr:rowOff>11</xdr:rowOff>
              </xdr:from>
              <xdr:to>
                <xdr:col>6</xdr:col>
                <xdr:colOff>15</xdr:colOff>
                <xdr:row>2055</xdr:row>
                <xdr:rowOff>2</xdr:rowOff>
              </xdr:to>
            </anchor>
          </commentPr>
        </mc:Choice>
        <mc:Fallback/>
      </mc:AlternateContent>
    </comment>
    <comment ref="C985" authorId="0">
      <text>
        <r>
          <rPr>
            <b val="true"/>
            <sz val="8"/>
            <rFont val="Tahoma"/>
            <family val="0"/>
          </rPr>
          <t xml:space="preserve">8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0</xdr:row>
                <xdr:rowOff>11</xdr:rowOff>
              </xdr:from>
              <xdr:to>
                <xdr:col>6</xdr:col>
                <xdr:colOff>15</xdr:colOff>
                <xdr:row>2055</xdr:row>
                <xdr:rowOff>8</xdr:rowOff>
              </xdr:to>
            </anchor>
          </commentPr>
        </mc:Choice>
        <mc:Fallback/>
      </mc:AlternateContent>
    </comment>
    <comment ref="C989" authorId="0">
      <text>
        <r>
          <rPr>
            <b val="true"/>
            <sz val="8"/>
            <rFont val="Tahoma"/>
            <family val="0"/>
          </rPr>
          <t xml:space="preserve">8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4</xdr:row>
                <xdr:rowOff>11</xdr:rowOff>
              </xdr:from>
              <xdr:to>
                <xdr:col>6</xdr:col>
                <xdr:colOff>15</xdr:colOff>
                <xdr:row>2064</xdr:row>
                <xdr:rowOff>7</xdr:rowOff>
              </xdr:to>
            </anchor>
          </commentPr>
        </mc:Choice>
        <mc:Fallback/>
      </mc:AlternateContent>
    </comment>
    <comment ref="C990" authorId="0">
      <text>
        <r>
          <rPr>
            <b val="true"/>
            <sz val="8"/>
            <rFont val="Tahoma"/>
            <family val="0"/>
          </rPr>
          <t xml:space="preserve">8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5</xdr:row>
                <xdr:rowOff>11</xdr:rowOff>
              </xdr:from>
              <xdr:to>
                <xdr:col>6</xdr:col>
                <xdr:colOff>15</xdr:colOff>
                <xdr:row>2071</xdr:row>
                <xdr:rowOff>15</xdr:rowOff>
              </xdr:to>
            </anchor>
          </commentPr>
        </mc:Choice>
        <mc:Fallback/>
      </mc:AlternateContent>
    </comment>
    <comment ref="C991" authorId="0">
      <text>
        <r>
          <rPr>
            <b val="true"/>
            <sz val="8"/>
            <rFont val="Tahoma"/>
            <family val="0"/>
          </rPr>
          <t xml:space="preserve">8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6</xdr:row>
                <xdr:rowOff>11</xdr:rowOff>
              </xdr:from>
              <xdr:to>
                <xdr:col>6</xdr:col>
                <xdr:colOff>15</xdr:colOff>
                <xdr:row>2075</xdr:row>
                <xdr:rowOff>6</xdr:rowOff>
              </xdr:to>
            </anchor>
          </commentPr>
        </mc:Choice>
        <mc:Fallback/>
      </mc:AlternateContent>
    </comment>
    <comment ref="C992" authorId="0">
      <text>
        <r>
          <rPr>
            <b val="true"/>
            <sz val="8"/>
            <rFont val="Tahoma"/>
            <family val="0"/>
          </rPr>
          <t xml:space="preserve">8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11</xdr:rowOff>
              </xdr:from>
              <xdr:to>
                <xdr:col>6</xdr:col>
                <xdr:colOff>15</xdr:colOff>
                <xdr:row>2076</xdr:row>
                <xdr:rowOff>9</xdr:rowOff>
              </xdr:to>
            </anchor>
          </commentPr>
        </mc:Choice>
        <mc:Fallback/>
      </mc:AlternateContent>
    </comment>
    <comment ref="C993" authorId="0">
      <text>
        <r>
          <rPr>
            <b val="true"/>
            <sz val="8"/>
            <rFont val="Tahoma"/>
            <family val="0"/>
          </rPr>
          <t xml:space="preserve">8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11</xdr:rowOff>
              </xdr:from>
              <xdr:to>
                <xdr:col>6</xdr:col>
                <xdr:colOff>15</xdr:colOff>
                <xdr:row>2076</xdr:row>
                <xdr:rowOff>16</xdr:rowOff>
              </xdr:to>
            </anchor>
          </commentPr>
        </mc:Choice>
        <mc:Fallback/>
      </mc:AlternateContent>
    </comment>
    <comment ref="C994" authorId="0">
      <text>
        <r>
          <rPr>
            <b val="true"/>
            <sz val="8"/>
            <rFont val="Tahoma"/>
            <family val="0"/>
          </rPr>
          <t xml:space="preserve">8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9</xdr:row>
                <xdr:rowOff>11</xdr:rowOff>
              </xdr:from>
              <xdr:to>
                <xdr:col>6</xdr:col>
                <xdr:colOff>15</xdr:colOff>
                <xdr:row>2078</xdr:row>
                <xdr:rowOff>1</xdr:rowOff>
              </xdr:to>
            </anchor>
          </commentPr>
        </mc:Choice>
        <mc:Fallback/>
      </mc:AlternateContent>
    </comment>
    <comment ref="C995" authorId="0">
      <text>
        <r>
          <rPr>
            <b val="true"/>
            <sz val="8"/>
            <rFont val="Tahoma"/>
            <family val="0"/>
          </rPr>
          <t xml:space="preserve">8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11</xdr:rowOff>
              </xdr:from>
              <xdr:to>
                <xdr:col>6</xdr:col>
                <xdr:colOff>15</xdr:colOff>
                <xdr:row>2069</xdr:row>
                <xdr:rowOff>17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8"/>
            <rFont val="Tahoma"/>
            <family val="0"/>
          </rPr>
          <t xml:space="preserve">8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1</xdr:row>
                <xdr:rowOff>11</xdr:rowOff>
              </xdr:from>
              <xdr:to>
                <xdr:col>6</xdr:col>
                <xdr:colOff>15</xdr:colOff>
                <xdr:row>2070</xdr:row>
                <xdr:rowOff>5</xdr:rowOff>
              </xdr:to>
            </anchor>
          </commentPr>
        </mc:Choice>
        <mc:Fallback/>
      </mc:AlternateContent>
    </comment>
    <comment ref="C997" authorId="0">
      <text>
        <r>
          <rPr>
            <b val="true"/>
            <sz val="8"/>
            <rFont val="Tahoma"/>
            <family val="0"/>
          </rPr>
          <t xml:space="preserve">8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2</xdr:row>
                <xdr:rowOff>11</xdr:rowOff>
              </xdr:from>
              <xdr:to>
                <xdr:col>6</xdr:col>
                <xdr:colOff>15</xdr:colOff>
                <xdr:row>2069</xdr:row>
                <xdr:rowOff>4</xdr:rowOff>
              </xdr:to>
            </anchor>
          </commentPr>
        </mc:Choice>
        <mc:Fallback/>
      </mc:AlternateContent>
    </comment>
    <comment ref="C998" authorId="0">
      <text>
        <r>
          <rPr>
            <b val="true"/>
            <sz val="8"/>
            <rFont val="Tahoma"/>
            <family val="0"/>
          </rPr>
          <t xml:space="preserve">8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11</xdr:rowOff>
              </xdr:from>
              <xdr:to>
                <xdr:col>6</xdr:col>
                <xdr:colOff>15</xdr:colOff>
                <xdr:row>2068</xdr:row>
                <xdr:rowOff>15</xdr:rowOff>
              </xdr:to>
            </anchor>
          </commentPr>
        </mc:Choice>
        <mc:Fallback/>
      </mc:AlternateContent>
    </comment>
    <comment ref="C999" authorId="0">
      <text>
        <r>
          <rPr>
            <b val="true"/>
            <sz val="8"/>
            <rFont val="Tahoma"/>
            <family val="0"/>
          </rPr>
          <t xml:space="preserve">8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11</xdr:rowOff>
              </xdr:from>
              <xdr:to>
                <xdr:col>6</xdr:col>
                <xdr:colOff>15</xdr:colOff>
                <xdr:row>2069</xdr:row>
                <xdr:rowOff>15</xdr:rowOff>
              </xdr:to>
            </anchor>
          </commentPr>
        </mc:Choice>
        <mc:Fallback/>
      </mc:AlternateContent>
    </comment>
    <comment ref="C1000" authorId="0">
      <text>
        <r>
          <rPr>
            <b val="true"/>
            <sz val="8"/>
            <rFont val="Tahoma"/>
            <family val="0"/>
          </rPr>
          <t xml:space="preserve">8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5</xdr:row>
                <xdr:rowOff>11</xdr:rowOff>
              </xdr:from>
              <xdr:to>
                <xdr:col>6</xdr:col>
                <xdr:colOff>15</xdr:colOff>
                <xdr:row>2076</xdr:row>
                <xdr:rowOff>13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8"/>
            <rFont val="Tahoma"/>
            <family val="0"/>
          </rPr>
          <t xml:space="preserve">8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6</xdr:row>
                <xdr:rowOff>11</xdr:rowOff>
              </xdr:from>
              <xdr:to>
                <xdr:col>6</xdr:col>
                <xdr:colOff>15</xdr:colOff>
                <xdr:row>2078</xdr:row>
                <xdr:rowOff>14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8"/>
            <rFont val="Tahoma"/>
            <family val="0"/>
          </rPr>
          <t xml:space="preserve">8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11</xdr:rowOff>
              </xdr:from>
              <xdr:to>
                <xdr:col>6</xdr:col>
                <xdr:colOff>15</xdr:colOff>
                <xdr:row>2078</xdr:row>
                <xdr:rowOff>15</xdr:rowOff>
              </xdr:to>
            </anchor>
          </commentPr>
        </mc:Choice>
        <mc:Fallback/>
      </mc:AlternateContent>
    </comment>
    <comment ref="C1003" authorId="0">
      <text>
        <r>
          <rPr>
            <b val="true"/>
            <sz val="8"/>
            <rFont val="Tahoma"/>
            <family val="0"/>
          </rPr>
          <t xml:space="preserve">8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1</xdr:rowOff>
              </xdr:from>
              <xdr:to>
                <xdr:col>6</xdr:col>
                <xdr:colOff>15</xdr:colOff>
                <xdr:row>2078</xdr:row>
                <xdr:rowOff>14</xdr:rowOff>
              </xdr:to>
            </anchor>
          </commentPr>
        </mc:Choice>
        <mc:Fallback/>
      </mc:AlternateContent>
    </comment>
    <comment ref="C1004" authorId="0">
      <text>
        <r>
          <rPr>
            <b val="true"/>
            <sz val="8"/>
            <rFont val="Tahoma"/>
            <family val="0"/>
          </rPr>
          <t xml:space="preserve">8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1</xdr:rowOff>
              </xdr:from>
              <xdr:to>
                <xdr:col>6</xdr:col>
                <xdr:colOff>15</xdr:colOff>
                <xdr:row>2078</xdr:row>
                <xdr:rowOff>15</xdr:rowOff>
              </xdr:to>
            </anchor>
          </commentPr>
        </mc:Choice>
        <mc:Fallback/>
      </mc:AlternateContent>
    </comment>
    <comment ref="C1005" authorId="0">
      <text>
        <r>
          <rPr>
            <b val="true"/>
            <sz val="8"/>
            <rFont val="Tahoma"/>
            <family val="0"/>
          </rPr>
          <t xml:space="preserve">8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0</xdr:row>
                <xdr:rowOff>11</xdr:rowOff>
              </xdr:from>
              <xdr:to>
                <xdr:col>6</xdr:col>
                <xdr:colOff>15</xdr:colOff>
                <xdr:row>2082</xdr:row>
                <xdr:rowOff>3</xdr:rowOff>
              </xdr:to>
            </anchor>
          </commentPr>
        </mc:Choice>
        <mc:Fallback/>
      </mc:AlternateContent>
    </comment>
    <comment ref="C1006" authorId="0">
      <text>
        <r>
          <rPr>
            <b val="true"/>
            <sz val="8"/>
            <rFont val="Tahoma"/>
            <family val="0"/>
          </rPr>
          <t xml:space="preserve">8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2</xdr:rowOff>
              </xdr:from>
              <xdr:to>
                <xdr:col>6</xdr:col>
                <xdr:colOff>15</xdr:colOff>
                <xdr:row>2086</xdr:row>
                <xdr:rowOff>5</xdr:rowOff>
              </xdr:to>
            </anchor>
          </commentPr>
        </mc:Choice>
        <mc:Fallback/>
      </mc:AlternateContent>
    </comment>
    <comment ref="C1007" authorId="0">
      <text>
        <r>
          <rPr>
            <b val="true"/>
            <sz val="8"/>
            <rFont val="Tahoma"/>
            <family val="0"/>
          </rPr>
          <t xml:space="preserve">8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1</xdr:rowOff>
              </xdr:from>
              <xdr:to>
                <xdr:col>6</xdr:col>
                <xdr:colOff>15</xdr:colOff>
                <xdr:row>2090</xdr:row>
                <xdr:rowOff>6</xdr:rowOff>
              </xdr:to>
            </anchor>
          </commentPr>
        </mc:Choice>
        <mc:Fallback/>
      </mc:AlternateContent>
    </comment>
    <comment ref="C1008" authorId="0">
      <text>
        <r>
          <rPr>
            <b val="true"/>
            <sz val="8"/>
            <rFont val="Tahoma"/>
            <family val="0"/>
          </rPr>
          <t xml:space="preserve">8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11</xdr:rowOff>
              </xdr:from>
              <xdr:to>
                <xdr:col>6</xdr:col>
                <xdr:colOff>15</xdr:colOff>
                <xdr:row>2082</xdr:row>
                <xdr:rowOff>3</xdr:rowOff>
              </xdr:to>
            </anchor>
          </commentPr>
        </mc:Choice>
        <mc:Fallback/>
      </mc:AlternateContent>
    </comment>
    <comment ref="C1009" authorId="0">
      <text>
        <r>
          <rPr>
            <b val="true"/>
            <sz val="8"/>
            <rFont val="Tahoma"/>
            <family val="0"/>
          </rPr>
          <t xml:space="preserve">8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1</xdr:row>
                <xdr:rowOff>13</xdr:rowOff>
              </xdr:from>
              <xdr:to>
                <xdr:col>6</xdr:col>
                <xdr:colOff>15</xdr:colOff>
                <xdr:row>2082</xdr:row>
                <xdr:rowOff>15</xdr:rowOff>
              </xdr:to>
            </anchor>
          </commentPr>
        </mc:Choice>
        <mc:Fallback/>
      </mc:AlternateContent>
    </comment>
    <comment ref="C1010" authorId="0">
      <text>
        <r>
          <rPr>
            <b val="true"/>
            <sz val="8"/>
            <rFont val="Tahoma"/>
            <family val="0"/>
          </rPr>
          <t xml:space="preserve">8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2</xdr:row>
                <xdr:rowOff>3</xdr:rowOff>
              </xdr:from>
              <xdr:to>
                <xdr:col>6</xdr:col>
                <xdr:colOff>15</xdr:colOff>
                <xdr:row>2088</xdr:row>
                <xdr:rowOff>14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8"/>
            <rFont val="Tahoma"/>
            <family val="0"/>
          </rPr>
          <t xml:space="preserve">8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2</xdr:row>
                <xdr:rowOff>15</xdr:rowOff>
              </xdr:from>
              <xdr:to>
                <xdr:col>6</xdr:col>
                <xdr:colOff>15</xdr:colOff>
                <xdr:row>2089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8"/>
            <rFont val="Tahoma"/>
            <family val="0"/>
          </rPr>
          <t xml:space="preserve">8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2</xdr:row>
                <xdr:rowOff>15</xdr:rowOff>
              </xdr:from>
              <xdr:to>
                <xdr:col>6</xdr:col>
                <xdr:colOff>15</xdr:colOff>
                <xdr:row>2089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8"/>
            <rFont val="Tahoma"/>
            <family val="0"/>
          </rPr>
          <t xml:space="preserve">8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1</xdr:rowOff>
              </xdr:from>
              <xdr:to>
                <xdr:col>6</xdr:col>
                <xdr:colOff>15</xdr:colOff>
                <xdr:row>2089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8"/>
            <rFont val="Tahoma"/>
            <family val="0"/>
          </rPr>
          <t xml:space="preserve">8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13</xdr:rowOff>
              </xdr:from>
              <xdr:to>
                <xdr:col>6</xdr:col>
                <xdr:colOff>15</xdr:colOff>
                <xdr:row>2087</xdr:row>
                <xdr:rowOff>11</xdr:rowOff>
              </xdr:to>
            </anchor>
          </commentPr>
        </mc:Choice>
        <mc:Fallback/>
      </mc:AlternateContent>
    </comment>
    <comment ref="C1015" authorId="0">
      <text>
        <r>
          <rPr>
            <b val="true"/>
            <sz val="8"/>
            <rFont val="Tahoma"/>
            <family val="0"/>
          </rPr>
          <t xml:space="preserve">8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5</xdr:rowOff>
              </xdr:from>
              <xdr:to>
                <xdr:col>6</xdr:col>
                <xdr:colOff>15</xdr:colOff>
                <xdr:row>2086</xdr:row>
                <xdr:rowOff>10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8"/>
            <rFont val="Tahoma"/>
            <family val="0"/>
          </rPr>
          <t xml:space="preserve">8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4</xdr:row>
                <xdr:rowOff>15</xdr:rowOff>
              </xdr:from>
              <xdr:to>
                <xdr:col>6</xdr:col>
                <xdr:colOff>15</xdr:colOff>
                <xdr:row>2105</xdr:row>
                <xdr:rowOff>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8"/>
            <rFont val="Tahoma"/>
            <family val="0"/>
          </rPr>
          <t xml:space="preserve">9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5</xdr:row>
                <xdr:rowOff>15</xdr:rowOff>
              </xdr:from>
              <xdr:to>
                <xdr:col>6</xdr:col>
                <xdr:colOff>15</xdr:colOff>
                <xdr:row>2112</xdr:row>
                <xdr:rowOff>1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8"/>
            <rFont val="Tahoma"/>
            <family val="0"/>
          </rPr>
          <t xml:space="preserve">9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6</xdr:row>
                <xdr:rowOff>15</xdr:rowOff>
              </xdr:from>
              <xdr:to>
                <xdr:col>6</xdr:col>
                <xdr:colOff>15</xdr:colOff>
                <xdr:row>2113</xdr:row>
                <xdr:rowOff>15</xdr:rowOff>
              </xdr:to>
            </anchor>
          </commentPr>
        </mc:Choice>
        <mc:Fallback/>
      </mc:AlternateContent>
    </comment>
    <comment ref="C1027" authorId="0">
      <text>
        <r>
          <rPr>
            <b val="true"/>
            <sz val="8"/>
            <rFont val="Tahoma"/>
            <family val="0"/>
          </rPr>
          <t xml:space="preserve">9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7</xdr:row>
                <xdr:rowOff>15</xdr:rowOff>
              </xdr:from>
              <xdr:to>
                <xdr:col>6</xdr:col>
                <xdr:colOff>15</xdr:colOff>
                <xdr:row>2114</xdr:row>
                <xdr:rowOff>16</xdr:rowOff>
              </xdr:to>
            </anchor>
          </commentPr>
        </mc:Choice>
        <mc:Fallback/>
      </mc:AlternateContent>
    </comment>
    <comment ref="C1028" authorId="0">
      <text>
        <r>
          <rPr>
            <b val="true"/>
            <sz val="8"/>
            <rFont val="Tahoma"/>
            <family val="0"/>
          </rPr>
          <t xml:space="preserve">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8</xdr:row>
                <xdr:rowOff>15</xdr:rowOff>
              </xdr:from>
              <xdr:to>
                <xdr:col>6</xdr:col>
                <xdr:colOff>15</xdr:colOff>
                <xdr:row>2115</xdr:row>
                <xdr:rowOff>16</xdr:rowOff>
              </xdr:to>
            </anchor>
          </commentPr>
        </mc:Choice>
        <mc:Fallback/>
      </mc:AlternateContent>
    </comment>
    <comment ref="C1029" authorId="0">
      <text>
        <r>
          <rPr>
            <b val="true"/>
            <sz val="8"/>
            <rFont val="Tahoma"/>
            <family val="0"/>
          </rPr>
          <t xml:space="preserve">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9</xdr:row>
                <xdr:rowOff>15</xdr:rowOff>
              </xdr:from>
              <xdr:to>
                <xdr:col>6</xdr:col>
                <xdr:colOff>15</xdr:colOff>
                <xdr:row>2116</xdr:row>
                <xdr:rowOff>11</xdr:rowOff>
              </xdr:to>
            </anchor>
          </commentPr>
        </mc:Choice>
        <mc:Fallback/>
      </mc:AlternateContent>
    </comment>
    <comment ref="C1030" authorId="0">
      <text>
        <r>
          <rPr>
            <b val="true"/>
            <sz val="8"/>
            <rFont val="Tahoma"/>
            <family val="0"/>
          </rPr>
          <t xml:space="preserve">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15</xdr:rowOff>
              </xdr:from>
              <xdr:to>
                <xdr:col>6</xdr:col>
                <xdr:colOff>15</xdr:colOff>
                <xdr:row>2110</xdr:row>
                <xdr:rowOff>5</xdr:rowOff>
              </xdr:to>
            </anchor>
          </commentPr>
        </mc:Choice>
        <mc:Fallback/>
      </mc:AlternateContent>
    </comment>
    <comment ref="C1031" authorId="0">
      <text>
        <r>
          <rPr>
            <b val="true"/>
            <sz val="8"/>
            <rFont val="Tahoma"/>
            <family val="0"/>
          </rPr>
          <t xml:space="preserve">9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1</xdr:row>
                <xdr:rowOff>15</xdr:rowOff>
              </xdr:from>
              <xdr:to>
                <xdr:col>6</xdr:col>
                <xdr:colOff>15</xdr:colOff>
                <xdr:row>2110</xdr:row>
                <xdr:rowOff>5</xdr:rowOff>
              </xdr:to>
            </anchor>
          </commentPr>
        </mc:Choice>
        <mc:Fallback/>
      </mc:AlternateContent>
    </comment>
    <comment ref="C1032" authorId="0">
      <text>
        <r>
          <rPr>
            <b val="true"/>
            <sz val="8"/>
            <rFont val="Tahoma"/>
            <family val="0"/>
          </rPr>
          <t xml:space="preserve">9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15</xdr:rowOff>
              </xdr:from>
              <xdr:to>
                <xdr:col>6</xdr:col>
                <xdr:colOff>15</xdr:colOff>
                <xdr:row>2111</xdr:row>
                <xdr:rowOff>5</xdr:rowOff>
              </xdr:to>
            </anchor>
          </commentPr>
        </mc:Choice>
        <mc:Fallback/>
      </mc:AlternateContent>
    </comment>
    <comment ref="C1033" authorId="0">
      <text>
        <r>
          <rPr>
            <b val="true"/>
            <sz val="8"/>
            <rFont val="Tahoma"/>
            <family val="0"/>
          </rPr>
          <t xml:space="preserve">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3</xdr:row>
                <xdr:rowOff>15</xdr:rowOff>
              </xdr:from>
              <xdr:to>
                <xdr:col>6</xdr:col>
                <xdr:colOff>15</xdr:colOff>
                <xdr:row>2112</xdr:row>
                <xdr:rowOff>16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rFont val="Tahoma"/>
            <family val="0"/>
          </rPr>
          <t xml:space="preserve">9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4</xdr:row>
                <xdr:rowOff>15</xdr:rowOff>
              </xdr:from>
              <xdr:to>
                <xdr:col>6</xdr:col>
                <xdr:colOff>15</xdr:colOff>
                <xdr:row>2115</xdr:row>
                <xdr:rowOff>5</xdr:rowOff>
              </xdr:to>
            </anchor>
          </commentPr>
        </mc:Choice>
        <mc:Fallback/>
      </mc:AlternateContent>
    </comment>
    <comment ref="C1035" authorId="0">
      <text>
        <r>
          <rPr>
            <b val="true"/>
            <sz val="8"/>
            <rFont val="Tahoma"/>
            <family val="0"/>
          </rPr>
          <t xml:space="preserve">9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5</xdr:row>
                <xdr:rowOff>15</xdr:rowOff>
              </xdr:from>
              <xdr:to>
                <xdr:col>6</xdr:col>
                <xdr:colOff>15</xdr:colOff>
                <xdr:row>2113</xdr:row>
                <xdr:rowOff>13</xdr:rowOff>
              </xdr:to>
            </anchor>
          </commentPr>
        </mc:Choice>
        <mc:Fallback/>
      </mc:AlternateContent>
    </comment>
    <comment ref="C1036" authorId="0">
      <text>
        <r>
          <rPr>
            <b val="true"/>
            <sz val="8"/>
            <rFont val="Tahoma"/>
            <family val="0"/>
          </rPr>
          <t xml:space="preserve">9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6</xdr:row>
                <xdr:rowOff>15</xdr:rowOff>
              </xdr:from>
              <xdr:to>
                <xdr:col>6</xdr:col>
                <xdr:colOff>15</xdr:colOff>
                <xdr:row>2114</xdr:row>
                <xdr:rowOff>5</xdr:rowOff>
              </xdr:to>
            </anchor>
          </commentPr>
        </mc:Choice>
        <mc:Fallback/>
      </mc:AlternateContent>
    </comment>
    <comment ref="C1037" authorId="0">
      <text>
        <r>
          <rPr>
            <b val="true"/>
            <sz val="8"/>
            <rFont val="Tahoma"/>
            <family val="0"/>
          </rPr>
          <t xml:space="preserve">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7</xdr:row>
                <xdr:rowOff>15</xdr:rowOff>
              </xdr:from>
              <xdr:to>
                <xdr:col>6</xdr:col>
                <xdr:colOff>15</xdr:colOff>
                <xdr:row>2110</xdr:row>
                <xdr:rowOff>3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8"/>
            <rFont val="Tahoma"/>
            <family val="0"/>
          </rPr>
          <t xml:space="preserve">9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9</xdr:row>
                <xdr:rowOff>15</xdr:rowOff>
              </xdr:from>
              <xdr:to>
                <xdr:col>6</xdr:col>
                <xdr:colOff>15</xdr:colOff>
                <xdr:row>2115</xdr:row>
                <xdr:rowOff>13</xdr:rowOff>
              </xdr:to>
            </anchor>
          </commentPr>
        </mc:Choice>
        <mc:Fallback/>
      </mc:AlternateContent>
    </comment>
    <comment ref="C1040" authorId="0">
      <text>
        <r>
          <rPr>
            <b val="true"/>
            <sz val="8"/>
            <rFont val="Tahoma"/>
            <family val="0"/>
          </rPr>
          <t xml:space="preserve">9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0</xdr:row>
                <xdr:rowOff>15</xdr:rowOff>
              </xdr:from>
              <xdr:to>
                <xdr:col>6</xdr:col>
                <xdr:colOff>15</xdr:colOff>
                <xdr:row>2117</xdr:row>
                <xdr:rowOff>6</xdr:rowOff>
              </xdr:to>
            </anchor>
          </commentPr>
        </mc:Choice>
        <mc:Fallback/>
      </mc:AlternateContent>
    </comment>
    <comment ref="C1041" authorId="0">
      <text>
        <r>
          <rPr>
            <b val="true"/>
            <sz val="8"/>
            <rFont val="Tahoma"/>
            <family val="0"/>
          </rPr>
          <t xml:space="preserve">9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5</xdr:rowOff>
              </xdr:from>
              <xdr:to>
                <xdr:col>6</xdr:col>
                <xdr:colOff>15</xdr:colOff>
                <xdr:row>2119</xdr:row>
                <xdr:rowOff>11</xdr:rowOff>
              </xdr:to>
            </anchor>
          </commentPr>
        </mc:Choice>
        <mc:Fallback/>
      </mc:AlternateContent>
    </comment>
    <comment ref="C1042" authorId="0">
      <text>
        <r>
          <rPr>
            <b val="true"/>
            <sz val="8"/>
            <rFont val="Tahoma"/>
            <family val="0"/>
          </rPr>
          <t xml:space="preserve">9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15</xdr:rowOff>
              </xdr:from>
              <xdr:to>
                <xdr:col>6</xdr:col>
                <xdr:colOff>15</xdr:colOff>
                <xdr:row>2115</xdr:row>
                <xdr:rowOff>9</xdr:rowOff>
              </xdr:to>
            </anchor>
          </commentPr>
        </mc:Choice>
        <mc:Fallback/>
      </mc:AlternateContent>
    </comment>
    <comment ref="C1045" authorId="0">
      <text>
        <r>
          <rPr>
            <b val="true"/>
            <sz val="8"/>
            <rFont val="Tahoma"/>
            <family val="0"/>
          </rPr>
          <t xml:space="preserve">9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5</xdr:row>
                <xdr:rowOff>15</xdr:rowOff>
              </xdr:from>
              <xdr:to>
                <xdr:col>6</xdr:col>
                <xdr:colOff>15</xdr:colOff>
                <xdr:row>2124</xdr:row>
                <xdr:rowOff>6</xdr:rowOff>
              </xdr:to>
            </anchor>
          </commentPr>
        </mc:Choice>
        <mc:Fallback/>
      </mc:AlternateContent>
    </comment>
    <comment ref="C1046" authorId="0">
      <text>
        <r>
          <rPr>
            <b val="true"/>
            <sz val="8"/>
            <rFont val="Tahoma"/>
            <family val="0"/>
          </rPr>
          <t xml:space="preserve">9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8</xdr:row>
                <xdr:rowOff>7</xdr:rowOff>
              </xdr:from>
              <xdr:to>
                <xdr:col>6</xdr:col>
                <xdr:colOff>15</xdr:colOff>
                <xdr:row>2134</xdr:row>
                <xdr:rowOff>14</xdr:rowOff>
              </xdr:to>
            </anchor>
          </commentPr>
        </mc:Choice>
        <mc:Fallback/>
      </mc:AlternateContent>
    </comment>
    <comment ref="C1047" authorId="0">
      <text>
        <r>
          <rPr>
            <b val="true"/>
            <sz val="8"/>
            <rFont val="Tahoma"/>
            <family val="0"/>
          </rPr>
          <t xml:space="preserve">9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5</xdr:rowOff>
              </xdr:from>
              <xdr:to>
                <xdr:col>6</xdr:col>
                <xdr:colOff>15</xdr:colOff>
                <xdr:row>2138</xdr:row>
                <xdr:rowOff>14</xdr:rowOff>
              </xdr:to>
            </anchor>
          </commentPr>
        </mc:Choice>
        <mc:Fallback/>
      </mc:AlternateContent>
    </comment>
    <comment ref="C1048" authorId="0">
      <text>
        <r>
          <rPr>
            <b val="true"/>
            <sz val="8"/>
            <rFont val="Tahoma"/>
            <family val="0"/>
          </rPr>
          <t xml:space="preserve">9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0</xdr:rowOff>
              </xdr:from>
              <xdr:to>
                <xdr:col>6</xdr:col>
                <xdr:colOff>15</xdr:colOff>
                <xdr:row>2139</xdr:row>
                <xdr:rowOff>1</xdr:rowOff>
              </xdr:to>
            </anchor>
          </commentPr>
        </mc:Choice>
        <mc:Fallback/>
      </mc:AlternateContent>
    </comment>
    <comment ref="C1049" authorId="0">
      <text>
        <r>
          <rPr>
            <b val="true"/>
            <sz val="8"/>
            <rFont val="Tahoma"/>
            <family val="0"/>
          </rPr>
          <t xml:space="preserve">9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2</xdr:rowOff>
              </xdr:from>
              <xdr:to>
                <xdr:col>6</xdr:col>
                <xdr:colOff>15</xdr:colOff>
                <xdr:row>2131</xdr:row>
                <xdr:rowOff>14</xdr:rowOff>
              </xdr:to>
            </anchor>
          </commentPr>
        </mc:Choice>
        <mc:Fallback/>
      </mc:AlternateContent>
    </comment>
    <comment ref="C1050" authorId="0">
      <text>
        <r>
          <rPr>
            <b val="true"/>
            <sz val="8"/>
            <rFont val="Tahoma"/>
            <family val="0"/>
          </rPr>
          <t xml:space="preserve">9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6</xdr:rowOff>
              </xdr:from>
              <xdr:to>
                <xdr:col>6</xdr:col>
                <xdr:colOff>15</xdr:colOff>
                <xdr:row>2124</xdr:row>
                <xdr:rowOff>8</xdr:rowOff>
              </xdr:to>
            </anchor>
          </commentPr>
        </mc:Choice>
        <mc:Fallback/>
      </mc:AlternateContent>
    </comment>
    <comment ref="C1051" authorId="0">
      <text>
        <r>
          <rPr>
            <b val="true"/>
            <sz val="8"/>
            <rFont val="Tahoma"/>
            <family val="0"/>
          </rPr>
          <t xml:space="preserve">9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4</xdr:rowOff>
              </xdr:from>
              <xdr:to>
                <xdr:col>6</xdr:col>
                <xdr:colOff>15</xdr:colOff>
                <xdr:row>2127</xdr:row>
                <xdr:rowOff>10</xdr:rowOff>
              </xdr:to>
            </anchor>
          </commentPr>
        </mc:Choice>
        <mc:Fallback/>
      </mc:AlternateContent>
    </comment>
    <comment ref="C1052" authorId="0">
      <text>
        <r>
          <rPr>
            <b val="true"/>
            <sz val="8"/>
            <rFont val="Tahoma"/>
            <family val="0"/>
          </rPr>
          <t xml:space="preserve">9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9</xdr:rowOff>
              </xdr:from>
              <xdr:to>
                <xdr:col>6</xdr:col>
                <xdr:colOff>15</xdr:colOff>
                <xdr:row>2132</xdr:row>
                <xdr:rowOff>10</xdr:rowOff>
              </xdr:to>
            </anchor>
          </commentPr>
        </mc:Choice>
        <mc:Fallback/>
      </mc:AlternateContent>
    </comment>
    <comment ref="C1053" authorId="0">
      <text>
        <r>
          <rPr>
            <b val="true"/>
            <sz val="8"/>
            <rFont val="Tahoma"/>
            <family val="0"/>
          </rPr>
          <t xml:space="preserve">9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12</xdr:rowOff>
              </xdr:from>
              <xdr:to>
                <xdr:col>6</xdr:col>
                <xdr:colOff>15</xdr:colOff>
                <xdr:row>2134</xdr:row>
                <xdr:rowOff>14</xdr:rowOff>
              </xdr:to>
            </anchor>
          </commentPr>
        </mc:Choice>
        <mc:Fallback/>
      </mc:AlternateContent>
    </comment>
    <comment ref="C1054" authorId="0">
      <text>
        <r>
          <rPr>
            <b val="true"/>
            <sz val="8"/>
            <rFont val="Tahoma"/>
            <family val="0"/>
          </rPr>
          <t xml:space="preserve">9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14</xdr:rowOff>
              </xdr:from>
              <xdr:to>
                <xdr:col>6</xdr:col>
                <xdr:colOff>15</xdr:colOff>
                <xdr:row>2135</xdr:row>
                <xdr:rowOff>3</xdr:rowOff>
              </xdr:to>
            </anchor>
          </commentPr>
        </mc:Choice>
        <mc:Fallback/>
      </mc:AlternateContent>
    </comment>
    <comment ref="C1055" authorId="0">
      <text>
        <r>
          <rPr>
            <b val="true"/>
            <sz val="8"/>
            <rFont val="Tahoma"/>
            <family val="0"/>
          </rPr>
          <t xml:space="preserve">9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6</xdr:rowOff>
              </xdr:from>
              <xdr:to>
                <xdr:col>6</xdr:col>
                <xdr:colOff>15</xdr:colOff>
                <xdr:row>2134</xdr:row>
                <xdr:rowOff>17</xdr:rowOff>
              </xdr:to>
            </anchor>
          </commentPr>
        </mc:Choice>
        <mc:Fallback/>
      </mc:AlternateContent>
    </comment>
    <comment ref="C1056" authorId="0">
      <text>
        <r>
          <rPr>
            <b val="true"/>
            <sz val="8"/>
            <rFont val="Tahoma"/>
            <family val="0"/>
          </rPr>
          <t xml:space="preserve">9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6</xdr:row>
                <xdr:rowOff>15</xdr:rowOff>
              </xdr:from>
              <xdr:to>
                <xdr:col>6</xdr:col>
                <xdr:colOff>15</xdr:colOff>
                <xdr:row>2134</xdr:row>
                <xdr:rowOff>13</xdr:rowOff>
              </xdr:to>
            </anchor>
          </commentPr>
        </mc:Choice>
        <mc:Fallback/>
      </mc:AlternateContent>
    </comment>
    <comment ref="C1057" authorId="0">
      <text>
        <r>
          <rPr>
            <b val="true"/>
            <sz val="8"/>
            <rFont val="Tahoma"/>
            <family val="0"/>
          </rPr>
          <t xml:space="preserve">9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7</xdr:row>
                <xdr:rowOff>15</xdr:rowOff>
              </xdr:from>
              <xdr:to>
                <xdr:col>6</xdr:col>
                <xdr:colOff>15</xdr:colOff>
                <xdr:row>2135</xdr:row>
                <xdr:rowOff>1</xdr:rowOff>
              </xdr:to>
            </anchor>
          </commentPr>
        </mc:Choice>
        <mc:Fallback/>
      </mc:AlternateContent>
    </comment>
    <comment ref="C1058" authorId="0">
      <text>
        <r>
          <rPr>
            <b val="true"/>
            <sz val="8"/>
            <rFont val="Tahoma"/>
            <family val="0"/>
          </rPr>
          <t xml:space="preserve">9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15</xdr:rowOff>
              </xdr:from>
              <xdr:to>
                <xdr:col>6</xdr:col>
                <xdr:colOff>15</xdr:colOff>
                <xdr:row>2137</xdr:row>
                <xdr:rowOff>5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8"/>
            <rFont val="Tahoma"/>
            <family val="0"/>
          </rPr>
          <t xml:space="preserve">9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9</xdr:row>
                <xdr:rowOff>15</xdr:rowOff>
              </xdr:from>
              <xdr:to>
                <xdr:col>6</xdr:col>
                <xdr:colOff>15</xdr:colOff>
                <xdr:row>2137</xdr:row>
                <xdr:rowOff>5</xdr:rowOff>
              </xdr:to>
            </anchor>
          </commentPr>
        </mc:Choice>
        <mc:Fallback/>
      </mc:AlternateContent>
    </comment>
    <comment ref="C1060" authorId="0">
      <text>
        <r>
          <rPr>
            <b val="true"/>
            <sz val="8"/>
            <rFont val="Tahoma"/>
            <family val="0"/>
          </rPr>
          <t xml:space="preserve">9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15</xdr:rowOff>
              </xdr:from>
              <xdr:to>
                <xdr:col>6</xdr:col>
                <xdr:colOff>15</xdr:colOff>
                <xdr:row>2138</xdr:row>
                <xdr:rowOff>1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8"/>
            <rFont val="Tahoma"/>
            <family val="0"/>
          </rPr>
          <t xml:space="preserve">9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15</xdr:rowOff>
              </xdr:from>
              <xdr:to>
                <xdr:col>6</xdr:col>
                <xdr:colOff>15</xdr:colOff>
                <xdr:row>2142</xdr:row>
                <xdr:rowOff>5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8"/>
            <rFont val="Tahoma"/>
            <family val="0"/>
          </rPr>
          <t xml:space="preserve">9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15</xdr:rowOff>
              </xdr:from>
              <xdr:to>
                <xdr:col>6</xdr:col>
                <xdr:colOff>15</xdr:colOff>
                <xdr:row>2142</xdr:row>
                <xdr:rowOff>16</xdr:rowOff>
              </xdr:to>
            </anchor>
          </commentPr>
        </mc:Choice>
        <mc:Fallback/>
      </mc:AlternateContent>
    </comment>
    <comment ref="C1063" authorId="0">
      <text>
        <r>
          <rPr>
            <b val="true"/>
            <sz val="8"/>
            <rFont val="Tahoma"/>
            <family val="0"/>
          </rPr>
          <t xml:space="preserve">9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15</xdr:rowOff>
              </xdr:from>
              <xdr:to>
                <xdr:col>6</xdr:col>
                <xdr:colOff>15</xdr:colOff>
                <xdr:row>2141</xdr:row>
                <xdr:rowOff>6</xdr:rowOff>
              </xdr:to>
            </anchor>
          </commentPr>
        </mc:Choice>
        <mc:Fallback/>
      </mc:AlternateContent>
    </comment>
    <comment ref="C1064" authorId="0">
      <text>
        <r>
          <rPr>
            <b val="true"/>
            <sz val="8"/>
            <rFont val="Tahoma"/>
            <family val="0"/>
          </rPr>
          <t xml:space="preserve">9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7</xdr:rowOff>
              </xdr:from>
              <xdr:to>
                <xdr:col>6</xdr:col>
                <xdr:colOff>15</xdr:colOff>
                <xdr:row>2141</xdr:row>
                <xdr:rowOff>7</xdr:rowOff>
              </xdr:to>
            </anchor>
          </commentPr>
        </mc:Choice>
        <mc:Fallback/>
      </mc:AlternateContent>
    </comment>
    <comment ref="C1065" authorId="0">
      <text>
        <r>
          <rPr>
            <b val="true"/>
            <sz val="8"/>
            <rFont val="Tahoma"/>
            <family val="0"/>
          </rPr>
          <t xml:space="preserve">9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0</xdr:rowOff>
              </xdr:from>
              <xdr:to>
                <xdr:col>6</xdr:col>
                <xdr:colOff>15</xdr:colOff>
                <xdr:row>2141</xdr:row>
                <xdr:rowOff>16</xdr:rowOff>
              </xdr:to>
            </anchor>
          </commentPr>
        </mc:Choice>
        <mc:Fallback/>
      </mc:AlternateContent>
    </comment>
    <comment ref="C1066" authorId="0">
      <text>
        <r>
          <rPr>
            <b val="true"/>
            <sz val="8"/>
            <rFont val="Tahoma"/>
            <family val="0"/>
          </rPr>
          <t xml:space="preserve">9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4</xdr:rowOff>
              </xdr:from>
              <xdr:to>
                <xdr:col>6</xdr:col>
                <xdr:colOff>15</xdr:colOff>
                <xdr:row>2143</xdr:row>
                <xdr:rowOff>9</xdr:rowOff>
              </xdr:to>
            </anchor>
          </commentPr>
        </mc:Choice>
        <mc:Fallback/>
      </mc:AlternateContent>
    </comment>
    <comment ref="C1067" authorId="0">
      <text>
        <r>
          <rPr>
            <b val="true"/>
            <sz val="8"/>
            <rFont val="Tahoma"/>
            <family val="0"/>
          </rPr>
          <t xml:space="preserve">9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4</xdr:rowOff>
              </xdr:from>
              <xdr:to>
                <xdr:col>6</xdr:col>
                <xdr:colOff>15</xdr:colOff>
                <xdr:row>2144</xdr:row>
                <xdr:rowOff>1</xdr:rowOff>
              </xdr:to>
            </anchor>
          </commentPr>
        </mc:Choice>
        <mc:Fallback/>
      </mc:AlternateContent>
    </comment>
    <comment ref="C1068" authorId="0">
      <text>
        <r>
          <rPr>
            <b val="true"/>
            <sz val="8"/>
            <rFont val="Tahoma"/>
            <family val="0"/>
          </rPr>
          <t xml:space="preserve">9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16</xdr:rowOff>
              </xdr:from>
              <xdr:to>
                <xdr:col>6</xdr:col>
                <xdr:colOff>15</xdr:colOff>
                <xdr:row>2145</xdr:row>
                <xdr:rowOff>16</xdr:rowOff>
              </xdr:to>
            </anchor>
          </commentPr>
        </mc:Choice>
        <mc:Fallback/>
      </mc:AlternateContent>
    </comment>
    <comment ref="C1069" authorId="0">
      <text>
        <r>
          <rPr>
            <b val="true"/>
            <sz val="8"/>
            <rFont val="Tahoma"/>
            <family val="0"/>
          </rPr>
          <t xml:space="preserve">9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0</xdr:row>
                <xdr:rowOff>8</xdr:rowOff>
              </xdr:from>
              <xdr:to>
                <xdr:col>6</xdr:col>
                <xdr:colOff>15</xdr:colOff>
                <xdr:row>2146</xdr:row>
                <xdr:rowOff>16</xdr:rowOff>
              </xdr:to>
            </anchor>
          </commentPr>
        </mc:Choice>
        <mc:Fallback/>
      </mc:AlternateContent>
    </comment>
    <comment ref="C1070" authorId="0">
      <text>
        <r>
          <rPr>
            <b val="true"/>
            <sz val="8"/>
            <rFont val="Tahoma"/>
            <family val="0"/>
          </rPr>
          <t xml:space="preserve">9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1</xdr:row>
                <xdr:rowOff>8</xdr:rowOff>
              </xdr:from>
              <xdr:to>
                <xdr:col>6</xdr:col>
                <xdr:colOff>15</xdr:colOff>
                <xdr:row>2147</xdr:row>
                <xdr:rowOff>5</xdr:rowOff>
              </xdr:to>
            </anchor>
          </commentPr>
        </mc:Choice>
        <mc:Fallback/>
      </mc:AlternateContent>
    </comment>
    <comment ref="C1071" authorId="0">
      <text>
        <r>
          <rPr>
            <b val="true"/>
            <sz val="8"/>
            <rFont val="Tahoma"/>
            <family val="0"/>
          </rPr>
          <t xml:space="preserve">9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2</xdr:row>
                <xdr:rowOff>8</xdr:rowOff>
              </xdr:from>
              <xdr:to>
                <xdr:col>6</xdr:col>
                <xdr:colOff>15</xdr:colOff>
                <xdr:row>2147</xdr:row>
                <xdr:rowOff>14</xdr:rowOff>
              </xdr:to>
            </anchor>
          </commentPr>
        </mc:Choice>
        <mc:Fallback/>
      </mc:AlternateContent>
    </comment>
    <comment ref="C1072" authorId="0">
      <text>
        <r>
          <rPr>
            <b val="true"/>
            <sz val="8"/>
            <rFont val="Tahoma"/>
            <family val="0"/>
          </rPr>
          <t xml:space="preserve">9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7</xdr:row>
                <xdr:rowOff>14</xdr:rowOff>
              </xdr:from>
              <xdr:to>
                <xdr:col>6</xdr:col>
                <xdr:colOff>15</xdr:colOff>
                <xdr:row>2153</xdr:row>
                <xdr:rowOff>4</xdr:rowOff>
              </xdr:to>
            </anchor>
          </commentPr>
        </mc:Choice>
        <mc:Fallback/>
      </mc:AlternateContent>
    </comment>
    <comment ref="C1073" authorId="0">
      <text>
        <r>
          <rPr>
            <b val="true"/>
            <sz val="8"/>
            <rFont val="Tahoma"/>
            <family val="0"/>
          </rPr>
          <t xml:space="preserve">9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9</xdr:row>
                <xdr:rowOff>16</xdr:rowOff>
              </xdr:from>
              <xdr:to>
                <xdr:col>6</xdr:col>
                <xdr:colOff>15</xdr:colOff>
                <xdr:row>2153</xdr:row>
                <xdr:rowOff>2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8"/>
            <rFont val="Tahoma"/>
            <family val="0"/>
          </rPr>
          <t xml:space="preserve">9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7</xdr:rowOff>
              </xdr:from>
              <xdr:to>
                <xdr:col>6</xdr:col>
                <xdr:colOff>15</xdr:colOff>
                <xdr:row>2153</xdr:row>
                <xdr:rowOff>16</xdr:rowOff>
              </xdr:to>
            </anchor>
          </commentPr>
        </mc:Choice>
        <mc:Fallback/>
      </mc:AlternateContent>
    </comment>
    <comment ref="C1075" authorId="0">
      <text>
        <r>
          <rPr>
            <b val="true"/>
            <sz val="8"/>
            <rFont val="Tahoma"/>
            <family val="0"/>
          </rPr>
          <t xml:space="preserve">9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10</xdr:rowOff>
              </xdr:from>
              <xdr:to>
                <xdr:col>6</xdr:col>
                <xdr:colOff>15</xdr:colOff>
                <xdr:row>2160</xdr:row>
                <xdr:rowOff>14</xdr:rowOff>
              </xdr:to>
            </anchor>
          </commentPr>
        </mc:Choice>
        <mc:Fallback/>
      </mc:AlternateContent>
    </comment>
    <comment ref="C1076" authorId="0">
      <text>
        <r>
          <rPr>
            <b val="true"/>
            <sz val="8"/>
            <rFont val="Tahoma"/>
            <family val="0"/>
          </rPr>
          <t xml:space="preserve">9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4</xdr:row>
                <xdr:rowOff>0</xdr:rowOff>
              </xdr:from>
              <xdr:to>
                <xdr:col>6</xdr:col>
                <xdr:colOff>15</xdr:colOff>
                <xdr:row>2163</xdr:row>
                <xdr:rowOff>10</xdr:rowOff>
              </xdr:to>
            </anchor>
          </commentPr>
        </mc:Choice>
        <mc:Fallback/>
      </mc:AlternateContent>
    </comment>
    <comment ref="C1077" authorId="0">
      <text>
        <r>
          <rPr>
            <b val="true"/>
            <sz val="8"/>
            <rFont val="Tahoma"/>
            <family val="0"/>
          </rPr>
          <t xml:space="preserve">9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4</xdr:row>
                <xdr:rowOff>10</xdr:rowOff>
              </xdr:from>
              <xdr:to>
                <xdr:col>6</xdr:col>
                <xdr:colOff>15</xdr:colOff>
                <xdr:row>2162</xdr:row>
                <xdr:rowOff>4</xdr:rowOff>
              </xdr:to>
            </anchor>
          </commentPr>
        </mc:Choice>
        <mc:Fallback/>
      </mc:AlternateContent>
    </comment>
    <comment ref="C1078" authorId="0">
      <text>
        <r>
          <rPr>
            <b val="true"/>
            <sz val="8"/>
            <rFont val="Tahoma"/>
            <family val="0"/>
          </rPr>
          <t xml:space="preserve">9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4</xdr:row>
                <xdr:rowOff>12</xdr:rowOff>
              </xdr:from>
              <xdr:to>
                <xdr:col>6</xdr:col>
                <xdr:colOff>15</xdr:colOff>
                <xdr:row>2162</xdr:row>
                <xdr:rowOff>10</xdr:rowOff>
              </xdr:to>
            </anchor>
          </commentPr>
        </mc:Choice>
        <mc:Fallback/>
      </mc:AlternateContent>
    </comment>
    <comment ref="C1079" authorId="0">
      <text>
        <r>
          <rPr>
            <b val="true"/>
            <sz val="8"/>
            <rFont val="Tahoma"/>
            <family val="0"/>
          </rPr>
          <t xml:space="preserve">9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2</xdr:rowOff>
              </xdr:from>
              <xdr:to>
                <xdr:col>6</xdr:col>
                <xdr:colOff>15</xdr:colOff>
                <xdr:row>2161</xdr:row>
                <xdr:rowOff>12</xdr:rowOff>
              </xdr:to>
            </anchor>
          </commentPr>
        </mc:Choice>
        <mc:Fallback/>
      </mc:AlternateContent>
    </comment>
    <comment ref="C1080" authorId="0">
      <text>
        <r>
          <rPr>
            <b val="true"/>
            <sz val="8"/>
            <rFont val="Tahoma"/>
            <family val="0"/>
          </rPr>
          <t xml:space="preserve">9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4</xdr:rowOff>
              </xdr:from>
              <xdr:to>
                <xdr:col>6</xdr:col>
                <xdr:colOff>15</xdr:colOff>
                <xdr:row>2162</xdr:row>
                <xdr:rowOff>4</xdr:rowOff>
              </xdr:to>
            </anchor>
          </commentPr>
        </mc:Choice>
        <mc:Fallback/>
      </mc:AlternateContent>
    </comment>
    <comment ref="C1081" authorId="0">
      <text>
        <r>
          <rPr>
            <b val="true"/>
            <sz val="8"/>
            <rFont val="Tahoma"/>
            <family val="0"/>
          </rPr>
          <t xml:space="preserve">9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13</xdr:rowOff>
              </xdr:from>
              <xdr:to>
                <xdr:col>6</xdr:col>
                <xdr:colOff>15</xdr:colOff>
                <xdr:row>2162</xdr:row>
                <xdr:rowOff>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8"/>
            <rFont val="Tahoma"/>
            <family val="0"/>
          </rPr>
          <t xml:space="preserve">9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5</xdr:rowOff>
              </xdr:from>
              <xdr:to>
                <xdr:col>6</xdr:col>
                <xdr:colOff>15</xdr:colOff>
                <xdr:row>2163</xdr:row>
                <xdr:rowOff>7</xdr:rowOff>
              </xdr:to>
            </anchor>
          </commentPr>
        </mc:Choice>
        <mc:Fallback/>
      </mc:AlternateContent>
    </comment>
    <comment ref="C1083" authorId="0">
      <text>
        <r>
          <rPr>
            <b val="true"/>
            <sz val="8"/>
            <rFont val="Tahoma"/>
            <family val="0"/>
          </rPr>
          <t xml:space="preserve">9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5</xdr:rowOff>
              </xdr:from>
              <xdr:to>
                <xdr:col>6</xdr:col>
                <xdr:colOff>15</xdr:colOff>
                <xdr:row>2163</xdr:row>
                <xdr:rowOff>9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8"/>
            <rFont val="Tahoma"/>
            <family val="0"/>
          </rPr>
          <t xml:space="preserve">9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5</xdr:rowOff>
              </xdr:from>
              <xdr:to>
                <xdr:col>6</xdr:col>
                <xdr:colOff>15</xdr:colOff>
                <xdr:row>2164</xdr:row>
                <xdr:rowOff>2</xdr:rowOff>
              </xdr:to>
            </anchor>
          </commentPr>
        </mc:Choice>
        <mc:Fallback/>
      </mc:AlternateContent>
    </comment>
    <comment ref="C1085" authorId="0">
      <text>
        <r>
          <rPr>
            <b val="true"/>
            <sz val="8"/>
            <rFont val="Tahoma"/>
            <family val="0"/>
          </rPr>
          <t xml:space="preserve">9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4</xdr:rowOff>
              </xdr:from>
              <xdr:to>
                <xdr:col>6</xdr:col>
                <xdr:colOff>15</xdr:colOff>
                <xdr:row>2164</xdr:row>
                <xdr:rowOff>16</xdr:rowOff>
              </xdr:to>
            </anchor>
          </commentPr>
        </mc:Choice>
        <mc:Fallback/>
      </mc:AlternateContent>
    </comment>
    <comment ref="C1086" authorId="0">
      <text>
        <r>
          <rPr>
            <b val="true"/>
            <sz val="8"/>
            <rFont val="Tahoma"/>
            <family val="0"/>
          </rPr>
          <t xml:space="preserve">9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6</xdr:rowOff>
              </xdr:from>
              <xdr:to>
                <xdr:col>6</xdr:col>
                <xdr:colOff>15</xdr:colOff>
                <xdr:row>2170</xdr:row>
                <xdr:rowOff>11</xdr:rowOff>
              </xdr:to>
            </anchor>
          </commentPr>
        </mc:Choice>
        <mc:Fallback/>
      </mc:AlternateContent>
    </comment>
    <comment ref="C1087" authorId="0">
      <text>
        <r>
          <rPr>
            <b val="true"/>
            <sz val="8"/>
            <rFont val="Tahoma"/>
            <family val="0"/>
          </rPr>
          <t xml:space="preserve">9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14</xdr:rowOff>
              </xdr:from>
              <xdr:to>
                <xdr:col>6</xdr:col>
                <xdr:colOff>15</xdr:colOff>
                <xdr:row>2170</xdr:row>
                <xdr:rowOff>14</xdr:rowOff>
              </xdr:to>
            </anchor>
          </commentPr>
        </mc:Choice>
        <mc:Fallback/>
      </mc:AlternateContent>
    </comment>
    <comment ref="C1088" authorId="0">
      <text>
        <r>
          <rPr>
            <b val="true"/>
            <sz val="8"/>
            <rFont val="Tahoma"/>
            <family val="0"/>
          </rPr>
          <t xml:space="preserve">9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1</xdr:rowOff>
              </xdr:from>
              <xdr:to>
                <xdr:col>6</xdr:col>
                <xdr:colOff>15</xdr:colOff>
                <xdr:row>2170</xdr:row>
                <xdr:rowOff>17</xdr:rowOff>
              </xdr:to>
            </anchor>
          </commentPr>
        </mc:Choice>
        <mc:Fallback/>
      </mc:AlternateContent>
    </comment>
    <comment ref="C1089" authorId="0">
      <text>
        <r>
          <rPr>
            <b val="true"/>
            <sz val="8"/>
            <rFont val="Tahoma"/>
            <family val="0"/>
          </rPr>
          <t xml:space="preserve">9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5</xdr:rowOff>
              </xdr:from>
              <xdr:to>
                <xdr:col>6</xdr:col>
                <xdr:colOff>15</xdr:colOff>
                <xdr:row>2170</xdr:row>
                <xdr:rowOff>1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8"/>
            <rFont val="Tahoma"/>
            <family val="0"/>
          </rPr>
          <t xml:space="preserve">9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0</xdr:rowOff>
              </xdr:from>
              <xdr:to>
                <xdr:col>6</xdr:col>
                <xdr:colOff>15</xdr:colOff>
                <xdr:row>2171</xdr:row>
                <xdr:rowOff>1</xdr:rowOff>
              </xdr:to>
            </anchor>
          </commentPr>
        </mc:Choice>
        <mc:Fallback/>
      </mc:AlternateContent>
    </comment>
    <comment ref="C1091" authorId="0">
      <text>
        <r>
          <rPr>
            <b val="true"/>
            <sz val="8"/>
            <rFont val="Tahoma"/>
            <family val="0"/>
          </rPr>
          <t xml:space="preserve">9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0</xdr:row>
                <xdr:rowOff>11</xdr:rowOff>
              </xdr:from>
              <xdr:to>
                <xdr:col>6</xdr:col>
                <xdr:colOff>15</xdr:colOff>
                <xdr:row>2178</xdr:row>
                <xdr:rowOff>8</xdr:rowOff>
              </xdr:to>
            </anchor>
          </commentPr>
        </mc:Choice>
        <mc:Fallback/>
      </mc:AlternateContent>
    </comment>
    <comment ref="C1092" authorId="0">
      <text>
        <r>
          <rPr>
            <b val="true"/>
            <sz val="8"/>
            <rFont val="Tahoma"/>
            <family val="0"/>
          </rPr>
          <t xml:space="preserve">9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2</xdr:rowOff>
              </xdr:from>
              <xdr:to>
                <xdr:col>6</xdr:col>
                <xdr:colOff>15</xdr:colOff>
                <xdr:row>2181</xdr:row>
                <xdr:rowOff>3</xdr:rowOff>
              </xdr:to>
            </anchor>
          </commentPr>
        </mc:Choice>
        <mc:Fallback/>
      </mc:AlternateContent>
    </comment>
    <comment ref="C1093" authorId="0">
      <text>
        <r>
          <rPr>
            <b val="true"/>
            <sz val="8"/>
            <rFont val="Tahoma"/>
            <family val="0"/>
          </rPr>
          <t xml:space="preserve">9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6</xdr:rowOff>
              </xdr:from>
              <xdr:to>
                <xdr:col>6</xdr:col>
                <xdr:colOff>15</xdr:colOff>
                <xdr:row>2181</xdr:row>
                <xdr:rowOff>10</xdr:rowOff>
              </xdr:to>
            </anchor>
          </commentPr>
        </mc:Choice>
        <mc:Fallback/>
      </mc:AlternateContent>
    </comment>
    <comment ref="C1094" authorId="0">
      <text>
        <r>
          <rPr>
            <b val="true"/>
            <sz val="8"/>
            <rFont val="Tahoma"/>
            <family val="0"/>
          </rPr>
          <t xml:space="preserve">9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10</xdr:rowOff>
              </xdr:from>
              <xdr:to>
                <xdr:col>6</xdr:col>
                <xdr:colOff>15</xdr:colOff>
                <xdr:row>2180</xdr:row>
                <xdr:rowOff>17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8"/>
            <rFont val="Tahoma"/>
            <family val="0"/>
          </rPr>
          <t xml:space="preserve">9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5</xdr:rowOff>
              </xdr:from>
              <xdr:to>
                <xdr:col>6</xdr:col>
                <xdr:colOff>15</xdr:colOff>
                <xdr:row>2177</xdr:row>
                <xdr:rowOff>16</xdr:rowOff>
              </xdr:to>
            </anchor>
          </commentPr>
        </mc:Choice>
        <mc:Fallback/>
      </mc:AlternateContent>
    </comment>
    <comment ref="C1096" authorId="0">
      <text>
        <r>
          <rPr>
            <b val="true"/>
            <sz val="8"/>
            <rFont val="Tahoma"/>
            <family val="0"/>
          </rPr>
          <t xml:space="preserve">9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14</xdr:rowOff>
              </xdr:from>
              <xdr:to>
                <xdr:col>6</xdr:col>
                <xdr:colOff>15</xdr:colOff>
                <xdr:row>2178</xdr:row>
                <xdr:rowOff>6</xdr:rowOff>
              </xdr:to>
            </anchor>
          </commentPr>
        </mc:Choice>
        <mc:Fallback/>
      </mc:AlternateContent>
    </comment>
    <comment ref="C1097" authorId="0">
      <text>
        <r>
          <rPr>
            <b val="true"/>
            <sz val="8"/>
            <rFont val="Tahoma"/>
            <family val="0"/>
          </rPr>
          <t xml:space="preserve">9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14</xdr:rowOff>
              </xdr:from>
              <xdr:to>
                <xdr:col>6</xdr:col>
                <xdr:colOff>15</xdr:colOff>
                <xdr:row>2180</xdr:row>
                <xdr:rowOff>17</xdr:rowOff>
              </xdr:to>
            </anchor>
          </commentPr>
        </mc:Choice>
        <mc:Fallback/>
      </mc:AlternateContent>
    </comment>
    <comment ref="C1098" authorId="0">
      <text>
        <r>
          <rPr>
            <b val="true"/>
            <sz val="8"/>
            <rFont val="Tahoma"/>
            <family val="0"/>
          </rPr>
          <t xml:space="preserve">9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14</xdr:rowOff>
              </xdr:from>
              <xdr:to>
                <xdr:col>6</xdr:col>
                <xdr:colOff>15</xdr:colOff>
                <xdr:row>2182</xdr:row>
                <xdr:rowOff>2</xdr:rowOff>
              </xdr:to>
            </anchor>
          </commentPr>
        </mc:Choice>
        <mc:Fallback/>
      </mc:AlternateContent>
    </comment>
    <comment ref="C1099" authorId="0">
      <text>
        <r>
          <rPr>
            <b val="true"/>
            <sz val="8"/>
            <rFont val="Tahoma"/>
            <family val="0"/>
          </rPr>
          <t xml:space="preserve">9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14</xdr:rowOff>
              </xdr:from>
              <xdr:to>
                <xdr:col>6</xdr:col>
                <xdr:colOff>15</xdr:colOff>
                <xdr:row>2182</xdr:row>
                <xdr:rowOff>7</xdr:rowOff>
              </xdr:to>
            </anchor>
          </commentPr>
        </mc:Choice>
        <mc:Fallback/>
      </mc:AlternateContent>
    </comment>
    <comment ref="C1100" authorId="0">
      <text>
        <r>
          <rPr>
            <b val="true"/>
            <sz val="8"/>
            <rFont val="Tahoma"/>
            <family val="0"/>
          </rPr>
          <t xml:space="preserve">9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14</xdr:rowOff>
              </xdr:from>
              <xdr:to>
                <xdr:col>6</xdr:col>
                <xdr:colOff>15</xdr:colOff>
                <xdr:row>2182</xdr:row>
                <xdr:rowOff>10</xdr:rowOff>
              </xdr:to>
            </anchor>
          </commentPr>
        </mc:Choice>
        <mc:Fallback/>
      </mc:AlternateContent>
    </comment>
    <comment ref="C1101" authorId="0">
      <text>
        <r>
          <rPr>
            <b val="true"/>
            <sz val="8"/>
            <rFont val="Tahoma"/>
            <family val="0"/>
          </rPr>
          <t xml:space="preserve">9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3</xdr:rowOff>
              </xdr:from>
              <xdr:to>
                <xdr:col>6</xdr:col>
                <xdr:colOff>15</xdr:colOff>
                <xdr:row>2184</xdr:row>
                <xdr:rowOff>-1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8"/>
            <rFont val="Tahoma"/>
            <family val="0"/>
          </rPr>
          <t xml:space="preserve">9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10</xdr:rowOff>
              </xdr:from>
              <xdr:to>
                <xdr:col>6</xdr:col>
                <xdr:colOff>15</xdr:colOff>
                <xdr:row>2188</xdr:row>
                <xdr:rowOff>10</xdr:rowOff>
              </xdr:to>
            </anchor>
          </commentPr>
        </mc:Choice>
        <mc:Fallback/>
      </mc:AlternateContent>
    </comment>
    <comment ref="C1103" authorId="0">
      <text>
        <r>
          <rPr>
            <b val="true"/>
            <sz val="8"/>
            <rFont val="Tahoma"/>
            <family val="0"/>
          </rPr>
          <t xml:space="preserve">9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13</xdr:rowOff>
              </xdr:from>
              <xdr:to>
                <xdr:col>6</xdr:col>
                <xdr:colOff>15</xdr:colOff>
                <xdr:row>2189</xdr:row>
                <xdr:rowOff>10</xdr:rowOff>
              </xdr:to>
            </anchor>
          </commentPr>
        </mc:Choice>
        <mc:Fallback/>
      </mc:AlternateContent>
    </comment>
    <comment ref="C1104" authorId="0">
      <text>
        <r>
          <rPr>
            <b val="true"/>
            <sz val="8"/>
            <rFont val="Tahoma"/>
            <family val="0"/>
          </rPr>
          <t xml:space="preserve">9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13</xdr:rowOff>
              </xdr:from>
              <xdr:to>
                <xdr:col>6</xdr:col>
                <xdr:colOff>15</xdr:colOff>
                <xdr:row>2190</xdr:row>
                <xdr:rowOff>14</xdr:rowOff>
              </xdr:to>
            </anchor>
          </commentPr>
        </mc:Choice>
        <mc:Fallback/>
      </mc:AlternateContent>
    </comment>
    <comment ref="C1105" authorId="0">
      <text>
        <r>
          <rPr>
            <b val="true"/>
            <sz val="8"/>
            <rFont val="Tahoma"/>
            <family val="0"/>
          </rPr>
          <t xml:space="preserve">9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15</xdr:rowOff>
              </xdr:from>
              <xdr:to>
                <xdr:col>6</xdr:col>
                <xdr:colOff>15</xdr:colOff>
                <xdr:row>2191</xdr:row>
                <xdr:rowOff>15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8"/>
            <rFont val="Tahoma"/>
            <family val="0"/>
          </rPr>
          <t xml:space="preserve">9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4</xdr:row>
                <xdr:rowOff>8</xdr:rowOff>
              </xdr:from>
              <xdr:to>
                <xdr:col>6</xdr:col>
                <xdr:colOff>15</xdr:colOff>
                <xdr:row>2191</xdr:row>
                <xdr:rowOff>8</xdr:rowOff>
              </xdr:to>
            </anchor>
          </commentPr>
        </mc:Choice>
        <mc:Fallback/>
      </mc:AlternateContent>
    </comment>
    <comment ref="C1107" authorId="0">
      <text>
        <r>
          <rPr>
            <b val="true"/>
            <sz val="8"/>
            <rFont val="Tahoma"/>
            <family val="0"/>
          </rPr>
          <t xml:space="preserve">9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6</xdr:row>
                <xdr:rowOff>0</xdr:rowOff>
              </xdr:from>
              <xdr:to>
                <xdr:col>6</xdr:col>
                <xdr:colOff>15</xdr:colOff>
                <xdr:row>2191</xdr:row>
                <xdr:rowOff>15</xdr:rowOff>
              </xdr:to>
            </anchor>
          </commentPr>
        </mc:Choice>
        <mc:Fallback/>
      </mc:AlternateContent>
    </comment>
    <comment ref="C1108" authorId="0">
      <text>
        <r>
          <rPr>
            <b val="true"/>
            <sz val="8"/>
            <rFont val="Tahoma"/>
            <family val="0"/>
          </rPr>
          <t xml:space="preserve">9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0</xdr:rowOff>
              </xdr:from>
              <xdr:to>
                <xdr:col>6</xdr:col>
                <xdr:colOff>15</xdr:colOff>
                <xdr:row>2192</xdr:row>
                <xdr:rowOff>13</xdr:rowOff>
              </xdr:to>
            </anchor>
          </commentPr>
        </mc:Choice>
        <mc:Fallback/>
      </mc:AlternateContent>
    </comment>
    <comment ref="C1109" authorId="0">
      <text>
        <r>
          <rPr>
            <b val="true"/>
            <sz val="8"/>
            <rFont val="Tahoma"/>
            <family val="0"/>
          </rPr>
          <t xml:space="preserve">9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0</xdr:rowOff>
              </xdr:from>
              <xdr:to>
                <xdr:col>6</xdr:col>
                <xdr:colOff>15</xdr:colOff>
                <xdr:row>2192</xdr:row>
                <xdr:rowOff>14</xdr:rowOff>
              </xdr:to>
            </anchor>
          </commentPr>
        </mc:Choice>
        <mc:Fallback/>
      </mc:AlternateContent>
    </comment>
    <comment ref="C1110" authorId="0">
      <text>
        <r>
          <rPr>
            <b val="true"/>
            <sz val="8"/>
            <rFont val="Tahoma"/>
            <family val="0"/>
          </rPr>
          <t xml:space="preserve">13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9</xdr:row>
                <xdr:rowOff>0</xdr:rowOff>
              </xdr:from>
              <xdr:to>
                <xdr:col>6</xdr:col>
                <xdr:colOff>15</xdr:colOff>
                <xdr:row>2192</xdr:row>
                <xdr:rowOff>17</xdr:rowOff>
              </xdr:to>
            </anchor>
          </commentPr>
        </mc:Choice>
        <mc:Fallback/>
      </mc:AlternateContent>
    </comment>
    <comment ref="C1111" authorId="0">
      <text>
        <r>
          <rPr>
            <b val="true"/>
            <sz val="8"/>
            <rFont val="Tahoma"/>
            <family val="0"/>
          </rPr>
          <t xml:space="preserve">9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0</xdr:row>
                <xdr:rowOff>0</xdr:rowOff>
              </xdr:from>
              <xdr:to>
                <xdr:col>6</xdr:col>
                <xdr:colOff>15</xdr:colOff>
                <xdr:row>2193</xdr:row>
                <xdr:rowOff>17</xdr:rowOff>
              </xdr:to>
            </anchor>
          </commentPr>
        </mc:Choice>
        <mc:Fallback/>
      </mc:AlternateContent>
    </comment>
    <comment ref="C1112" authorId="0">
      <text>
        <r>
          <rPr>
            <b val="true"/>
            <sz val="8"/>
            <rFont val="Tahoma"/>
            <family val="0"/>
          </rPr>
          <t xml:space="preserve">9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0</xdr:rowOff>
              </xdr:from>
              <xdr:to>
                <xdr:col>6</xdr:col>
                <xdr:colOff>15</xdr:colOff>
                <xdr:row>2194</xdr:row>
                <xdr:rowOff>17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8"/>
            <rFont val="Tahoma"/>
            <family val="0"/>
          </rPr>
          <t xml:space="preserve">9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0</xdr:rowOff>
              </xdr:from>
              <xdr:to>
                <xdr:col>6</xdr:col>
                <xdr:colOff>15</xdr:colOff>
                <xdr:row>2197</xdr:row>
                <xdr:rowOff>2</xdr:rowOff>
              </xdr:to>
            </anchor>
          </commentPr>
        </mc:Choice>
        <mc:Fallback/>
      </mc:AlternateContent>
    </comment>
    <comment ref="C1114" authorId="0">
      <text>
        <r>
          <rPr>
            <b val="true"/>
            <sz val="8"/>
            <rFont val="Tahoma"/>
            <family val="0"/>
          </rPr>
          <t xml:space="preserve">9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3</xdr:row>
                <xdr:rowOff>0</xdr:rowOff>
              </xdr:from>
              <xdr:to>
                <xdr:col>6</xdr:col>
                <xdr:colOff>15</xdr:colOff>
                <xdr:row>2198</xdr:row>
                <xdr:rowOff>2</xdr:rowOff>
              </xdr:to>
            </anchor>
          </commentPr>
        </mc:Choice>
        <mc:Fallback/>
      </mc:AlternateContent>
    </comment>
    <comment ref="C1115" authorId="0">
      <text>
        <r>
          <rPr>
            <b val="true"/>
            <sz val="8"/>
            <rFont val="Tahoma"/>
            <family val="0"/>
          </rPr>
          <t xml:space="preserve">9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4</xdr:row>
                <xdr:rowOff>0</xdr:rowOff>
              </xdr:from>
              <xdr:to>
                <xdr:col>6</xdr:col>
                <xdr:colOff>15</xdr:colOff>
                <xdr:row>2198</xdr:row>
                <xdr:rowOff>6</xdr:rowOff>
              </xdr:to>
            </anchor>
          </commentPr>
        </mc:Choice>
        <mc:Fallback/>
      </mc:AlternateContent>
    </comment>
    <comment ref="C1116" authorId="0">
      <text>
        <r>
          <rPr>
            <b val="true"/>
            <sz val="8"/>
            <rFont val="Tahoma"/>
            <family val="0"/>
          </rPr>
          <t xml:space="preserve">9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9</xdr:rowOff>
              </xdr:from>
              <xdr:to>
                <xdr:col>6</xdr:col>
                <xdr:colOff>15</xdr:colOff>
                <xdr:row>2201</xdr:row>
                <xdr:rowOff>5</xdr:rowOff>
              </xdr:to>
            </anchor>
          </commentPr>
        </mc:Choice>
        <mc:Fallback/>
      </mc:AlternateContent>
    </comment>
    <comment ref="C1117" authorId="0">
      <text>
        <r>
          <rPr>
            <b val="true"/>
            <sz val="8"/>
            <rFont val="Tahoma"/>
            <family val="0"/>
          </rPr>
          <t xml:space="preserve">9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8</xdr:row>
                <xdr:rowOff>6</xdr:rowOff>
              </xdr:from>
              <xdr:to>
                <xdr:col>6</xdr:col>
                <xdr:colOff>15</xdr:colOff>
                <xdr:row>2202</xdr:row>
                <xdr:rowOff>3</xdr:rowOff>
              </xdr:to>
            </anchor>
          </commentPr>
        </mc:Choice>
        <mc:Fallback/>
      </mc:AlternateContent>
    </comment>
    <comment ref="C1118" authorId="0">
      <text>
        <r>
          <rPr>
            <b val="true"/>
            <sz val="8"/>
            <rFont val="Tahoma"/>
            <family val="0"/>
          </rPr>
          <t xml:space="preserve">9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8</xdr:row>
                <xdr:rowOff>11</xdr:rowOff>
              </xdr:from>
              <xdr:to>
                <xdr:col>6</xdr:col>
                <xdr:colOff>15</xdr:colOff>
                <xdr:row>2203</xdr:row>
                <xdr:rowOff>11</xdr:rowOff>
              </xdr:to>
            </anchor>
          </commentPr>
        </mc:Choice>
        <mc:Fallback/>
      </mc:AlternateContent>
    </comment>
    <comment ref="C1119" authorId="0">
      <text>
        <r>
          <rPr>
            <b val="true"/>
            <sz val="8"/>
            <rFont val="Tahoma"/>
            <family val="0"/>
          </rPr>
          <t xml:space="preserve">9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8</xdr:row>
                <xdr:rowOff>13</xdr:rowOff>
              </xdr:from>
              <xdr:to>
                <xdr:col>6</xdr:col>
                <xdr:colOff>15</xdr:colOff>
                <xdr:row>2206</xdr:row>
                <xdr:rowOff>2</xdr:rowOff>
              </xdr:to>
            </anchor>
          </commentPr>
        </mc:Choice>
        <mc:Fallback/>
      </mc:AlternateContent>
    </comment>
    <comment ref="C1120" authorId="0">
      <text>
        <r>
          <rPr>
            <b val="true"/>
            <sz val="8"/>
            <rFont val="Tahoma"/>
            <family val="0"/>
          </rPr>
          <t xml:space="preserve">9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9</xdr:row>
                <xdr:rowOff>8</xdr:rowOff>
              </xdr:from>
              <xdr:to>
                <xdr:col>6</xdr:col>
                <xdr:colOff>15</xdr:colOff>
                <xdr:row>2207</xdr:row>
                <xdr:rowOff>10</xdr:rowOff>
              </xdr:to>
            </anchor>
          </commentPr>
        </mc:Choice>
        <mc:Fallback/>
      </mc:AlternateContent>
    </comment>
    <comment ref="C1121" authorId="0">
      <text>
        <r>
          <rPr>
            <b val="true"/>
            <sz val="8"/>
            <rFont val="Tahoma"/>
            <family val="0"/>
          </rPr>
          <t xml:space="preserve">9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1</xdr:row>
                <xdr:rowOff>13</xdr:rowOff>
              </xdr:from>
              <xdr:to>
                <xdr:col>6</xdr:col>
                <xdr:colOff>15</xdr:colOff>
                <xdr:row>2208</xdr:row>
                <xdr:rowOff>16</xdr:rowOff>
              </xdr:to>
            </anchor>
          </commentPr>
        </mc:Choice>
        <mc:Fallback/>
      </mc:AlternateContent>
    </comment>
    <comment ref="C1122" authorId="0">
      <text>
        <r>
          <rPr>
            <b val="true"/>
            <sz val="8"/>
            <rFont val="Tahoma"/>
            <family val="0"/>
          </rPr>
          <t xml:space="preserve">9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1</xdr:row>
                <xdr:rowOff>15</xdr:rowOff>
              </xdr:from>
              <xdr:to>
                <xdr:col>6</xdr:col>
                <xdr:colOff>15</xdr:colOff>
                <xdr:row>2209</xdr:row>
                <xdr:rowOff>4</xdr:rowOff>
              </xdr:to>
            </anchor>
          </commentPr>
        </mc:Choice>
        <mc:Fallback/>
      </mc:AlternateContent>
    </comment>
    <comment ref="C1123" authorId="0">
      <text>
        <r>
          <rPr>
            <b val="true"/>
            <sz val="8"/>
            <rFont val="Tahoma"/>
            <family val="0"/>
          </rPr>
          <t xml:space="preserve">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1</xdr:row>
                <xdr:rowOff>15</xdr:rowOff>
              </xdr:from>
              <xdr:to>
                <xdr:col>6</xdr:col>
                <xdr:colOff>15</xdr:colOff>
                <xdr:row>2209</xdr:row>
                <xdr:rowOff>1</xdr:rowOff>
              </xdr:to>
            </anchor>
          </commentPr>
        </mc:Choice>
        <mc:Fallback/>
      </mc:AlternateContent>
    </comment>
    <comment ref="C1124" authorId="0">
      <text>
        <r>
          <rPr>
            <b val="true"/>
            <sz val="8"/>
            <rFont val="Tahoma"/>
            <family val="0"/>
          </rPr>
          <t xml:space="preserve">9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2</xdr:row>
                <xdr:rowOff>7</xdr:rowOff>
              </xdr:from>
              <xdr:to>
                <xdr:col>6</xdr:col>
                <xdr:colOff>15</xdr:colOff>
                <xdr:row>2208</xdr:row>
                <xdr:rowOff>9</xdr:rowOff>
              </xdr:to>
            </anchor>
          </commentPr>
        </mc:Choice>
        <mc:Fallback/>
      </mc:AlternateContent>
    </comment>
    <comment ref="C1125" authorId="0">
      <text>
        <r>
          <rPr>
            <b val="true"/>
            <sz val="8"/>
            <rFont val="Tahoma"/>
            <family val="0"/>
          </rPr>
          <t xml:space="preserve">9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3</xdr:row>
                <xdr:rowOff>16</xdr:rowOff>
              </xdr:from>
              <xdr:to>
                <xdr:col>6</xdr:col>
                <xdr:colOff>15</xdr:colOff>
                <xdr:row>2208</xdr:row>
                <xdr:rowOff>9</xdr:rowOff>
              </xdr:to>
            </anchor>
          </commentPr>
        </mc:Choice>
        <mc:Fallback/>
      </mc:AlternateContent>
    </comment>
    <comment ref="C1126" authorId="0">
      <text>
        <r>
          <rPr>
            <b val="true"/>
            <sz val="8"/>
            <rFont val="Tahoma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16</xdr:rowOff>
              </xdr:from>
              <xdr:to>
                <xdr:col>6</xdr:col>
                <xdr:colOff>15</xdr:colOff>
                <xdr:row>2209</xdr:row>
                <xdr:rowOff>2</xdr:rowOff>
              </xdr:to>
            </anchor>
          </commentPr>
        </mc:Choice>
        <mc:Fallback/>
      </mc:AlternateContent>
    </comment>
    <comment ref="C1127" authorId="0">
      <text>
        <r>
          <rPr>
            <b val="true"/>
            <sz val="8"/>
            <rFont val="Tahoma"/>
            <family val="0"/>
          </rPr>
          <t xml:space="preserve">10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5</xdr:row>
                <xdr:rowOff>16</xdr:rowOff>
              </xdr:from>
              <xdr:to>
                <xdr:col>6</xdr:col>
                <xdr:colOff>15</xdr:colOff>
                <xdr:row>2209</xdr:row>
                <xdr:rowOff>15</xdr:rowOff>
              </xdr:to>
            </anchor>
          </commentPr>
        </mc:Choice>
        <mc:Fallback/>
      </mc:AlternateContent>
    </comment>
    <comment ref="C1128" authorId="0">
      <text>
        <r>
          <rPr>
            <b val="true"/>
            <sz val="8"/>
            <rFont val="Tahoma"/>
            <family val="0"/>
          </rPr>
          <t xml:space="preserve">10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6</xdr:row>
                <xdr:rowOff>16</xdr:rowOff>
              </xdr:from>
              <xdr:to>
                <xdr:col>6</xdr:col>
                <xdr:colOff>15</xdr:colOff>
                <xdr:row>2210</xdr:row>
                <xdr:rowOff>16</xdr:rowOff>
              </xdr:to>
            </anchor>
          </commentPr>
        </mc:Choice>
        <mc:Fallback/>
      </mc:AlternateContent>
    </comment>
    <comment ref="C1129" authorId="0">
      <text>
        <r>
          <rPr>
            <b val="true"/>
            <sz val="8"/>
            <rFont val="Tahoma"/>
            <family val="0"/>
          </rPr>
          <t xml:space="preserve">10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16</xdr:rowOff>
              </xdr:from>
              <xdr:to>
                <xdr:col>6</xdr:col>
                <xdr:colOff>15</xdr:colOff>
                <xdr:row>2211</xdr:row>
                <xdr:rowOff>16</xdr:rowOff>
              </xdr:to>
            </anchor>
          </commentPr>
        </mc:Choice>
        <mc:Fallback/>
      </mc:AlternateContent>
    </comment>
    <comment ref="C1130" authorId="0">
      <text>
        <r>
          <rPr>
            <b val="true"/>
            <sz val="8"/>
            <rFont val="Tahoma"/>
            <family val="0"/>
          </rPr>
          <t xml:space="preserve">1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16</xdr:rowOff>
              </xdr:from>
              <xdr:to>
                <xdr:col>6</xdr:col>
                <xdr:colOff>15</xdr:colOff>
                <xdr:row>2213</xdr:row>
                <xdr:rowOff>1</xdr:rowOff>
              </xdr:to>
            </anchor>
          </commentPr>
        </mc:Choice>
        <mc:Fallback/>
      </mc:AlternateContent>
    </comment>
    <comment ref="C1131" authorId="0">
      <text>
        <r>
          <rPr>
            <b val="true"/>
            <sz val="8"/>
            <rFont val="Tahoma"/>
            <family val="0"/>
          </rPr>
          <t xml:space="preserve">10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9</xdr:row>
                <xdr:rowOff>16</xdr:rowOff>
              </xdr:from>
              <xdr:to>
                <xdr:col>6</xdr:col>
                <xdr:colOff>15</xdr:colOff>
                <xdr:row>2214</xdr:row>
                <xdr:rowOff>3</xdr:rowOff>
              </xdr:to>
            </anchor>
          </commentPr>
        </mc:Choice>
        <mc:Fallback/>
      </mc:AlternateContent>
    </comment>
    <comment ref="C1132" authorId="0">
      <text>
        <r>
          <rPr>
            <b val="true"/>
            <sz val="8"/>
            <rFont val="Tahoma"/>
            <family val="0"/>
          </rPr>
          <t xml:space="preserve">1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16</xdr:rowOff>
              </xdr:from>
              <xdr:to>
                <xdr:col>6</xdr:col>
                <xdr:colOff>15</xdr:colOff>
                <xdr:row>2215</xdr:row>
                <xdr:rowOff>6</xdr:rowOff>
              </xdr:to>
            </anchor>
          </commentPr>
        </mc:Choice>
        <mc:Fallback/>
      </mc:AlternateContent>
    </comment>
    <comment ref="C1133" authorId="0">
      <text>
        <r>
          <rPr>
            <b val="true"/>
            <sz val="8"/>
            <rFont val="Tahoma"/>
            <family val="0"/>
          </rPr>
          <t xml:space="preserve">10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16</xdr:rowOff>
              </xdr:from>
              <xdr:to>
                <xdr:col>6</xdr:col>
                <xdr:colOff>15</xdr:colOff>
                <xdr:row>2216</xdr:row>
                <xdr:rowOff>5</xdr:rowOff>
              </xdr:to>
            </anchor>
          </commentPr>
        </mc:Choice>
        <mc:Fallback/>
      </mc:AlternateContent>
    </comment>
    <comment ref="C1134" authorId="0">
      <text>
        <r>
          <rPr>
            <b val="true"/>
            <sz val="8"/>
            <rFont val="Tahoma"/>
            <family val="0"/>
          </rPr>
          <t xml:space="preserve">10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2</xdr:row>
                <xdr:rowOff>16</xdr:rowOff>
              </xdr:from>
              <xdr:to>
                <xdr:col>6</xdr:col>
                <xdr:colOff>15</xdr:colOff>
                <xdr:row>2217</xdr:row>
                <xdr:rowOff>4</xdr:rowOff>
              </xdr:to>
            </anchor>
          </commentPr>
        </mc:Choice>
        <mc:Fallback/>
      </mc:AlternateContent>
    </comment>
    <comment ref="C1135" authorId="0">
      <text>
        <r>
          <rPr>
            <b val="true"/>
            <sz val="8"/>
            <rFont val="Tahoma"/>
            <family val="0"/>
          </rPr>
          <t xml:space="preserve">1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16</xdr:rowOff>
              </xdr:from>
              <xdr:to>
                <xdr:col>6</xdr:col>
                <xdr:colOff>15</xdr:colOff>
                <xdr:row>2218</xdr:row>
                <xdr:rowOff>4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8"/>
            <rFont val="Tahoma"/>
            <family val="0"/>
          </rPr>
          <t xml:space="preserve">1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16</xdr:rowOff>
              </xdr:from>
              <xdr:to>
                <xdr:col>6</xdr:col>
                <xdr:colOff>15</xdr:colOff>
                <xdr:row>2219</xdr:row>
                <xdr:rowOff>4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8"/>
            <rFont val="Tahoma"/>
            <family val="0"/>
          </rPr>
          <t xml:space="preserve">1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16</xdr:rowOff>
              </xdr:from>
              <xdr:to>
                <xdr:col>6</xdr:col>
                <xdr:colOff>15</xdr:colOff>
                <xdr:row>2220</xdr:row>
                <xdr:rowOff>7</xdr:rowOff>
              </xdr:to>
            </anchor>
          </commentPr>
        </mc:Choice>
        <mc:Fallback/>
      </mc:AlternateContent>
    </comment>
    <comment ref="C1138" authorId="0">
      <text>
        <r>
          <rPr>
            <b val="true"/>
            <sz val="8"/>
            <rFont val="Tahoma"/>
            <family val="0"/>
          </rPr>
          <t xml:space="preserve">1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16</xdr:rowOff>
              </xdr:from>
              <xdr:to>
                <xdr:col>6</xdr:col>
                <xdr:colOff>15</xdr:colOff>
                <xdr:row>2221</xdr:row>
                <xdr:rowOff>7</xdr:rowOff>
              </xdr:to>
            </anchor>
          </commentPr>
        </mc:Choice>
        <mc:Fallback/>
      </mc:AlternateContent>
    </comment>
    <comment ref="C1139" authorId="0">
      <text>
        <r>
          <rPr>
            <b val="true"/>
            <sz val="8"/>
            <rFont val="Tahoma"/>
            <family val="0"/>
          </rPr>
          <t xml:space="preserve">10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16</xdr:rowOff>
              </xdr:from>
              <xdr:to>
                <xdr:col>6</xdr:col>
                <xdr:colOff>15</xdr:colOff>
                <xdr:row>2222</xdr:row>
                <xdr:rowOff>7</xdr:rowOff>
              </xdr:to>
            </anchor>
          </commentPr>
        </mc:Choice>
        <mc:Fallback/>
      </mc:AlternateContent>
    </comment>
    <comment ref="C1140" authorId="0">
      <text>
        <r>
          <rPr>
            <b val="true"/>
            <sz val="8"/>
            <rFont val="Tahoma"/>
            <family val="0"/>
          </rPr>
          <t xml:space="preserve">10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16</xdr:rowOff>
              </xdr:from>
              <xdr:to>
                <xdr:col>6</xdr:col>
                <xdr:colOff>15</xdr:colOff>
                <xdr:row>2223</xdr:row>
                <xdr:rowOff>8</xdr:rowOff>
              </xdr:to>
            </anchor>
          </commentPr>
        </mc:Choice>
        <mc:Fallback/>
      </mc:AlternateContent>
    </comment>
    <comment ref="C1141" authorId="0">
      <text>
        <r>
          <rPr>
            <b val="true"/>
            <sz val="8"/>
            <rFont val="Tahoma"/>
            <family val="0"/>
          </rPr>
          <t xml:space="preserve">1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16</xdr:rowOff>
              </xdr:from>
              <xdr:to>
                <xdr:col>6</xdr:col>
                <xdr:colOff>15</xdr:colOff>
                <xdr:row>2224</xdr:row>
                <xdr:rowOff>13</xdr:rowOff>
              </xdr:to>
            </anchor>
          </commentPr>
        </mc:Choice>
        <mc:Fallback/>
      </mc:AlternateContent>
    </comment>
    <comment ref="C1142" authorId="0">
      <text>
        <r>
          <rPr>
            <b val="true"/>
            <sz val="8"/>
            <rFont val="Tahoma"/>
            <family val="0"/>
          </rPr>
          <t xml:space="preserve">1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16</xdr:rowOff>
              </xdr:from>
              <xdr:to>
                <xdr:col>6</xdr:col>
                <xdr:colOff>15</xdr:colOff>
                <xdr:row>2227</xdr:row>
                <xdr:rowOff>2</xdr:rowOff>
              </xdr:to>
            </anchor>
          </commentPr>
        </mc:Choice>
        <mc:Fallback/>
      </mc:AlternateContent>
    </comment>
    <comment ref="C1143" authorId="0">
      <text>
        <r>
          <rPr>
            <b val="true"/>
            <sz val="8"/>
            <rFont val="Tahoma"/>
            <family val="0"/>
          </rPr>
          <t xml:space="preserve">10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16</xdr:rowOff>
              </xdr:from>
              <xdr:to>
                <xdr:col>6</xdr:col>
                <xdr:colOff>15</xdr:colOff>
                <xdr:row>2228</xdr:row>
                <xdr:rowOff>7</xdr:rowOff>
              </xdr:to>
            </anchor>
          </commentPr>
        </mc:Choice>
        <mc:Fallback/>
      </mc:AlternateContent>
    </comment>
    <comment ref="C1144" authorId="0">
      <text>
        <r>
          <rPr>
            <b val="true"/>
            <sz val="8"/>
            <rFont val="Tahoma"/>
            <family val="0"/>
          </rPr>
          <t xml:space="preserve">10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16</xdr:rowOff>
              </xdr:from>
              <xdr:to>
                <xdr:col>6</xdr:col>
                <xdr:colOff>15</xdr:colOff>
                <xdr:row>2228</xdr:row>
                <xdr:rowOff>13</xdr:rowOff>
              </xdr:to>
            </anchor>
          </commentPr>
        </mc:Choice>
        <mc:Fallback/>
      </mc:AlternateContent>
    </comment>
    <comment ref="C1145" authorId="0">
      <text>
        <r>
          <rPr>
            <b val="true"/>
            <sz val="8"/>
            <rFont val="Tahoma"/>
            <family val="0"/>
          </rPr>
          <t xml:space="preserve">1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16</xdr:rowOff>
              </xdr:from>
              <xdr:to>
                <xdr:col>6</xdr:col>
                <xdr:colOff>15</xdr:colOff>
                <xdr:row>2228</xdr:row>
                <xdr:rowOff>17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rFont val="Tahoma"/>
            <family val="0"/>
          </rPr>
          <t xml:space="preserve">1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6</xdr:row>
                <xdr:rowOff>8</xdr:rowOff>
              </xdr:from>
              <xdr:to>
                <xdr:col>6</xdr:col>
                <xdr:colOff>15</xdr:colOff>
                <xdr:row>2229</xdr:row>
                <xdr:rowOff>13</xdr:rowOff>
              </xdr:to>
            </anchor>
          </commentPr>
        </mc:Choice>
        <mc:Fallback/>
      </mc:AlternateContent>
    </comment>
    <comment ref="C1147" authorId="0">
      <text>
        <r>
          <rPr>
            <b val="true"/>
            <sz val="8"/>
            <rFont val="Tahoma"/>
            <family val="0"/>
          </rPr>
          <t xml:space="preserve">10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9</xdr:row>
                <xdr:rowOff>0</xdr:rowOff>
              </xdr:from>
              <xdr:to>
                <xdr:col>6</xdr:col>
                <xdr:colOff>15</xdr:colOff>
                <xdr:row>2234</xdr:row>
                <xdr:rowOff>6</xdr:rowOff>
              </xdr:to>
            </anchor>
          </commentPr>
        </mc:Choice>
        <mc:Fallback/>
      </mc:AlternateContent>
    </comment>
    <comment ref="C1148" authorId="0">
      <text>
        <r>
          <rPr>
            <b val="true"/>
            <sz val="8"/>
            <rFont val="Tahoma"/>
            <family val="0"/>
          </rPr>
          <t xml:space="preserve">10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9</xdr:row>
                <xdr:rowOff>8</xdr:rowOff>
              </xdr:from>
              <xdr:to>
                <xdr:col>6</xdr:col>
                <xdr:colOff>15</xdr:colOff>
                <xdr:row>2234</xdr:row>
                <xdr:rowOff>13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8"/>
            <rFont val="Tahoma"/>
            <family val="0"/>
          </rPr>
          <t xml:space="preserve">1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9</xdr:row>
                <xdr:rowOff>12</xdr:rowOff>
              </xdr:from>
              <xdr:to>
                <xdr:col>6</xdr:col>
                <xdr:colOff>15</xdr:colOff>
                <xdr:row>2235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8"/>
            <rFont val="Tahoma"/>
            <family val="0"/>
          </rPr>
          <t xml:space="preserve">1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9</xdr:row>
                <xdr:rowOff>15</xdr:rowOff>
              </xdr:from>
              <xdr:to>
                <xdr:col>6</xdr:col>
                <xdr:colOff>15</xdr:colOff>
                <xdr:row>2235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8"/>
            <rFont val="Tahoma"/>
            <family val="0"/>
          </rPr>
          <t xml:space="preserve">10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0</xdr:row>
                <xdr:rowOff>10</xdr:rowOff>
              </xdr:from>
              <xdr:to>
                <xdr:col>6</xdr:col>
                <xdr:colOff>15</xdr:colOff>
                <xdr:row>2235</xdr:row>
                <xdr:rowOff>11</xdr:rowOff>
              </xdr:to>
            </anchor>
          </commentPr>
        </mc:Choice>
        <mc:Fallback/>
      </mc:AlternateContent>
    </comment>
    <comment ref="C1152" authorId="0">
      <text>
        <r>
          <rPr>
            <b val="true"/>
            <sz val="8"/>
            <rFont val="Tahoma"/>
            <family val="0"/>
          </rPr>
          <t xml:space="preserve">10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3</xdr:rowOff>
              </xdr:from>
              <xdr:to>
                <xdr:col>6</xdr:col>
                <xdr:colOff>15</xdr:colOff>
                <xdr:row>2236</xdr:row>
                <xdr:rowOff>8</xdr:rowOff>
              </xdr:to>
            </anchor>
          </commentPr>
        </mc:Choice>
        <mc:Fallback/>
      </mc:AlternateContent>
    </comment>
    <comment ref="C1153" authorId="0">
      <text>
        <r>
          <rPr>
            <b val="true"/>
            <sz val="8"/>
            <rFont val="Tahoma"/>
            <family val="0"/>
          </rPr>
          <t xml:space="preserve">10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3</xdr:row>
                <xdr:rowOff>3</xdr:rowOff>
              </xdr:from>
              <xdr:to>
                <xdr:col>6</xdr:col>
                <xdr:colOff>15</xdr:colOff>
                <xdr:row>2237</xdr:row>
                <xdr:rowOff>11</xdr:rowOff>
              </xdr:to>
            </anchor>
          </commentPr>
        </mc:Choice>
        <mc:Fallback/>
      </mc:AlternateContent>
    </comment>
    <comment ref="C1154" authorId="0">
      <text>
        <r>
          <rPr>
            <b val="true"/>
            <sz val="8"/>
            <rFont val="Tahoma"/>
            <family val="0"/>
          </rPr>
          <t xml:space="preserve">10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4</xdr:row>
                <xdr:rowOff>3</xdr:rowOff>
              </xdr:from>
              <xdr:to>
                <xdr:col>6</xdr:col>
                <xdr:colOff>15</xdr:colOff>
                <xdr:row>2240</xdr:row>
                <xdr:rowOff>1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8"/>
            <rFont val="Tahoma"/>
            <family val="0"/>
          </rPr>
          <t xml:space="preserve">10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5</xdr:row>
                <xdr:rowOff>3</xdr:rowOff>
              </xdr:from>
              <xdr:to>
                <xdr:col>6</xdr:col>
                <xdr:colOff>15</xdr:colOff>
                <xdr:row>2241</xdr:row>
                <xdr:rowOff>1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8"/>
            <rFont val="Tahoma"/>
            <family val="0"/>
          </rPr>
          <t xml:space="preserve">10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3</xdr:rowOff>
              </xdr:from>
              <xdr:to>
                <xdr:col>6</xdr:col>
                <xdr:colOff>15</xdr:colOff>
                <xdr:row>2241</xdr:row>
                <xdr:rowOff>16</xdr:rowOff>
              </xdr:to>
            </anchor>
          </commentPr>
        </mc:Choice>
        <mc:Fallback/>
      </mc:AlternateContent>
    </comment>
    <comment ref="C1157" authorId="0">
      <text>
        <r>
          <rPr>
            <b val="true"/>
            <sz val="8"/>
            <rFont val="Tahoma"/>
            <family val="0"/>
          </rPr>
          <t xml:space="preserve">10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11</xdr:rowOff>
              </xdr:from>
              <xdr:to>
                <xdr:col>6</xdr:col>
                <xdr:colOff>15</xdr:colOff>
                <xdr:row>2241</xdr:row>
                <xdr:rowOff>16</xdr:rowOff>
              </xdr:to>
            </anchor>
          </commentPr>
        </mc:Choice>
        <mc:Fallback/>
      </mc:AlternateContent>
    </comment>
    <comment ref="C1158" authorId="0">
      <text>
        <r>
          <rPr>
            <b val="true"/>
            <sz val="8"/>
            <rFont val="Tahoma"/>
            <family val="0"/>
          </rPr>
          <t xml:space="preserve">10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11</xdr:rowOff>
              </xdr:from>
              <xdr:to>
                <xdr:col>6</xdr:col>
                <xdr:colOff>15</xdr:colOff>
                <xdr:row>2247</xdr:row>
                <xdr:rowOff>14</xdr:rowOff>
              </xdr:to>
            </anchor>
          </commentPr>
        </mc:Choice>
        <mc:Fallback/>
      </mc:AlternateContent>
    </comment>
    <comment ref="C1159" authorId="0">
      <text>
        <r>
          <rPr>
            <b val="true"/>
            <sz val="8"/>
            <rFont val="Tahoma"/>
            <family val="0"/>
          </rPr>
          <t xml:space="preserve">10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11</xdr:rowOff>
              </xdr:from>
              <xdr:to>
                <xdr:col>6</xdr:col>
                <xdr:colOff>15</xdr:colOff>
                <xdr:row>2248</xdr:row>
                <xdr:rowOff>14</xdr:rowOff>
              </xdr:to>
            </anchor>
          </commentPr>
        </mc:Choice>
        <mc:Fallback/>
      </mc:AlternateContent>
    </comment>
    <comment ref="C1160" authorId="0">
      <text>
        <r>
          <rPr>
            <b val="true"/>
            <sz val="8"/>
            <rFont val="Tahoma"/>
            <family val="0"/>
          </rPr>
          <t xml:space="preserve">10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14</xdr:rowOff>
              </xdr:from>
              <xdr:to>
                <xdr:col>6</xdr:col>
                <xdr:colOff>15</xdr:colOff>
                <xdr:row>2249</xdr:row>
                <xdr:rowOff>14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8"/>
            <rFont val="Tahoma"/>
            <family val="0"/>
          </rPr>
          <t xml:space="preserve">10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3</xdr:row>
                <xdr:rowOff>9</xdr:rowOff>
              </xdr:from>
              <xdr:to>
                <xdr:col>6</xdr:col>
                <xdr:colOff>15</xdr:colOff>
                <xdr:row>2248</xdr:row>
                <xdr:rowOff>14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8"/>
            <rFont val="Tahoma"/>
            <family val="0"/>
          </rPr>
          <t xml:space="preserve">10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7</xdr:row>
                <xdr:rowOff>13</xdr:rowOff>
              </xdr:from>
              <xdr:to>
                <xdr:col>6</xdr:col>
                <xdr:colOff>15</xdr:colOff>
                <xdr:row>2249</xdr:row>
                <xdr:rowOff>14</xdr:rowOff>
              </xdr:to>
            </anchor>
          </commentPr>
        </mc:Choice>
        <mc:Fallback/>
      </mc:AlternateContent>
    </comment>
    <comment ref="C1163" authorId="0">
      <text>
        <r>
          <rPr>
            <b val="true"/>
            <sz val="8"/>
            <rFont val="Tahoma"/>
            <family val="0"/>
          </rPr>
          <t xml:space="preserve">10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8</xdr:row>
                <xdr:rowOff>12</xdr:rowOff>
              </xdr:from>
              <xdr:to>
                <xdr:col>6</xdr:col>
                <xdr:colOff>15</xdr:colOff>
                <xdr:row>2253</xdr:row>
                <xdr:rowOff>7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8"/>
            <rFont val="Tahoma"/>
            <family val="0"/>
          </rPr>
          <t xml:space="preserve">10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8</xdr:row>
                <xdr:rowOff>15</xdr:rowOff>
              </xdr:from>
              <xdr:to>
                <xdr:col>6</xdr:col>
                <xdr:colOff>15</xdr:colOff>
                <xdr:row>2254</xdr:row>
                <xdr:rowOff>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8"/>
            <rFont val="Tahoma"/>
            <family val="0"/>
          </rPr>
          <t xml:space="preserve">10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9</xdr:row>
                <xdr:rowOff>9</xdr:rowOff>
              </xdr:from>
              <xdr:to>
                <xdr:col>6</xdr:col>
                <xdr:colOff>15</xdr:colOff>
                <xdr:row>2254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8"/>
            <rFont val="Tahoma"/>
            <family val="0"/>
          </rPr>
          <t xml:space="preserve">10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9</xdr:row>
                <xdr:rowOff>13</xdr:rowOff>
              </xdr:from>
              <xdr:to>
                <xdr:col>6</xdr:col>
                <xdr:colOff>15</xdr:colOff>
                <xdr:row>2257</xdr:row>
                <xdr:rowOff>4</xdr:rowOff>
              </xdr:to>
            </anchor>
          </commentPr>
        </mc:Choice>
        <mc:Fallback/>
      </mc:AlternateContent>
    </comment>
    <comment ref="C1167" authorId="0">
      <text>
        <r>
          <rPr>
            <b val="true"/>
            <sz val="8"/>
            <rFont val="Tahoma"/>
            <family val="0"/>
          </rPr>
          <t xml:space="preserve">10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2</xdr:row>
                <xdr:rowOff>8</xdr:rowOff>
              </xdr:from>
              <xdr:to>
                <xdr:col>6</xdr:col>
                <xdr:colOff>15</xdr:colOff>
                <xdr:row>2257</xdr:row>
                <xdr:rowOff>13</xdr:rowOff>
              </xdr:to>
            </anchor>
          </commentPr>
        </mc:Choice>
        <mc:Fallback/>
      </mc:AlternateContent>
    </comment>
    <comment ref="C1168" authorId="0">
      <text>
        <r>
          <rPr>
            <b val="true"/>
            <sz val="8"/>
            <rFont val="Tahoma"/>
            <family val="0"/>
          </rPr>
          <t xml:space="preserve">10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2</xdr:rowOff>
              </xdr:from>
              <xdr:to>
                <xdr:col>6</xdr:col>
                <xdr:colOff>15</xdr:colOff>
                <xdr:row>2260</xdr:row>
                <xdr:rowOff>17</xdr:rowOff>
              </xdr:to>
            </anchor>
          </commentPr>
        </mc:Choice>
        <mc:Fallback/>
      </mc:AlternateContent>
    </comment>
    <comment ref="C1169" authorId="0">
      <text>
        <r>
          <rPr>
            <b val="true"/>
            <sz val="8"/>
            <rFont val="Tahoma"/>
            <family val="0"/>
          </rPr>
          <t xml:space="preserve">10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5</xdr:rowOff>
              </xdr:from>
              <xdr:to>
                <xdr:col>6</xdr:col>
                <xdr:colOff>15</xdr:colOff>
                <xdr:row>2263</xdr:row>
                <xdr:rowOff>11</xdr:rowOff>
              </xdr:to>
            </anchor>
          </commentPr>
        </mc:Choice>
        <mc:Fallback/>
      </mc:AlternateContent>
    </comment>
    <comment ref="C1170" authorId="0">
      <text>
        <r>
          <rPr>
            <b val="true"/>
            <sz val="8"/>
            <rFont val="Tahoma"/>
            <family val="0"/>
          </rPr>
          <t xml:space="preserve">10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7</xdr:rowOff>
              </xdr:from>
              <xdr:to>
                <xdr:col>6</xdr:col>
                <xdr:colOff>15</xdr:colOff>
                <xdr:row>2266</xdr:row>
                <xdr:rowOff>15</xdr:rowOff>
              </xdr:to>
            </anchor>
          </commentPr>
        </mc:Choice>
        <mc:Fallback/>
      </mc:AlternateContent>
    </comment>
    <comment ref="C1171" authorId="0">
      <text>
        <r>
          <rPr>
            <b val="true"/>
            <sz val="8"/>
            <rFont val="Tahoma"/>
            <family val="0"/>
          </rPr>
          <t xml:space="preserve">10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0</xdr:rowOff>
              </xdr:from>
              <xdr:to>
                <xdr:col>6</xdr:col>
                <xdr:colOff>15</xdr:colOff>
                <xdr:row>2268</xdr:row>
                <xdr:rowOff>16</xdr:rowOff>
              </xdr:to>
            </anchor>
          </commentPr>
        </mc:Choice>
        <mc:Fallback/>
      </mc:AlternateContent>
    </comment>
    <comment ref="C1172" authorId="0">
      <text>
        <r>
          <rPr>
            <b val="true"/>
            <sz val="8"/>
            <rFont val="Tahoma"/>
            <family val="0"/>
          </rPr>
          <t xml:space="preserve">10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0</xdr:rowOff>
              </xdr:from>
              <xdr:to>
                <xdr:col>6</xdr:col>
                <xdr:colOff>15</xdr:colOff>
                <xdr:row>2269</xdr:row>
                <xdr:rowOff>4</xdr:rowOff>
              </xdr:to>
            </anchor>
          </commentPr>
        </mc:Choice>
        <mc:Fallback/>
      </mc:AlternateContent>
    </comment>
    <comment ref="C1173" authorId="0">
      <text>
        <r>
          <rPr>
            <b val="true"/>
            <sz val="8"/>
            <rFont val="Tahoma"/>
            <family val="0"/>
          </rPr>
          <t xml:space="preserve">10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0</xdr:rowOff>
              </xdr:from>
              <xdr:to>
                <xdr:col>6</xdr:col>
                <xdr:colOff>15</xdr:colOff>
                <xdr:row>2270</xdr:row>
                <xdr:rowOff>11</xdr:rowOff>
              </xdr:to>
            </anchor>
          </commentPr>
        </mc:Choice>
        <mc:Fallback/>
      </mc:AlternateContent>
    </comment>
    <comment ref="C1174" authorId="0">
      <text>
        <r>
          <rPr>
            <b val="true"/>
            <sz val="8"/>
            <rFont val="Tahoma"/>
            <family val="0"/>
          </rPr>
          <t xml:space="preserve">10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5</xdr:rowOff>
              </xdr:from>
              <xdr:to>
                <xdr:col>6</xdr:col>
                <xdr:colOff>15</xdr:colOff>
                <xdr:row>2268</xdr:row>
                <xdr:rowOff>16</xdr:rowOff>
              </xdr:to>
            </anchor>
          </commentPr>
        </mc:Choice>
        <mc:Fallback/>
      </mc:AlternateContent>
    </comment>
    <comment ref="C1175" authorId="0">
      <text>
        <r>
          <rPr>
            <b val="true"/>
            <sz val="8"/>
            <rFont val="Tahoma"/>
            <family val="0"/>
          </rPr>
          <t xml:space="preserve">10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14</xdr:rowOff>
              </xdr:from>
              <xdr:to>
                <xdr:col>6</xdr:col>
                <xdr:colOff>15</xdr:colOff>
                <xdr:row>2269</xdr:row>
                <xdr:rowOff>3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rFont val="Tahoma"/>
            <family val="0"/>
          </rPr>
          <t xml:space="preserve">10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14</xdr:rowOff>
              </xdr:from>
              <xdr:to>
                <xdr:col>6</xdr:col>
                <xdr:colOff>15</xdr:colOff>
                <xdr:row>2269</xdr:row>
                <xdr:rowOff>14</xdr:rowOff>
              </xdr:to>
            </anchor>
          </commentPr>
        </mc:Choice>
        <mc:Fallback/>
      </mc:AlternateContent>
    </comment>
    <comment ref="C1177" authorId="0">
      <text>
        <r>
          <rPr>
            <b val="true"/>
            <sz val="8"/>
            <rFont val="Tahoma"/>
            <family val="0"/>
          </rPr>
          <t xml:space="preserve">10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2</xdr:row>
                <xdr:rowOff>14</xdr:rowOff>
              </xdr:from>
              <xdr:to>
                <xdr:col>6</xdr:col>
                <xdr:colOff>15</xdr:colOff>
                <xdr:row>2271</xdr:row>
                <xdr:rowOff>17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rFont val="Tahoma"/>
            <family val="0"/>
          </rPr>
          <t xml:space="preserve">10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14</xdr:rowOff>
              </xdr:from>
              <xdr:to>
                <xdr:col>6</xdr:col>
                <xdr:colOff>15</xdr:colOff>
                <xdr:row>2272</xdr:row>
                <xdr:rowOff>2</xdr:rowOff>
              </xdr:to>
            </anchor>
          </commentPr>
        </mc:Choice>
        <mc:Fallback/>
      </mc:AlternateContent>
    </comment>
    <comment ref="C1179" authorId="0">
      <text>
        <r>
          <rPr>
            <b val="true"/>
            <sz val="8"/>
            <rFont val="Tahoma"/>
            <family val="0"/>
          </rPr>
          <t xml:space="preserve">10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6</xdr:row>
                <xdr:rowOff>6</xdr:rowOff>
              </xdr:from>
              <xdr:to>
                <xdr:col>6</xdr:col>
                <xdr:colOff>15</xdr:colOff>
                <xdr:row>2272</xdr:row>
                <xdr:rowOff>5</xdr:rowOff>
              </xdr:to>
            </anchor>
          </commentPr>
        </mc:Choice>
        <mc:Fallback/>
      </mc:AlternateContent>
    </comment>
    <comment ref="C1180" authorId="0">
      <text>
        <r>
          <rPr>
            <b val="true"/>
            <sz val="8"/>
            <rFont val="Tahoma"/>
            <family val="0"/>
          </rPr>
          <t xml:space="preserve">10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0</xdr:rowOff>
              </xdr:from>
              <xdr:to>
                <xdr:col>6</xdr:col>
                <xdr:colOff>15</xdr:colOff>
                <xdr:row>2273</xdr:row>
                <xdr:rowOff>4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8"/>
            <rFont val="Tahoma"/>
            <family val="0"/>
          </rPr>
          <t xml:space="preserve">10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8</xdr:rowOff>
              </xdr:from>
              <xdr:to>
                <xdr:col>6</xdr:col>
                <xdr:colOff>15</xdr:colOff>
                <xdr:row>2273</xdr:row>
                <xdr:rowOff>5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8"/>
            <rFont val="Tahoma"/>
            <family val="0"/>
          </rPr>
          <t xml:space="preserve">10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16</xdr:rowOff>
              </xdr:from>
              <xdr:to>
                <xdr:col>6</xdr:col>
                <xdr:colOff>15</xdr:colOff>
                <xdr:row>2273</xdr:row>
                <xdr:rowOff>16</xdr:rowOff>
              </xdr:to>
            </anchor>
          </commentPr>
        </mc:Choice>
        <mc:Fallback/>
      </mc:AlternateContent>
    </comment>
    <comment ref="C1183" authorId="0">
      <text>
        <r>
          <rPr>
            <b val="true"/>
            <sz val="8"/>
            <rFont val="Tahoma"/>
            <family val="0"/>
          </rPr>
          <t xml:space="preserve">10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14</xdr:rowOff>
              </xdr:from>
              <xdr:to>
                <xdr:col>6</xdr:col>
                <xdr:colOff>15</xdr:colOff>
                <xdr:row>2274</xdr:row>
                <xdr:rowOff>9</xdr:rowOff>
              </xdr:to>
            </anchor>
          </commentPr>
        </mc:Choice>
        <mc:Fallback/>
      </mc:AlternateContent>
    </comment>
    <comment ref="C1184" authorId="0">
      <text>
        <r>
          <rPr>
            <b val="true"/>
            <sz val="8"/>
            <rFont val="Tahoma"/>
            <family val="0"/>
          </rPr>
          <t xml:space="preserve">10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7</xdr:rowOff>
              </xdr:from>
              <xdr:to>
                <xdr:col>6</xdr:col>
                <xdr:colOff>15</xdr:colOff>
                <xdr:row>2275</xdr:row>
                <xdr:rowOff>2</xdr:rowOff>
              </xdr:to>
            </anchor>
          </commentPr>
        </mc:Choice>
        <mc:Fallback/>
      </mc:AlternateContent>
    </comment>
    <comment ref="C1185" authorId="0">
      <text>
        <r>
          <rPr>
            <b val="true"/>
            <sz val="8"/>
            <rFont val="Tahoma"/>
            <family val="0"/>
          </rPr>
          <t xml:space="preserve">10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7</xdr:rowOff>
              </xdr:from>
              <xdr:to>
                <xdr:col>6</xdr:col>
                <xdr:colOff>15</xdr:colOff>
                <xdr:row>2279</xdr:row>
                <xdr:rowOff>1</xdr:rowOff>
              </xdr:to>
            </anchor>
          </commentPr>
        </mc:Choice>
        <mc:Fallback/>
      </mc:AlternateContent>
    </comment>
    <comment ref="C1186" authorId="0">
      <text>
        <r>
          <rPr>
            <b val="true"/>
            <sz val="8"/>
            <rFont val="Tahoma"/>
            <family val="0"/>
          </rPr>
          <t xml:space="preserve">10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9</xdr:rowOff>
              </xdr:from>
              <xdr:to>
                <xdr:col>6</xdr:col>
                <xdr:colOff>15</xdr:colOff>
                <xdr:row>2279</xdr:row>
                <xdr:rowOff>9</xdr:rowOff>
              </xdr:to>
            </anchor>
          </commentPr>
        </mc:Choice>
        <mc:Fallback/>
      </mc:AlternateContent>
    </comment>
    <comment ref="C1187" authorId="0">
      <text>
        <r>
          <rPr>
            <b val="true"/>
            <sz val="8"/>
            <rFont val="Tahoma"/>
            <family val="0"/>
          </rPr>
          <t xml:space="preserve">10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16</xdr:rowOff>
              </xdr:from>
              <xdr:to>
                <xdr:col>6</xdr:col>
                <xdr:colOff>15</xdr:colOff>
                <xdr:row>2281</xdr:row>
                <xdr:rowOff>4</xdr:rowOff>
              </xdr:to>
            </anchor>
          </commentPr>
        </mc:Choice>
        <mc:Fallback/>
      </mc:AlternateContent>
    </comment>
    <comment ref="C1188" authorId="0">
      <text>
        <r>
          <rPr>
            <b val="true"/>
            <sz val="8"/>
            <rFont val="Tahoma"/>
            <family val="0"/>
          </rPr>
          <t xml:space="preserve">10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10</xdr:rowOff>
              </xdr:from>
              <xdr:to>
                <xdr:col>6</xdr:col>
                <xdr:colOff>15</xdr:colOff>
                <xdr:row>2282</xdr:row>
                <xdr:rowOff>10</xdr:rowOff>
              </xdr:to>
            </anchor>
          </commentPr>
        </mc:Choice>
        <mc:Fallback/>
      </mc:AlternateContent>
    </comment>
    <comment ref="C1189" authorId="0">
      <text>
        <r>
          <rPr>
            <b val="true"/>
            <sz val="8"/>
            <rFont val="Tahoma"/>
            <family val="0"/>
          </rPr>
          <t xml:space="preserve">10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14</xdr:rowOff>
              </xdr:from>
              <xdr:to>
                <xdr:col>6</xdr:col>
                <xdr:colOff>15</xdr:colOff>
                <xdr:row>2284</xdr:row>
                <xdr:rowOff>6</xdr:rowOff>
              </xdr:to>
            </anchor>
          </commentPr>
        </mc:Choice>
        <mc:Fallback/>
      </mc:AlternateContent>
    </comment>
    <comment ref="C1190" authorId="0">
      <text>
        <r>
          <rPr>
            <b val="true"/>
            <sz val="8"/>
            <rFont val="Tahoma"/>
            <family val="0"/>
          </rPr>
          <t xml:space="preserve">10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3</xdr:row>
                <xdr:rowOff>13</xdr:rowOff>
              </xdr:from>
              <xdr:to>
                <xdr:col>6</xdr:col>
                <xdr:colOff>15</xdr:colOff>
                <xdr:row>2285</xdr:row>
                <xdr:rowOff>17</xdr:rowOff>
              </xdr:to>
            </anchor>
          </commentPr>
        </mc:Choice>
        <mc:Fallback/>
      </mc:AlternateContent>
    </comment>
    <comment ref="C1191" authorId="0">
      <text>
        <r>
          <rPr>
            <b val="true"/>
            <sz val="8"/>
            <rFont val="Tahoma"/>
            <family val="0"/>
          </rPr>
          <t xml:space="preserve">10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2</xdr:rowOff>
              </xdr:from>
              <xdr:to>
                <xdr:col>6</xdr:col>
                <xdr:colOff>15</xdr:colOff>
                <xdr:row>2290</xdr:row>
                <xdr:rowOff>6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8"/>
            <rFont val="Tahoma"/>
            <family val="0"/>
          </rPr>
          <t xml:space="preserve">10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0</xdr:rowOff>
              </xdr:from>
              <xdr:to>
                <xdr:col>6</xdr:col>
                <xdr:colOff>15</xdr:colOff>
                <xdr:row>2295</xdr:row>
                <xdr:rowOff>1</xdr:rowOff>
              </xdr:to>
            </anchor>
          </commentPr>
        </mc:Choice>
        <mc:Fallback/>
      </mc:AlternateContent>
    </comment>
    <comment ref="C1193" authorId="0">
      <text>
        <r>
          <rPr>
            <b val="true"/>
            <sz val="8"/>
            <rFont val="Tahoma"/>
            <family val="0"/>
          </rPr>
          <t xml:space="preserve">10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7</xdr:row>
                <xdr:rowOff>10</xdr:rowOff>
              </xdr:from>
              <xdr:to>
                <xdr:col>6</xdr:col>
                <xdr:colOff>15</xdr:colOff>
                <xdr:row>2293</xdr:row>
                <xdr:rowOff>7</xdr:rowOff>
              </xdr:to>
            </anchor>
          </commentPr>
        </mc:Choice>
        <mc:Fallback/>
      </mc:AlternateContent>
    </comment>
    <comment ref="C1194" authorId="0">
      <text>
        <r>
          <rPr>
            <b val="true"/>
            <sz val="8"/>
            <rFont val="Tahoma"/>
            <family val="0"/>
          </rPr>
          <t xml:space="preserve">10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8</xdr:row>
                <xdr:rowOff>1</xdr:rowOff>
              </xdr:from>
              <xdr:to>
                <xdr:col>6</xdr:col>
                <xdr:colOff>15</xdr:colOff>
                <xdr:row>2293</xdr:row>
                <xdr:rowOff>10</xdr:rowOff>
              </xdr:to>
            </anchor>
          </commentPr>
        </mc:Choice>
        <mc:Fallback/>
      </mc:AlternateContent>
    </comment>
    <comment ref="C1195" authorId="0">
      <text>
        <r>
          <rPr>
            <b val="true"/>
            <sz val="8"/>
            <rFont val="Tahoma"/>
            <family val="0"/>
          </rPr>
          <t xml:space="preserve">10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8</xdr:row>
                <xdr:rowOff>9</xdr:rowOff>
              </xdr:from>
              <xdr:to>
                <xdr:col>6</xdr:col>
                <xdr:colOff>15</xdr:colOff>
                <xdr:row>2294</xdr:row>
                <xdr:rowOff>16</xdr:rowOff>
              </xdr:to>
            </anchor>
          </commentPr>
        </mc:Choice>
        <mc:Fallback/>
      </mc:AlternateContent>
    </comment>
    <comment ref="C1196" authorId="0">
      <text>
        <r>
          <rPr>
            <b val="true"/>
            <sz val="8"/>
            <rFont val="Tahoma"/>
            <family val="0"/>
          </rPr>
          <t xml:space="preserve">10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2</xdr:row>
                <xdr:rowOff>0</xdr:rowOff>
              </xdr:from>
              <xdr:to>
                <xdr:col>6</xdr:col>
                <xdr:colOff>15</xdr:colOff>
                <xdr:row>2295</xdr:row>
                <xdr:rowOff>1</xdr:rowOff>
              </xdr:to>
            </anchor>
          </commentPr>
        </mc:Choice>
        <mc:Fallback/>
      </mc:AlternateContent>
    </comment>
    <comment ref="C1197" authorId="0">
      <text>
        <r>
          <rPr>
            <b val="true"/>
            <sz val="8"/>
            <rFont val="Tahoma"/>
            <family val="0"/>
          </rPr>
          <t xml:space="preserve">10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2</xdr:row>
                <xdr:rowOff>16</xdr:rowOff>
              </xdr:from>
              <xdr:to>
                <xdr:col>6</xdr:col>
                <xdr:colOff>15</xdr:colOff>
                <xdr:row>2296</xdr:row>
                <xdr:rowOff>14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8"/>
            <rFont val="Tahoma"/>
            <family val="0"/>
          </rPr>
          <t xml:space="preserve">10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4</xdr:row>
                <xdr:rowOff>9</xdr:rowOff>
              </xdr:from>
              <xdr:to>
                <xdr:col>6</xdr:col>
                <xdr:colOff>15</xdr:colOff>
                <xdr:row>2299</xdr:row>
                <xdr:rowOff>4</xdr:rowOff>
              </xdr:to>
            </anchor>
          </commentPr>
        </mc:Choice>
        <mc:Fallback/>
      </mc:AlternateContent>
    </comment>
    <comment ref="C1199" authorId="0">
      <text>
        <r>
          <rPr>
            <b val="true"/>
            <sz val="8"/>
            <rFont val="Tahoma"/>
            <family val="0"/>
          </rPr>
          <t xml:space="preserve">10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6</xdr:row>
                <xdr:rowOff>3</xdr:rowOff>
              </xdr:from>
              <xdr:to>
                <xdr:col>6</xdr:col>
                <xdr:colOff>15</xdr:colOff>
                <xdr:row>2304</xdr:row>
                <xdr:rowOff>2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8"/>
            <rFont val="Tahoma"/>
            <family val="0"/>
          </rPr>
          <t xml:space="preserve">10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7</xdr:row>
                <xdr:rowOff>13</xdr:rowOff>
              </xdr:from>
              <xdr:to>
                <xdr:col>6</xdr:col>
                <xdr:colOff>15</xdr:colOff>
                <xdr:row>2304</xdr:row>
                <xdr:rowOff>13</xdr:rowOff>
              </xdr:to>
            </anchor>
          </commentPr>
        </mc:Choice>
        <mc:Fallback/>
      </mc:AlternateContent>
    </comment>
    <comment ref="C1201" authorId="0">
      <text>
        <r>
          <rPr>
            <b val="true"/>
            <sz val="8"/>
            <rFont val="Tahoma"/>
            <family val="0"/>
          </rPr>
          <t xml:space="preserve">10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9</xdr:row>
                <xdr:rowOff>6</xdr:rowOff>
              </xdr:from>
              <xdr:to>
                <xdr:col>6</xdr:col>
                <xdr:colOff>15</xdr:colOff>
                <xdr:row>2304</xdr:row>
                <xdr:rowOff>11</xdr:rowOff>
              </xdr:to>
            </anchor>
          </commentPr>
        </mc:Choice>
        <mc:Fallback/>
      </mc:AlternateContent>
    </comment>
    <comment ref="C1202" authorId="0">
      <text>
        <r>
          <rPr>
            <b val="true"/>
            <sz val="8"/>
            <rFont val="Tahoma"/>
            <family val="0"/>
          </rPr>
          <t xml:space="preserve">10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0</xdr:rowOff>
              </xdr:from>
              <xdr:to>
                <xdr:col>6</xdr:col>
                <xdr:colOff>15</xdr:colOff>
                <xdr:row>2304</xdr:row>
                <xdr:rowOff>9</xdr:rowOff>
              </xdr:to>
            </anchor>
          </commentPr>
        </mc:Choice>
        <mc:Fallback/>
      </mc:AlternateContent>
    </comment>
    <comment ref="C1203" authorId="0">
      <text>
        <r>
          <rPr>
            <b val="true"/>
            <sz val="8"/>
            <rFont val="Tahoma"/>
            <family val="0"/>
          </rPr>
          <t xml:space="preserve">10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3</xdr:rowOff>
              </xdr:from>
              <xdr:to>
                <xdr:col>6</xdr:col>
                <xdr:colOff>15</xdr:colOff>
                <xdr:row>2314</xdr:row>
                <xdr:rowOff>2</xdr:rowOff>
              </xdr:to>
            </anchor>
          </commentPr>
        </mc:Choice>
        <mc:Fallback/>
      </mc:AlternateContent>
    </comment>
    <comment ref="C1204" authorId="0">
      <text>
        <r>
          <rPr>
            <b val="true"/>
            <sz val="8"/>
            <rFont val="Tahoma"/>
            <family val="0"/>
          </rPr>
          <t xml:space="preserve">10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9</xdr:rowOff>
              </xdr:from>
              <xdr:to>
                <xdr:col>6</xdr:col>
                <xdr:colOff>15</xdr:colOff>
                <xdr:row>2314</xdr:row>
                <xdr:rowOff>8</xdr:rowOff>
              </xdr:to>
            </anchor>
          </commentPr>
        </mc:Choice>
        <mc:Fallback/>
      </mc:AlternateContent>
    </comment>
    <comment ref="C1205" authorId="0">
      <text>
        <r>
          <rPr>
            <b val="true"/>
            <sz val="8"/>
            <rFont val="Tahoma"/>
            <family val="0"/>
          </rPr>
          <t xml:space="preserve">10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9</xdr:rowOff>
              </xdr:from>
              <xdr:to>
                <xdr:col>6</xdr:col>
                <xdr:colOff>15</xdr:colOff>
                <xdr:row>2317</xdr:row>
                <xdr:rowOff>11</xdr:rowOff>
              </xdr:to>
            </anchor>
          </commentPr>
        </mc:Choice>
        <mc:Fallback/>
      </mc:AlternateContent>
    </comment>
    <comment ref="C1206" authorId="0">
      <text>
        <r>
          <rPr>
            <b val="true"/>
            <sz val="8"/>
            <rFont val="Tahoma"/>
            <family val="0"/>
          </rPr>
          <t xml:space="preserve">10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1</xdr:rowOff>
              </xdr:from>
              <xdr:to>
                <xdr:col>6</xdr:col>
                <xdr:colOff>15</xdr:colOff>
                <xdr:row>2312</xdr:row>
                <xdr:rowOff>17</xdr:rowOff>
              </xdr:to>
            </anchor>
          </commentPr>
        </mc:Choice>
        <mc:Fallback/>
      </mc:AlternateContent>
    </comment>
    <comment ref="C1207" authorId="0">
      <text>
        <r>
          <rPr>
            <b val="true"/>
            <sz val="8"/>
            <rFont val="Tahoma"/>
            <family val="0"/>
          </rPr>
          <t xml:space="preserve">10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16</xdr:rowOff>
              </xdr:from>
              <xdr:to>
                <xdr:col>6</xdr:col>
                <xdr:colOff>15</xdr:colOff>
                <xdr:row>2316</xdr:row>
                <xdr:rowOff>7</xdr:rowOff>
              </xdr:to>
            </anchor>
          </commentPr>
        </mc:Choice>
        <mc:Fallback/>
      </mc:AlternateContent>
    </comment>
    <comment ref="C1208" authorId="0">
      <text>
        <r>
          <rPr>
            <b val="true"/>
            <sz val="8"/>
            <rFont val="Tahoma"/>
            <family val="0"/>
          </rPr>
          <t xml:space="preserve">10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9</xdr:rowOff>
              </xdr:from>
              <xdr:to>
                <xdr:col>6</xdr:col>
                <xdr:colOff>15</xdr:colOff>
                <xdr:row>2317</xdr:row>
                <xdr:rowOff>12</xdr:rowOff>
              </xdr:to>
            </anchor>
          </commentPr>
        </mc:Choice>
        <mc:Fallback/>
      </mc:AlternateContent>
    </comment>
    <comment ref="C1209" authorId="0">
      <text>
        <r>
          <rPr>
            <b val="true"/>
            <sz val="8"/>
            <rFont val="Tahoma"/>
            <family val="0"/>
          </rPr>
          <t xml:space="preserve">10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13</xdr:rowOff>
              </xdr:from>
              <xdr:to>
                <xdr:col>6</xdr:col>
                <xdr:colOff>15</xdr:colOff>
                <xdr:row>2317</xdr:row>
                <xdr:rowOff>14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8"/>
            <rFont val="Tahoma"/>
            <family val="0"/>
          </rPr>
          <t xml:space="preserve">10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7</xdr:rowOff>
              </xdr:from>
              <xdr:to>
                <xdr:col>6</xdr:col>
                <xdr:colOff>15</xdr:colOff>
                <xdr:row>2318</xdr:row>
                <xdr:rowOff>3</xdr:rowOff>
              </xdr:to>
            </anchor>
          </commentPr>
        </mc:Choice>
        <mc:Fallback/>
      </mc:AlternateContent>
    </comment>
    <comment ref="C1211" authorId="0">
      <text>
        <r>
          <rPr>
            <b val="true"/>
            <sz val="8"/>
            <rFont val="Tahoma"/>
            <family val="0"/>
          </rPr>
          <t xml:space="preserve">10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11</xdr:rowOff>
              </xdr:from>
              <xdr:to>
                <xdr:col>6</xdr:col>
                <xdr:colOff>15</xdr:colOff>
                <xdr:row>2318</xdr:row>
                <xdr:rowOff>12</xdr:rowOff>
              </xdr:to>
            </anchor>
          </commentPr>
        </mc:Choice>
        <mc:Fallback/>
      </mc:AlternateContent>
    </comment>
    <comment ref="C1212" authorId="0">
      <text>
        <r>
          <rPr>
            <b val="true"/>
            <sz val="8"/>
            <rFont val="Tahoma"/>
            <family val="0"/>
          </rPr>
          <t xml:space="preserve">10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5</xdr:row>
                <xdr:rowOff>7</xdr:rowOff>
              </xdr:from>
              <xdr:to>
                <xdr:col>6</xdr:col>
                <xdr:colOff>15</xdr:colOff>
                <xdr:row>2318</xdr:row>
                <xdr:rowOff>7</xdr:rowOff>
              </xdr:to>
            </anchor>
          </commentPr>
        </mc:Choice>
        <mc:Fallback/>
      </mc:AlternateContent>
    </comment>
    <comment ref="C1213" authorId="0">
      <text>
        <r>
          <rPr>
            <b val="true"/>
            <sz val="8"/>
            <rFont val="Tahoma"/>
            <family val="0"/>
          </rPr>
          <t xml:space="preserve">10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8</xdr:row>
                <xdr:rowOff>8</xdr:rowOff>
              </xdr:from>
              <xdr:to>
                <xdr:col>6</xdr:col>
                <xdr:colOff>15</xdr:colOff>
                <xdr:row>2321</xdr:row>
                <xdr:rowOff>15</xdr:rowOff>
              </xdr:to>
            </anchor>
          </commentPr>
        </mc:Choice>
        <mc:Fallback/>
      </mc:AlternateContent>
    </comment>
    <comment ref="C1214" authorId="0">
      <text>
        <r>
          <rPr>
            <b val="true"/>
            <sz val="8"/>
            <rFont val="Tahoma"/>
            <family val="0"/>
          </rPr>
          <t xml:space="preserve">10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9</xdr:row>
                <xdr:rowOff>6</xdr:rowOff>
              </xdr:from>
              <xdr:to>
                <xdr:col>6</xdr:col>
                <xdr:colOff>15</xdr:colOff>
                <xdr:row>2323</xdr:row>
                <xdr:rowOff>3</xdr:rowOff>
              </xdr:to>
            </anchor>
          </commentPr>
        </mc:Choice>
        <mc:Fallback/>
      </mc:AlternateContent>
    </comment>
    <comment ref="C1215" authorId="0">
      <text>
        <r>
          <rPr>
            <b val="true"/>
            <sz val="8"/>
            <rFont val="Tahoma"/>
            <family val="0"/>
          </rPr>
          <t xml:space="preserve">10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1</xdr:row>
                <xdr:rowOff>0</xdr:rowOff>
              </xdr:from>
              <xdr:to>
                <xdr:col>6</xdr:col>
                <xdr:colOff>15</xdr:colOff>
                <xdr:row>2324</xdr:row>
                <xdr:rowOff>9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8"/>
            <rFont val="Tahoma"/>
            <family val="0"/>
          </rPr>
          <t xml:space="preserve">10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2</xdr:row>
                <xdr:rowOff>10</xdr:rowOff>
              </xdr:from>
              <xdr:to>
                <xdr:col>6</xdr:col>
                <xdr:colOff>15</xdr:colOff>
                <xdr:row>2325</xdr:row>
                <xdr:rowOff>5</xdr:rowOff>
              </xdr:to>
            </anchor>
          </commentPr>
        </mc:Choice>
        <mc:Fallback/>
      </mc:AlternateContent>
    </comment>
    <comment ref="C1217" authorId="0">
      <text>
        <r>
          <rPr>
            <b val="true"/>
            <sz val="8"/>
            <rFont val="Tahoma"/>
            <family val="0"/>
          </rPr>
          <t xml:space="preserve">10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4</xdr:row>
                <xdr:rowOff>3</xdr:rowOff>
              </xdr:from>
              <xdr:to>
                <xdr:col>6</xdr:col>
                <xdr:colOff>15</xdr:colOff>
                <xdr:row>2327</xdr:row>
                <xdr:rowOff>6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8"/>
            <rFont val="Tahoma"/>
            <family val="0"/>
          </rPr>
          <t xml:space="preserve">10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3</xdr:rowOff>
              </xdr:from>
              <xdr:to>
                <xdr:col>6</xdr:col>
                <xdr:colOff>15</xdr:colOff>
                <xdr:row>2332</xdr:row>
                <xdr:rowOff>14</xdr:rowOff>
              </xdr:to>
            </anchor>
          </commentPr>
        </mc:Choice>
        <mc:Fallback/>
      </mc:AlternateContent>
    </comment>
    <comment ref="C1219" authorId="0">
      <text>
        <r>
          <rPr>
            <b val="true"/>
            <sz val="8"/>
            <rFont val="Tahoma"/>
            <family val="0"/>
          </rPr>
          <t xml:space="preserve">10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5</xdr:rowOff>
              </xdr:from>
              <xdr:to>
                <xdr:col>6</xdr:col>
                <xdr:colOff>15</xdr:colOff>
                <xdr:row>2333</xdr:row>
                <xdr:rowOff>11</xdr:rowOff>
              </xdr:to>
            </anchor>
          </commentPr>
        </mc:Choice>
        <mc:Fallback/>
      </mc:AlternateContent>
    </comment>
    <comment ref="C1220" authorId="0">
      <text>
        <r>
          <rPr>
            <b val="true"/>
            <sz val="8"/>
            <rFont val="Tahoma"/>
            <family val="0"/>
          </rPr>
          <t xml:space="preserve">10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12</xdr:rowOff>
              </xdr:from>
              <xdr:to>
                <xdr:col>6</xdr:col>
                <xdr:colOff>15</xdr:colOff>
                <xdr:row>2333</xdr:row>
                <xdr:rowOff>16</xdr:rowOff>
              </xdr:to>
            </anchor>
          </commentPr>
        </mc:Choice>
        <mc:Fallback/>
      </mc:AlternateContent>
    </comment>
    <comment ref="C1221" authorId="0">
      <text>
        <r>
          <rPr>
            <b val="true"/>
            <sz val="8"/>
            <rFont val="Tahoma"/>
            <family val="0"/>
          </rPr>
          <t xml:space="preserve">10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14</xdr:rowOff>
              </xdr:from>
              <xdr:to>
                <xdr:col>6</xdr:col>
                <xdr:colOff>15</xdr:colOff>
                <xdr:row>2333</xdr:row>
                <xdr:rowOff>16</xdr:rowOff>
              </xdr:to>
            </anchor>
          </commentPr>
        </mc:Choice>
        <mc:Fallback/>
      </mc:AlternateContent>
    </comment>
    <comment ref="C1222" authorId="0">
      <text>
        <r>
          <rPr>
            <b val="true"/>
            <sz val="8"/>
            <rFont val="Tahoma"/>
            <family val="0"/>
          </rPr>
          <t xml:space="preserve">10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6</xdr:rowOff>
              </xdr:from>
              <xdr:to>
                <xdr:col>6</xdr:col>
                <xdr:colOff>15</xdr:colOff>
                <xdr:row>2333</xdr:row>
                <xdr:rowOff>16</xdr:rowOff>
              </xdr:to>
            </anchor>
          </commentPr>
        </mc:Choice>
        <mc:Fallback/>
      </mc:AlternateContent>
    </comment>
    <comment ref="C1223" authorId="0">
      <text>
        <r>
          <rPr>
            <b val="true"/>
            <sz val="8"/>
            <rFont val="Tahoma"/>
            <family val="0"/>
          </rPr>
          <t xml:space="preserve">10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15</xdr:rowOff>
              </xdr:from>
              <xdr:to>
                <xdr:col>6</xdr:col>
                <xdr:colOff>15</xdr:colOff>
                <xdr:row>2333</xdr:row>
                <xdr:rowOff>16</xdr:rowOff>
              </xdr:to>
            </anchor>
          </commentPr>
        </mc:Choice>
        <mc:Fallback/>
      </mc:AlternateContent>
    </comment>
    <comment ref="C1224" authorId="0">
      <text>
        <r>
          <rPr>
            <b val="true"/>
            <sz val="8"/>
            <rFont val="Tahoma"/>
            <family val="0"/>
          </rPr>
          <t xml:space="preserve">1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7</xdr:rowOff>
              </xdr:from>
              <xdr:to>
                <xdr:col>6</xdr:col>
                <xdr:colOff>15</xdr:colOff>
                <xdr:row>2333</xdr:row>
                <xdr:rowOff>16</xdr:rowOff>
              </xdr:to>
            </anchor>
          </commentPr>
        </mc:Choice>
        <mc:Fallback/>
      </mc:AlternateContent>
    </comment>
    <comment ref="C1225" authorId="0">
      <text>
        <r>
          <rPr>
            <b val="true"/>
            <sz val="8"/>
            <rFont val="Tahoma"/>
            <family val="0"/>
          </rPr>
          <t xml:space="preserve">10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3</xdr:row>
                <xdr:rowOff>5</xdr:rowOff>
              </xdr:from>
              <xdr:to>
                <xdr:col>6</xdr:col>
                <xdr:colOff>15</xdr:colOff>
                <xdr:row>2338</xdr:row>
                <xdr:rowOff>6</xdr:rowOff>
              </xdr:to>
            </anchor>
          </commentPr>
        </mc:Choice>
        <mc:Fallback/>
      </mc:AlternateContent>
    </comment>
    <comment ref="C1226" authorId="0">
      <text>
        <r>
          <rPr>
            <b val="true"/>
            <sz val="8"/>
            <rFont val="Tahoma"/>
            <family val="0"/>
          </rPr>
          <t xml:space="preserve">1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3</xdr:row>
                <xdr:rowOff>15</xdr:rowOff>
              </xdr:from>
              <xdr:to>
                <xdr:col>6</xdr:col>
                <xdr:colOff>15</xdr:colOff>
                <xdr:row>2340</xdr:row>
                <xdr:rowOff>12</xdr:rowOff>
              </xdr:to>
            </anchor>
          </commentPr>
        </mc:Choice>
        <mc:Fallback/>
      </mc:AlternateContent>
    </comment>
    <comment ref="C1227" authorId="0">
      <text>
        <r>
          <rPr>
            <b val="true"/>
            <sz val="8"/>
            <rFont val="Tahoma"/>
            <family val="0"/>
          </rPr>
          <t xml:space="preserve">11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0</xdr:rowOff>
              </xdr:from>
              <xdr:to>
                <xdr:col>6</xdr:col>
                <xdr:colOff>15</xdr:colOff>
                <xdr:row>2340</xdr:row>
                <xdr:rowOff>12</xdr:rowOff>
              </xdr:to>
            </anchor>
          </commentPr>
        </mc:Choice>
        <mc:Fallback/>
      </mc:AlternateContent>
    </comment>
    <comment ref="C1228" authorId="0">
      <text>
        <r>
          <rPr>
            <b val="true"/>
            <sz val="8"/>
            <rFont val="Tahoma"/>
            <family val="0"/>
          </rPr>
          <t xml:space="preserve">11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7</xdr:rowOff>
              </xdr:from>
              <xdr:to>
                <xdr:col>6</xdr:col>
                <xdr:colOff>15</xdr:colOff>
                <xdr:row>2340</xdr:row>
                <xdr:rowOff>12</xdr:rowOff>
              </xdr:to>
            </anchor>
          </commentPr>
        </mc:Choice>
        <mc:Fallback/>
      </mc:AlternateContent>
    </comment>
    <comment ref="C1229" authorId="0">
      <text>
        <r>
          <rPr>
            <b val="true"/>
            <sz val="8"/>
            <rFont val="Tahoma"/>
            <family val="0"/>
          </rPr>
          <t xml:space="preserve">11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9</xdr:rowOff>
              </xdr:from>
              <xdr:to>
                <xdr:col>6</xdr:col>
                <xdr:colOff>15</xdr:colOff>
                <xdr:row>2340</xdr:row>
                <xdr:rowOff>12</xdr:rowOff>
              </xdr:to>
            </anchor>
          </commentPr>
        </mc:Choice>
        <mc:Fallback/>
      </mc:AlternateContent>
    </comment>
    <comment ref="C1230" authorId="0">
      <text>
        <r>
          <rPr>
            <b val="true"/>
            <sz val="8"/>
            <rFont val="Tahoma"/>
            <family val="0"/>
          </rPr>
          <t xml:space="preserve">11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5</xdr:row>
                <xdr:rowOff>1</xdr:rowOff>
              </xdr:from>
              <xdr:to>
                <xdr:col>6</xdr:col>
                <xdr:colOff>15</xdr:colOff>
                <xdr:row>2340</xdr:row>
                <xdr:rowOff>12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8"/>
            <rFont val="Tahoma"/>
            <family val="0"/>
          </rPr>
          <t xml:space="preserve">11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8</xdr:row>
                <xdr:rowOff>2</xdr:rowOff>
              </xdr:from>
              <xdr:to>
                <xdr:col>6</xdr:col>
                <xdr:colOff>15</xdr:colOff>
                <xdr:row>2340</xdr:row>
                <xdr:rowOff>13</xdr:rowOff>
              </xdr:to>
            </anchor>
          </commentPr>
        </mc:Choice>
        <mc:Fallback/>
      </mc:AlternateContent>
    </comment>
    <comment ref="C1232" authorId="0">
      <text>
        <r>
          <rPr>
            <b val="true"/>
            <sz val="8"/>
            <rFont val="Tahoma"/>
            <family val="0"/>
          </rPr>
          <t xml:space="preserve">11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0</xdr:row>
                <xdr:rowOff>13</xdr:rowOff>
              </xdr:from>
              <xdr:to>
                <xdr:col>6</xdr:col>
                <xdr:colOff>15</xdr:colOff>
                <xdr:row>2343</xdr:row>
                <xdr:rowOff>8</xdr:rowOff>
              </xdr:to>
            </anchor>
          </commentPr>
        </mc:Choice>
        <mc:Fallback/>
      </mc:AlternateContent>
    </comment>
    <comment ref="C1233" authorId="0">
      <text>
        <r>
          <rPr>
            <b val="true"/>
            <sz val="8"/>
            <rFont val="Tahoma"/>
            <family val="0"/>
          </rPr>
          <t xml:space="preserve">11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4</xdr:rowOff>
              </xdr:from>
              <xdr:to>
                <xdr:col>6</xdr:col>
                <xdr:colOff>15</xdr:colOff>
                <xdr:row>2345</xdr:row>
                <xdr:rowOff>2</xdr:rowOff>
              </xdr:to>
            </anchor>
          </commentPr>
        </mc:Choice>
        <mc:Fallback/>
      </mc:AlternateContent>
    </comment>
    <comment ref="C1234" authorId="0">
      <text>
        <r>
          <rPr>
            <b val="true"/>
            <sz val="8"/>
            <rFont val="Tahoma"/>
            <family val="0"/>
          </rPr>
          <t xml:space="preserve">11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8</xdr:rowOff>
              </xdr:from>
              <xdr:to>
                <xdr:col>6</xdr:col>
                <xdr:colOff>15</xdr:colOff>
                <xdr:row>2346</xdr:row>
                <xdr:rowOff>7</xdr:rowOff>
              </xdr:to>
            </anchor>
          </commentPr>
        </mc:Choice>
        <mc:Fallback/>
      </mc:AlternateContent>
    </comment>
    <comment ref="C1235" authorId="0">
      <text>
        <r>
          <rPr>
            <b val="true"/>
            <sz val="8"/>
            <rFont val="Tahoma"/>
            <family val="0"/>
          </rPr>
          <t xml:space="preserve">11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11</xdr:rowOff>
              </xdr:from>
              <xdr:to>
                <xdr:col>6</xdr:col>
                <xdr:colOff>15</xdr:colOff>
                <xdr:row>2347</xdr:row>
                <xdr:rowOff>6</xdr:rowOff>
              </xdr:to>
            </anchor>
          </commentPr>
        </mc:Choice>
        <mc:Fallback/>
      </mc:AlternateContent>
    </comment>
    <comment ref="C1236" authorId="0">
      <text>
        <r>
          <rPr>
            <b val="true"/>
            <sz val="8"/>
            <rFont val="Tahoma"/>
            <family val="0"/>
          </rPr>
          <t xml:space="preserve">11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6</xdr:rowOff>
              </xdr:from>
              <xdr:to>
                <xdr:col>6</xdr:col>
                <xdr:colOff>15</xdr:colOff>
                <xdr:row>2347</xdr:row>
                <xdr:rowOff>8</xdr:rowOff>
              </xdr:to>
            </anchor>
          </commentPr>
        </mc:Choice>
        <mc:Fallback/>
      </mc:AlternateContent>
    </comment>
    <comment ref="C1237" authorId="0">
      <text>
        <r>
          <rPr>
            <b val="true"/>
            <sz val="8"/>
            <rFont val="Tahoma"/>
            <family val="0"/>
          </rPr>
          <t xml:space="preserve">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15</xdr:rowOff>
              </xdr:from>
              <xdr:to>
                <xdr:col>6</xdr:col>
                <xdr:colOff>15</xdr:colOff>
                <xdr:row>2348</xdr:row>
                <xdr:rowOff>17</xdr:rowOff>
              </xdr:to>
            </anchor>
          </commentPr>
        </mc:Choice>
        <mc:Fallback/>
      </mc:AlternateContent>
    </comment>
    <comment ref="C1238" authorId="0">
      <text>
        <r>
          <rPr>
            <b val="true"/>
            <sz val="8"/>
            <rFont val="Tahoma"/>
            <family val="0"/>
          </rPr>
          <t xml:space="preserve">11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4</xdr:row>
                <xdr:rowOff>15</xdr:rowOff>
              </xdr:from>
              <xdr:to>
                <xdr:col>6</xdr:col>
                <xdr:colOff>15</xdr:colOff>
                <xdr:row>2350</xdr:row>
                <xdr:rowOff>1</xdr:rowOff>
              </xdr:to>
            </anchor>
          </commentPr>
        </mc:Choice>
        <mc:Fallback/>
      </mc:AlternateContent>
    </comment>
    <comment ref="C1239" authorId="0">
      <text>
        <r>
          <rPr>
            <b val="true"/>
            <sz val="8"/>
            <rFont val="Tahoma"/>
            <family val="0"/>
          </rPr>
          <t xml:space="preserve">11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5</xdr:row>
                <xdr:rowOff>15</xdr:rowOff>
              </xdr:from>
              <xdr:to>
                <xdr:col>6</xdr:col>
                <xdr:colOff>15</xdr:colOff>
                <xdr:row>2350</xdr:row>
                <xdr:rowOff>11</xdr:rowOff>
              </xdr:to>
            </anchor>
          </commentPr>
        </mc:Choice>
        <mc:Fallback/>
      </mc:AlternateContent>
    </comment>
    <comment ref="C1240" authorId="0">
      <text>
        <r>
          <rPr>
            <b val="true"/>
            <sz val="8"/>
            <rFont val="Tahoma"/>
            <family val="0"/>
          </rPr>
          <t xml:space="preserve">11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8</xdr:row>
                <xdr:rowOff>7</xdr:rowOff>
              </xdr:from>
              <xdr:to>
                <xdr:col>6</xdr:col>
                <xdr:colOff>15</xdr:colOff>
                <xdr:row>2351</xdr:row>
                <xdr:rowOff>9</xdr:rowOff>
              </xdr:to>
            </anchor>
          </commentPr>
        </mc:Choice>
        <mc:Fallback/>
      </mc:AlternateContent>
    </comment>
    <comment ref="C1241" authorId="0">
      <text>
        <r>
          <rPr>
            <b val="true"/>
            <sz val="8"/>
            <rFont val="Tahoma"/>
            <family val="0"/>
          </rPr>
          <t xml:space="preserve">11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1</xdr:row>
                <xdr:rowOff>8</xdr:rowOff>
              </xdr:from>
              <xdr:to>
                <xdr:col>6</xdr:col>
                <xdr:colOff>15</xdr:colOff>
                <xdr:row>2354</xdr:row>
                <xdr:rowOff>5</xdr:rowOff>
              </xdr:to>
            </anchor>
          </commentPr>
        </mc:Choice>
        <mc:Fallback/>
      </mc:AlternateContent>
    </comment>
    <comment ref="C1242" authorId="0">
      <text>
        <r>
          <rPr>
            <b val="true"/>
            <sz val="8"/>
            <rFont val="Tahoma"/>
            <family val="0"/>
          </rPr>
          <t xml:space="preserve">11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2</xdr:row>
                <xdr:rowOff>7</xdr:rowOff>
              </xdr:from>
              <xdr:to>
                <xdr:col>6</xdr:col>
                <xdr:colOff>15</xdr:colOff>
                <xdr:row>2354</xdr:row>
                <xdr:rowOff>15</xdr:rowOff>
              </xdr:to>
            </anchor>
          </commentPr>
        </mc:Choice>
        <mc:Fallback/>
      </mc:AlternateContent>
    </comment>
    <comment ref="C1243" authorId="0">
      <text>
        <r>
          <rPr>
            <b val="true"/>
            <sz val="8"/>
            <rFont val="Tahoma"/>
            <family val="0"/>
          </rPr>
          <t xml:space="preserve">11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4</xdr:row>
                <xdr:rowOff>0</xdr:rowOff>
              </xdr:from>
              <xdr:to>
                <xdr:col>6</xdr:col>
                <xdr:colOff>15</xdr:colOff>
                <xdr:row>2357</xdr:row>
                <xdr:rowOff>3</xdr:rowOff>
              </xdr:to>
            </anchor>
          </commentPr>
        </mc:Choice>
        <mc:Fallback/>
      </mc:AlternateContent>
    </comment>
    <comment ref="C1244" authorId="0">
      <text>
        <r>
          <rPr>
            <b val="true"/>
            <sz val="8"/>
            <rFont val="Tahoma"/>
            <family val="0"/>
          </rPr>
          <t xml:space="preserve">11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4</xdr:row>
                <xdr:rowOff>4</xdr:rowOff>
              </xdr:from>
              <xdr:to>
                <xdr:col>6</xdr:col>
                <xdr:colOff>15</xdr:colOff>
                <xdr:row>2359</xdr:row>
                <xdr:rowOff>12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8"/>
            <rFont val="Tahoma"/>
            <family val="0"/>
          </rPr>
          <t xml:space="preserve">11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4</xdr:row>
                <xdr:rowOff>15</xdr:rowOff>
              </xdr:from>
              <xdr:to>
                <xdr:col>6</xdr:col>
                <xdr:colOff>15</xdr:colOff>
                <xdr:row>2361</xdr:row>
                <xdr:rowOff>2</xdr:rowOff>
              </xdr:to>
            </anchor>
          </commentPr>
        </mc:Choice>
        <mc:Fallback/>
      </mc:AlternateContent>
    </comment>
    <comment ref="C1246" authorId="0">
      <text>
        <r>
          <rPr>
            <b val="true"/>
            <sz val="8"/>
            <rFont val="Tahoma"/>
            <family val="0"/>
          </rPr>
          <t xml:space="preserve">11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5</xdr:row>
                <xdr:rowOff>1</xdr:rowOff>
              </xdr:from>
              <xdr:to>
                <xdr:col>6</xdr:col>
                <xdr:colOff>15</xdr:colOff>
                <xdr:row>2361</xdr:row>
                <xdr:rowOff>4</xdr:rowOff>
              </xdr:to>
            </anchor>
          </commentPr>
        </mc:Choice>
        <mc:Fallback/>
      </mc:AlternateContent>
    </comment>
    <comment ref="C1247" authorId="0">
      <text>
        <r>
          <rPr>
            <b val="true"/>
            <sz val="8"/>
            <rFont val="Tahoma"/>
            <family val="0"/>
          </rPr>
          <t xml:space="preserve">11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5</xdr:row>
                <xdr:rowOff>14</xdr:rowOff>
              </xdr:from>
              <xdr:to>
                <xdr:col>6</xdr:col>
                <xdr:colOff>15</xdr:colOff>
                <xdr:row>2361</xdr:row>
                <xdr:rowOff>4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8"/>
            <rFont val="Tahoma"/>
            <family val="0"/>
          </rPr>
          <t xml:space="preserve">11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8</xdr:row>
                <xdr:rowOff>14</xdr:rowOff>
              </xdr:from>
              <xdr:to>
                <xdr:col>6</xdr:col>
                <xdr:colOff>15</xdr:colOff>
                <xdr:row>2361</xdr:row>
                <xdr:rowOff>5</xdr:rowOff>
              </xdr:to>
            </anchor>
          </commentPr>
        </mc:Choice>
        <mc:Fallback/>
      </mc:AlternateContent>
    </comment>
    <comment ref="C1249" authorId="0">
      <text>
        <r>
          <rPr>
            <b val="true"/>
            <sz val="8"/>
            <rFont val="Tahoma"/>
            <family val="0"/>
          </rPr>
          <t xml:space="preserve">11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1</xdr:row>
                <xdr:rowOff>5</xdr:rowOff>
              </xdr:from>
              <xdr:to>
                <xdr:col>6</xdr:col>
                <xdr:colOff>15</xdr:colOff>
                <xdr:row>2364</xdr:row>
                <xdr:rowOff>15</xdr:rowOff>
              </xdr:to>
            </anchor>
          </commentPr>
        </mc:Choice>
        <mc:Fallback/>
      </mc:AlternateContent>
    </comment>
    <comment ref="C1250" authorId="0">
      <text>
        <r>
          <rPr>
            <b val="true"/>
            <sz val="8"/>
            <rFont val="Tahoma"/>
            <family val="0"/>
          </rPr>
          <t xml:space="preserve">11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1</xdr:row>
                <xdr:rowOff>10</xdr:rowOff>
              </xdr:from>
              <xdr:to>
                <xdr:col>6</xdr:col>
                <xdr:colOff>15</xdr:colOff>
                <xdr:row>2365</xdr:row>
                <xdr:rowOff>12</xdr:rowOff>
              </xdr:to>
            </anchor>
          </commentPr>
        </mc:Choice>
        <mc:Fallback/>
      </mc:AlternateContent>
    </comment>
    <comment ref="C1251" authorId="0">
      <text>
        <r>
          <rPr>
            <b val="true"/>
            <sz val="8"/>
            <rFont val="Tahoma"/>
            <family val="0"/>
          </rPr>
          <t xml:space="preserve">11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1</xdr:row>
                <xdr:rowOff>15</xdr:rowOff>
              </xdr:from>
              <xdr:to>
                <xdr:col>6</xdr:col>
                <xdr:colOff>15</xdr:colOff>
                <xdr:row>2366</xdr:row>
                <xdr:rowOff>14</xdr:rowOff>
              </xdr:to>
            </anchor>
          </commentPr>
        </mc:Choice>
        <mc:Fallback/>
      </mc:AlternateContent>
    </comment>
    <comment ref="C1252" authorId="0">
      <text>
        <r>
          <rPr>
            <b val="true"/>
            <sz val="8"/>
            <rFont val="Tahoma"/>
            <family val="0"/>
          </rPr>
          <t xml:space="preserve">11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6</xdr:rowOff>
              </xdr:from>
              <xdr:to>
                <xdr:col>6</xdr:col>
                <xdr:colOff>15</xdr:colOff>
                <xdr:row>2369</xdr:row>
                <xdr:rowOff>5</xdr:rowOff>
              </xdr:to>
            </anchor>
          </commentPr>
        </mc:Choice>
        <mc:Fallback/>
      </mc:AlternateContent>
    </comment>
    <comment ref="C1253" authorId="0">
      <text>
        <r>
          <rPr>
            <b val="true"/>
            <sz val="8"/>
            <rFont val="Tahoma"/>
            <family val="0"/>
          </rPr>
          <t xml:space="preserve">11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15</xdr:rowOff>
              </xdr:from>
              <xdr:to>
                <xdr:col>6</xdr:col>
                <xdr:colOff>15</xdr:colOff>
                <xdr:row>2370</xdr:row>
                <xdr:rowOff>7</xdr:rowOff>
              </xdr:to>
            </anchor>
          </commentPr>
        </mc:Choice>
        <mc:Fallback/>
      </mc:AlternateContent>
    </comment>
    <comment ref="C1254" authorId="0">
      <text>
        <r>
          <rPr>
            <b val="true"/>
            <sz val="8"/>
            <rFont val="Tahoma"/>
            <family val="0"/>
          </rPr>
          <t xml:space="preserve">11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16</xdr:rowOff>
              </xdr:from>
              <xdr:to>
                <xdr:col>6</xdr:col>
                <xdr:colOff>15</xdr:colOff>
                <xdr:row>2370</xdr:row>
                <xdr:rowOff>17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8"/>
            <rFont val="Tahoma"/>
            <family val="0"/>
          </rPr>
          <t xml:space="preserve">11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9</xdr:rowOff>
              </xdr:from>
              <xdr:to>
                <xdr:col>6</xdr:col>
                <xdr:colOff>15</xdr:colOff>
                <xdr:row>2373</xdr:row>
                <xdr:rowOff>3</xdr:rowOff>
              </xdr:to>
            </anchor>
          </commentPr>
        </mc:Choice>
        <mc:Fallback/>
      </mc:AlternateContent>
    </comment>
    <comment ref="C1256" authorId="0">
      <text>
        <r>
          <rPr>
            <b val="true"/>
            <sz val="8"/>
            <rFont val="Tahoma"/>
            <family val="0"/>
          </rPr>
          <t xml:space="preserve">1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2</xdr:rowOff>
              </xdr:from>
              <xdr:to>
                <xdr:col>6</xdr:col>
                <xdr:colOff>15</xdr:colOff>
                <xdr:row>2376</xdr:row>
                <xdr:rowOff>2</xdr:rowOff>
              </xdr:to>
            </anchor>
          </commentPr>
        </mc:Choice>
        <mc:Fallback/>
      </mc:AlternateContent>
    </comment>
    <comment ref="C1257" authorId="0">
      <text>
        <r>
          <rPr>
            <b val="true"/>
            <sz val="8"/>
            <rFont val="Tahoma"/>
            <family val="0"/>
          </rPr>
          <t xml:space="preserve">11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6</xdr:rowOff>
              </xdr:from>
              <xdr:to>
                <xdr:col>6</xdr:col>
                <xdr:colOff>15</xdr:colOff>
                <xdr:row>2376</xdr:row>
                <xdr:rowOff>7</xdr:rowOff>
              </xdr:to>
            </anchor>
          </commentPr>
        </mc:Choice>
        <mc:Fallback/>
      </mc:AlternateContent>
    </comment>
    <comment ref="C1258" authorId="0">
      <text>
        <r>
          <rPr>
            <b val="true"/>
            <sz val="8"/>
            <rFont val="Tahoma"/>
            <family val="0"/>
          </rPr>
          <t xml:space="preserve">11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1</xdr:row>
                <xdr:rowOff>0</xdr:rowOff>
              </xdr:from>
              <xdr:to>
                <xdr:col>6</xdr:col>
                <xdr:colOff>15</xdr:colOff>
                <xdr:row>2376</xdr:row>
                <xdr:rowOff>6</xdr:rowOff>
              </xdr:to>
            </anchor>
          </commentPr>
        </mc:Choice>
        <mc:Fallback/>
      </mc:AlternateContent>
    </comment>
    <comment ref="C1259" authorId="0">
      <text>
        <r>
          <rPr>
            <b val="true"/>
            <sz val="8"/>
            <rFont val="Tahoma"/>
            <family val="0"/>
          </rPr>
          <t xml:space="preserve">11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1</xdr:row>
                <xdr:rowOff>4</xdr:rowOff>
              </xdr:from>
              <xdr:to>
                <xdr:col>6</xdr:col>
                <xdr:colOff>15</xdr:colOff>
                <xdr:row>2377</xdr:row>
                <xdr:rowOff>15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8"/>
            <rFont val="Tahoma"/>
            <family val="0"/>
          </rPr>
          <t xml:space="preserve">11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1</xdr:row>
                <xdr:rowOff>16</xdr:rowOff>
              </xdr:from>
              <xdr:to>
                <xdr:col>6</xdr:col>
                <xdr:colOff>15</xdr:colOff>
                <xdr:row>2377</xdr:row>
                <xdr:rowOff>10</xdr:rowOff>
              </xdr:to>
            </anchor>
          </commentPr>
        </mc:Choice>
        <mc:Fallback/>
      </mc:AlternateContent>
    </comment>
    <comment ref="C1261" authorId="0">
      <text>
        <r>
          <rPr>
            <b val="true"/>
            <sz val="8"/>
            <rFont val="Tahoma"/>
            <family val="0"/>
          </rPr>
          <t xml:space="preserve">11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3</xdr:row>
                <xdr:rowOff>8</xdr:rowOff>
              </xdr:from>
              <xdr:to>
                <xdr:col>6</xdr:col>
                <xdr:colOff>15</xdr:colOff>
                <xdr:row>2377</xdr:row>
                <xdr:rowOff>13</xdr:rowOff>
              </xdr:to>
            </anchor>
          </commentPr>
        </mc:Choice>
        <mc:Fallback/>
      </mc:AlternateContent>
    </comment>
    <comment ref="C1262" authorId="0">
      <text>
        <r>
          <rPr>
            <b val="true"/>
            <sz val="8"/>
            <rFont val="Tahoma"/>
            <family val="0"/>
          </rPr>
          <t xml:space="preserve">1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5</xdr:row>
                <xdr:rowOff>16</xdr:rowOff>
              </xdr:from>
              <xdr:to>
                <xdr:col>6</xdr:col>
                <xdr:colOff>15</xdr:colOff>
                <xdr:row>2378</xdr:row>
                <xdr:rowOff>13</xdr:rowOff>
              </xdr:to>
            </anchor>
          </commentPr>
        </mc:Choice>
        <mc:Fallback/>
      </mc:AlternateContent>
    </comment>
    <comment ref="C1263" authorId="0">
      <text>
        <r>
          <rPr>
            <b val="true"/>
            <sz val="8"/>
            <rFont val="Tahoma"/>
            <family val="0"/>
          </rPr>
          <t xml:space="preserve">1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0</xdr:rowOff>
              </xdr:from>
              <xdr:to>
                <xdr:col>6</xdr:col>
                <xdr:colOff>15</xdr:colOff>
                <xdr:row>2380</xdr:row>
                <xdr:rowOff>13</xdr:rowOff>
              </xdr:to>
            </anchor>
          </commentPr>
        </mc:Choice>
        <mc:Fallback/>
      </mc:AlternateContent>
    </comment>
    <comment ref="C1264" authorId="0">
      <text>
        <r>
          <rPr>
            <b val="true"/>
            <sz val="8"/>
            <rFont val="Tahoma"/>
            <family val="0"/>
          </rPr>
          <t xml:space="preserve">11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16</xdr:rowOff>
              </xdr:from>
              <xdr:to>
                <xdr:col>6</xdr:col>
                <xdr:colOff>15</xdr:colOff>
                <xdr:row>2382</xdr:row>
                <xdr:rowOff>16</xdr:rowOff>
              </xdr:to>
            </anchor>
          </commentPr>
        </mc:Choice>
        <mc:Fallback/>
      </mc:AlternateContent>
    </comment>
    <comment ref="C1265" authorId="0">
      <text>
        <r>
          <rPr>
            <b val="true"/>
            <sz val="8"/>
            <rFont val="Tahoma"/>
            <family val="0"/>
          </rPr>
          <t xml:space="preserve">1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2</xdr:rowOff>
              </xdr:from>
              <xdr:to>
                <xdr:col>6</xdr:col>
                <xdr:colOff>15</xdr:colOff>
                <xdr:row>2385</xdr:row>
                <xdr:rowOff>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8"/>
            <rFont val="Tahoma"/>
            <family val="0"/>
          </rPr>
          <t xml:space="preserve">1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13</xdr:rowOff>
              </xdr:from>
              <xdr:to>
                <xdr:col>6</xdr:col>
                <xdr:colOff>15</xdr:colOff>
                <xdr:row>2386</xdr:row>
                <xdr:rowOff>16</xdr:rowOff>
              </xdr:to>
            </anchor>
          </commentPr>
        </mc:Choice>
        <mc:Fallback/>
      </mc:AlternateContent>
    </comment>
    <comment ref="C1267" authorId="0">
      <text>
        <r>
          <rPr>
            <b val="true"/>
            <sz val="8"/>
            <rFont val="Tahoma"/>
            <family val="0"/>
          </rPr>
          <t xml:space="preserve">1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0</xdr:rowOff>
              </xdr:from>
              <xdr:to>
                <xdr:col>6</xdr:col>
                <xdr:colOff>15</xdr:colOff>
                <xdr:row>2386</xdr:row>
                <xdr:rowOff>15</xdr:rowOff>
              </xdr:to>
            </anchor>
          </commentPr>
        </mc:Choice>
        <mc:Fallback/>
      </mc:AlternateContent>
    </comment>
    <comment ref="C1268" authorId="0">
      <text>
        <r>
          <rPr>
            <b val="true"/>
            <sz val="8"/>
            <rFont val="Tahoma"/>
            <family val="0"/>
          </rPr>
          <t xml:space="preserve">11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12</xdr:rowOff>
              </xdr:from>
              <xdr:to>
                <xdr:col>6</xdr:col>
                <xdr:colOff>15</xdr:colOff>
                <xdr:row>2386</xdr:row>
                <xdr:rowOff>15</xdr:rowOff>
              </xdr:to>
            </anchor>
          </commentPr>
        </mc:Choice>
        <mc:Fallback/>
      </mc:AlternateContent>
    </comment>
    <comment ref="C1269" authorId="0">
      <text>
        <r>
          <rPr>
            <b val="true"/>
            <sz val="8"/>
            <rFont val="Tahoma"/>
            <family val="0"/>
          </rPr>
          <t xml:space="preserve">11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13</xdr:rowOff>
              </xdr:from>
              <xdr:to>
                <xdr:col>6</xdr:col>
                <xdr:colOff>15</xdr:colOff>
                <xdr:row>2387</xdr:row>
                <xdr:rowOff>5</xdr:rowOff>
              </xdr:to>
            </anchor>
          </commentPr>
        </mc:Choice>
        <mc:Fallback/>
      </mc:AlternateContent>
    </comment>
    <comment ref="C1270" authorId="0">
      <text>
        <r>
          <rPr>
            <b val="true"/>
            <sz val="8"/>
            <rFont val="Tahoma"/>
            <family val="0"/>
          </rPr>
          <t xml:space="preserve">11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5</xdr:rowOff>
              </xdr:from>
              <xdr:to>
                <xdr:col>6</xdr:col>
                <xdr:colOff>15</xdr:colOff>
                <xdr:row>2389</xdr:row>
                <xdr:rowOff>15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8"/>
            <rFont val="Tahoma"/>
            <family val="0"/>
          </rPr>
          <t xml:space="preserve">11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13</xdr:rowOff>
              </xdr:from>
              <xdr:to>
                <xdr:col>6</xdr:col>
                <xdr:colOff>15</xdr:colOff>
                <xdr:row>2392</xdr:row>
                <xdr:rowOff>17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8"/>
            <rFont val="Tahoma"/>
            <family val="0"/>
          </rPr>
          <t xml:space="preserve">11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8</xdr:row>
                <xdr:rowOff>0</xdr:rowOff>
              </xdr:from>
              <xdr:to>
                <xdr:col>6</xdr:col>
                <xdr:colOff>15</xdr:colOff>
                <xdr:row>2393</xdr:row>
                <xdr:rowOff>4</xdr:rowOff>
              </xdr:to>
            </anchor>
          </commentPr>
        </mc:Choice>
        <mc:Fallback/>
      </mc:AlternateContent>
    </comment>
    <comment ref="C1273" authorId="0">
      <text>
        <r>
          <rPr>
            <b val="true"/>
            <sz val="8"/>
            <rFont val="Tahoma"/>
            <family val="0"/>
          </rPr>
          <t xml:space="preserve">11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8</xdr:row>
                <xdr:rowOff>3</xdr:rowOff>
              </xdr:from>
              <xdr:to>
                <xdr:col>6</xdr:col>
                <xdr:colOff>15</xdr:colOff>
                <xdr:row>2393</xdr:row>
                <xdr:rowOff>15</xdr:rowOff>
              </xdr:to>
            </anchor>
          </commentPr>
        </mc:Choice>
        <mc:Fallback/>
      </mc:AlternateContent>
    </comment>
    <comment ref="C1274" authorId="0">
      <text>
        <r>
          <rPr>
            <b val="true"/>
            <sz val="8"/>
            <rFont val="Tahoma"/>
            <family val="0"/>
          </rPr>
          <t xml:space="preserve">11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0</xdr:row>
                <xdr:rowOff>16</xdr:rowOff>
              </xdr:from>
              <xdr:to>
                <xdr:col>6</xdr:col>
                <xdr:colOff>15</xdr:colOff>
                <xdr:row>2393</xdr:row>
                <xdr:rowOff>10</xdr:rowOff>
              </xdr:to>
            </anchor>
          </commentPr>
        </mc:Choice>
        <mc:Fallback/>
      </mc:AlternateContent>
    </comment>
    <comment ref="C1275" authorId="0">
      <text>
        <r>
          <rPr>
            <b val="true"/>
            <sz val="8"/>
            <rFont val="Tahoma"/>
            <family val="0"/>
          </rPr>
          <t xml:space="preserve">1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4</xdr:row>
                <xdr:rowOff>0</xdr:rowOff>
              </xdr:from>
              <xdr:to>
                <xdr:col>6</xdr:col>
                <xdr:colOff>15</xdr:colOff>
                <xdr:row>2395</xdr:row>
                <xdr:rowOff>13</xdr:rowOff>
              </xdr:to>
            </anchor>
          </commentPr>
        </mc:Choice>
        <mc:Fallback/>
      </mc:AlternateContent>
    </comment>
    <comment ref="C1276" authorId="0">
      <text>
        <r>
          <rPr>
            <b val="true"/>
            <sz val="8"/>
            <rFont val="Tahoma"/>
            <family val="0"/>
          </rPr>
          <t xml:space="preserve">1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4</xdr:row>
                <xdr:rowOff>16</xdr:rowOff>
              </xdr:from>
              <xdr:to>
                <xdr:col>6</xdr:col>
                <xdr:colOff>15</xdr:colOff>
                <xdr:row>2397</xdr:row>
                <xdr:rowOff>12</xdr:rowOff>
              </xdr:to>
            </anchor>
          </commentPr>
        </mc:Choice>
        <mc:Fallback/>
      </mc:AlternateContent>
    </comment>
    <comment ref="C1277" authorId="0">
      <text>
        <r>
          <rPr>
            <b val="true"/>
            <sz val="8"/>
            <rFont val="Tahoma"/>
            <family val="0"/>
          </rPr>
          <t xml:space="preserve">11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5</xdr:row>
                <xdr:rowOff>2</xdr:rowOff>
              </xdr:from>
              <xdr:to>
                <xdr:col>6</xdr:col>
                <xdr:colOff>15</xdr:colOff>
                <xdr:row>2400</xdr:row>
                <xdr:rowOff>14</xdr:rowOff>
              </xdr:to>
            </anchor>
          </commentPr>
        </mc:Choice>
        <mc:Fallback/>
      </mc:AlternateContent>
    </comment>
    <comment ref="C1278" authorId="0">
      <text>
        <r>
          <rPr>
            <b val="true"/>
            <sz val="8"/>
            <rFont val="Tahoma"/>
            <family val="0"/>
          </rPr>
          <t xml:space="preserve">11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5</xdr:row>
                <xdr:rowOff>13</xdr:rowOff>
              </xdr:from>
              <xdr:to>
                <xdr:col>6</xdr:col>
                <xdr:colOff>15</xdr:colOff>
                <xdr:row>2401</xdr:row>
                <xdr:rowOff>1</xdr:rowOff>
              </xdr:to>
            </anchor>
          </commentPr>
        </mc:Choice>
        <mc:Fallback/>
      </mc:AlternateContent>
    </comment>
    <comment ref="C1279" authorId="0">
      <text>
        <r>
          <rPr>
            <b val="true"/>
            <sz val="8"/>
            <rFont val="Tahoma"/>
            <family val="0"/>
          </rPr>
          <t xml:space="preserve">11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6</xdr:row>
                <xdr:rowOff>0</xdr:rowOff>
              </xdr:from>
              <xdr:to>
                <xdr:col>6</xdr:col>
                <xdr:colOff>15</xdr:colOff>
                <xdr:row>2401</xdr:row>
                <xdr:rowOff>4</xdr:rowOff>
              </xdr:to>
            </anchor>
          </commentPr>
        </mc:Choice>
        <mc:Fallback/>
      </mc:AlternateContent>
    </comment>
    <comment ref="C1280" authorId="0">
      <text>
        <r>
          <rPr>
            <b val="true"/>
            <sz val="8"/>
            <rFont val="Tahoma"/>
            <family val="0"/>
          </rPr>
          <t xml:space="preserve">11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13</xdr:rowOff>
              </xdr:from>
              <xdr:to>
                <xdr:col>6</xdr:col>
                <xdr:colOff>15</xdr:colOff>
                <xdr:row>2401</xdr:row>
                <xdr:rowOff>5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8"/>
            <rFont val="Tahoma"/>
            <family val="0"/>
          </rPr>
          <t xml:space="preserve">11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1</xdr:row>
                <xdr:rowOff>5</xdr:rowOff>
              </xdr:from>
              <xdr:to>
                <xdr:col>6</xdr:col>
                <xdr:colOff>15</xdr:colOff>
                <xdr:row>2403</xdr:row>
                <xdr:rowOff>16</xdr:rowOff>
              </xdr:to>
            </anchor>
          </commentPr>
        </mc:Choice>
        <mc:Fallback/>
      </mc:AlternateContent>
    </comment>
    <comment ref="C1282" authorId="0">
      <text>
        <r>
          <rPr>
            <b val="true"/>
            <sz val="8"/>
            <rFont val="Tahoma"/>
            <family val="0"/>
          </rPr>
          <t xml:space="preserve">11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1</xdr:row>
                <xdr:rowOff>13</xdr:rowOff>
              </xdr:from>
              <xdr:to>
                <xdr:col>6</xdr:col>
                <xdr:colOff>15</xdr:colOff>
                <xdr:row>2406</xdr:row>
                <xdr:rowOff>7</xdr:rowOff>
              </xdr:to>
            </anchor>
          </commentPr>
        </mc:Choice>
        <mc:Fallback/>
      </mc:AlternateContent>
    </comment>
    <comment ref="C1283" authorId="0">
      <text>
        <r>
          <rPr>
            <b val="true"/>
            <sz val="8"/>
            <rFont val="Tahoma"/>
            <family val="0"/>
          </rPr>
          <t xml:space="preserve">11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2</xdr:row>
                <xdr:rowOff>0</xdr:rowOff>
              </xdr:from>
              <xdr:to>
                <xdr:col>6</xdr:col>
                <xdr:colOff>15</xdr:colOff>
                <xdr:row>2407</xdr:row>
                <xdr:rowOff>5</xdr:rowOff>
              </xdr:to>
            </anchor>
          </commentPr>
        </mc:Choice>
        <mc:Fallback/>
      </mc:AlternateContent>
    </comment>
    <comment ref="C1284" authorId="0">
      <text>
        <r>
          <rPr>
            <b val="true"/>
            <sz val="8"/>
            <rFont val="Tahoma"/>
            <family val="0"/>
          </rPr>
          <t xml:space="preserve">11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2</xdr:row>
                <xdr:rowOff>3</xdr:rowOff>
              </xdr:from>
              <xdr:to>
                <xdr:col>6</xdr:col>
                <xdr:colOff>15</xdr:colOff>
                <xdr:row>2407</xdr:row>
                <xdr:rowOff>17</xdr:rowOff>
              </xdr:to>
            </anchor>
          </commentPr>
        </mc:Choice>
        <mc:Fallback/>
      </mc:AlternateContent>
    </comment>
    <comment ref="C1285" authorId="0">
      <text>
        <r>
          <rPr>
            <b val="true"/>
            <sz val="8"/>
            <rFont val="Tahoma"/>
            <family val="0"/>
          </rPr>
          <t xml:space="preserve">11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2</xdr:row>
                <xdr:rowOff>15</xdr:rowOff>
              </xdr:from>
              <xdr:to>
                <xdr:col>6</xdr:col>
                <xdr:colOff>15</xdr:colOff>
                <xdr:row>2407</xdr:row>
                <xdr:rowOff>16</xdr:rowOff>
              </xdr:to>
            </anchor>
          </commentPr>
        </mc:Choice>
        <mc:Fallback/>
      </mc:AlternateContent>
    </comment>
    <comment ref="C1286" authorId="0">
      <text>
        <r>
          <rPr>
            <b val="true"/>
            <sz val="8"/>
            <rFont val="Tahoma"/>
            <family val="0"/>
          </rPr>
          <t xml:space="preserve">11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16</xdr:rowOff>
              </xdr:from>
              <xdr:to>
                <xdr:col>6</xdr:col>
                <xdr:colOff>15</xdr:colOff>
                <xdr:row>2408</xdr:row>
                <xdr:rowOff>8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8"/>
            <rFont val="Tahoma"/>
            <family val="0"/>
          </rPr>
          <t xml:space="preserve">11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8</xdr:rowOff>
              </xdr:from>
              <xdr:to>
                <xdr:col>6</xdr:col>
                <xdr:colOff>15</xdr:colOff>
                <xdr:row>2411</xdr:row>
                <xdr:rowOff>1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8"/>
            <rFont val="Tahoma"/>
            <family val="0"/>
          </rPr>
          <t xml:space="preserve">11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16</xdr:rowOff>
              </xdr:from>
              <xdr:to>
                <xdr:col>6</xdr:col>
                <xdr:colOff>15</xdr:colOff>
                <xdr:row>2413</xdr:row>
                <xdr:rowOff>10</xdr:rowOff>
              </xdr:to>
            </anchor>
          </commentPr>
        </mc:Choice>
        <mc:Fallback/>
      </mc:AlternateContent>
    </comment>
    <comment ref="C1289" authorId="0">
      <text>
        <r>
          <rPr>
            <b val="true"/>
            <sz val="8"/>
            <rFont val="Tahoma"/>
            <family val="0"/>
          </rPr>
          <t xml:space="preserve">11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9</xdr:row>
                <xdr:rowOff>3</xdr:rowOff>
              </xdr:from>
              <xdr:to>
                <xdr:col>6</xdr:col>
                <xdr:colOff>15</xdr:colOff>
                <xdr:row>2414</xdr:row>
                <xdr:rowOff>8</xdr:rowOff>
              </xdr:to>
            </anchor>
          </commentPr>
        </mc:Choice>
        <mc:Fallback/>
      </mc:AlternateContent>
    </comment>
    <comment ref="C1290" authorId="0">
      <text>
        <r>
          <rPr>
            <b val="true"/>
            <sz val="8"/>
            <rFont val="Tahoma"/>
            <family val="0"/>
          </rPr>
          <t xml:space="preserve">11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0</xdr:row>
                <xdr:rowOff>2</xdr:rowOff>
              </xdr:from>
              <xdr:to>
                <xdr:col>6</xdr:col>
                <xdr:colOff>15</xdr:colOff>
                <xdr:row>2414</xdr:row>
                <xdr:rowOff>10</xdr:rowOff>
              </xdr:to>
            </anchor>
          </commentPr>
        </mc:Choice>
        <mc:Fallback/>
      </mc:AlternateContent>
    </comment>
    <comment ref="C1291" authorId="0">
      <text>
        <r>
          <rPr>
            <b val="true"/>
            <sz val="8"/>
            <rFont val="Tahoma"/>
            <family val="0"/>
          </rPr>
          <t xml:space="preserve">11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4</xdr:row>
                <xdr:rowOff>6</xdr:rowOff>
              </xdr:from>
              <xdr:to>
                <xdr:col>6</xdr:col>
                <xdr:colOff>15</xdr:colOff>
                <xdr:row>2417</xdr:row>
                <xdr:rowOff>7</xdr:rowOff>
              </xdr:to>
            </anchor>
          </commentPr>
        </mc:Choice>
        <mc:Fallback/>
      </mc:AlternateContent>
    </comment>
    <comment ref="C1292" authorId="0">
      <text>
        <r>
          <rPr>
            <b val="true"/>
            <sz val="8"/>
            <rFont val="Tahoma"/>
            <family val="0"/>
          </rPr>
          <t xml:space="preserve">11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4</xdr:rowOff>
              </xdr:from>
              <xdr:to>
                <xdr:col>6</xdr:col>
                <xdr:colOff>15</xdr:colOff>
                <xdr:row>2419</xdr:row>
                <xdr:rowOff>5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8"/>
            <rFont val="Tahoma"/>
            <family val="0"/>
          </rPr>
          <t xml:space="preserve">11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15</xdr:rowOff>
              </xdr:from>
              <xdr:to>
                <xdr:col>6</xdr:col>
                <xdr:colOff>15</xdr:colOff>
                <xdr:row>2420</xdr:row>
                <xdr:rowOff>7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8"/>
            <rFont val="Tahoma"/>
            <family val="0"/>
          </rPr>
          <t xml:space="preserve">11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0</xdr:row>
                <xdr:rowOff>10</xdr:rowOff>
              </xdr:from>
              <xdr:to>
                <xdr:col>6</xdr:col>
                <xdr:colOff>15</xdr:colOff>
                <xdr:row>2422</xdr:row>
                <xdr:rowOff>1</xdr:rowOff>
              </xdr:to>
            </anchor>
          </commentPr>
        </mc:Choice>
        <mc:Fallback/>
      </mc:AlternateContent>
    </comment>
    <comment ref="C1295" authorId="0">
      <text>
        <r>
          <rPr>
            <b val="true"/>
            <sz val="8"/>
            <rFont val="Tahoma"/>
            <family val="0"/>
          </rPr>
          <t xml:space="preserve">11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1</xdr:row>
                <xdr:rowOff>8</xdr:rowOff>
              </xdr:from>
              <xdr:to>
                <xdr:col>6</xdr:col>
                <xdr:colOff>15</xdr:colOff>
                <xdr:row>2426</xdr:row>
                <xdr:rowOff>10</xdr:rowOff>
              </xdr:to>
            </anchor>
          </commentPr>
        </mc:Choice>
        <mc:Fallback/>
      </mc:AlternateContent>
    </comment>
    <comment ref="C1296" authorId="0">
      <text>
        <r>
          <rPr>
            <b val="true"/>
            <sz val="8"/>
            <rFont val="Tahoma"/>
            <family val="0"/>
          </rPr>
          <t xml:space="preserve">11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1</xdr:rowOff>
              </xdr:from>
              <xdr:to>
                <xdr:col>6</xdr:col>
                <xdr:colOff>15</xdr:colOff>
                <xdr:row>2430</xdr:row>
                <xdr:rowOff>11</xdr:rowOff>
              </xdr:to>
            </anchor>
          </commentPr>
        </mc:Choice>
        <mc:Fallback/>
      </mc:AlternateContent>
    </comment>
    <comment ref="C1297" authorId="0">
      <text>
        <r>
          <rPr>
            <b val="true"/>
            <sz val="8"/>
            <rFont val="Tahoma"/>
            <family val="0"/>
          </rPr>
          <t xml:space="preserve">11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11</xdr:rowOff>
              </xdr:from>
              <xdr:to>
                <xdr:col>6</xdr:col>
                <xdr:colOff>15</xdr:colOff>
                <xdr:row>2429</xdr:row>
                <xdr:rowOff>17</xdr:rowOff>
              </xdr:to>
            </anchor>
          </commentPr>
        </mc:Choice>
        <mc:Fallback/>
      </mc:AlternateContent>
    </comment>
    <comment ref="C1298" authorId="0">
      <text>
        <r>
          <rPr>
            <b val="true"/>
            <sz val="8"/>
            <rFont val="Tahoma"/>
            <family val="0"/>
          </rPr>
          <t xml:space="preserve">11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13</xdr:rowOff>
              </xdr:from>
              <xdr:to>
                <xdr:col>6</xdr:col>
                <xdr:colOff>15</xdr:colOff>
                <xdr:row>2430</xdr:row>
                <xdr:rowOff>8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rFont val="Tahoma"/>
            <family val="0"/>
          </rPr>
          <t xml:space="preserve">11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3</xdr:row>
                <xdr:rowOff>3</xdr:rowOff>
              </xdr:from>
              <xdr:to>
                <xdr:col>6</xdr:col>
                <xdr:colOff>15</xdr:colOff>
                <xdr:row>2430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8"/>
            <rFont val="Tahoma"/>
            <family val="0"/>
          </rPr>
          <t xml:space="preserve">11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3</xdr:row>
                <xdr:rowOff>6</xdr:rowOff>
              </xdr:from>
              <xdr:to>
                <xdr:col>6</xdr:col>
                <xdr:colOff>15</xdr:colOff>
                <xdr:row>2430</xdr:row>
                <xdr:rowOff>16</xdr:rowOff>
              </xdr:to>
            </anchor>
          </commentPr>
        </mc:Choice>
        <mc:Fallback/>
      </mc:AlternateContent>
    </comment>
    <comment ref="C1301" authorId="0">
      <text>
        <r>
          <rPr>
            <b val="true"/>
            <sz val="8"/>
            <rFont val="Tahoma"/>
            <family val="0"/>
          </rPr>
          <t xml:space="preserve">11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3</xdr:row>
                <xdr:rowOff>15</xdr:rowOff>
              </xdr:from>
              <xdr:to>
                <xdr:col>6</xdr:col>
                <xdr:colOff>15</xdr:colOff>
                <xdr:row>2430</xdr:row>
                <xdr:rowOff>14</xdr:rowOff>
              </xdr:to>
            </anchor>
          </commentPr>
        </mc:Choice>
        <mc:Fallback/>
      </mc:AlternateContent>
    </comment>
    <comment ref="C1302" authorId="0">
      <text>
        <r>
          <rPr>
            <b val="true"/>
            <sz val="8"/>
            <rFont val="Tahoma"/>
            <family val="0"/>
          </rPr>
          <t xml:space="preserve">11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6</xdr:row>
                <xdr:rowOff>15</xdr:rowOff>
              </xdr:from>
              <xdr:to>
                <xdr:col>6</xdr:col>
                <xdr:colOff>15</xdr:colOff>
                <xdr:row>2432</xdr:row>
                <xdr:rowOff>1</xdr:rowOff>
              </xdr:to>
            </anchor>
          </commentPr>
        </mc:Choice>
        <mc:Fallback/>
      </mc:AlternateContent>
    </comment>
    <comment ref="C1303" authorId="0">
      <text>
        <r>
          <rPr>
            <b val="true"/>
            <sz val="8"/>
            <rFont val="Tahoma"/>
            <family val="0"/>
          </rPr>
          <t xml:space="preserve">11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0</xdr:row>
                <xdr:rowOff>2</xdr:rowOff>
              </xdr:from>
              <xdr:to>
                <xdr:col>6</xdr:col>
                <xdr:colOff>15</xdr:colOff>
                <xdr:row>2433</xdr:row>
                <xdr:rowOff>4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8"/>
            <rFont val="Tahoma"/>
            <family val="0"/>
          </rPr>
          <t xml:space="preserve">11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0</xdr:rowOff>
              </xdr:from>
              <xdr:to>
                <xdr:col>6</xdr:col>
                <xdr:colOff>15</xdr:colOff>
                <xdr:row>2433</xdr:row>
                <xdr:rowOff>8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8"/>
            <rFont val="Tahoma"/>
            <family val="0"/>
          </rPr>
          <t xml:space="preserve">11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1</xdr:rowOff>
              </xdr:from>
              <xdr:to>
                <xdr:col>6</xdr:col>
                <xdr:colOff>15</xdr:colOff>
                <xdr:row>2436</xdr:row>
                <xdr:rowOff>2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8"/>
            <rFont val="Tahoma"/>
            <family val="0"/>
          </rPr>
          <t xml:space="preserve">11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4</xdr:rowOff>
              </xdr:from>
              <xdr:to>
                <xdr:col>6</xdr:col>
                <xdr:colOff>15</xdr:colOff>
                <xdr:row>2437</xdr:row>
                <xdr:rowOff>15</xdr:rowOff>
              </xdr:to>
            </anchor>
          </commentPr>
        </mc:Choice>
        <mc:Fallback/>
      </mc:AlternateContent>
    </comment>
    <comment ref="C1307" authorId="0">
      <text>
        <r>
          <rPr>
            <b val="true"/>
            <sz val="8"/>
            <rFont val="Tahoma"/>
            <family val="0"/>
          </rPr>
          <t xml:space="preserve">11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8</xdr:rowOff>
              </xdr:from>
              <xdr:to>
                <xdr:col>6</xdr:col>
                <xdr:colOff>15</xdr:colOff>
                <xdr:row>2438</xdr:row>
                <xdr:rowOff>12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rFont val="Tahoma"/>
            <family val="0"/>
          </rPr>
          <t xml:space="preserve">11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7</xdr:rowOff>
              </xdr:from>
              <xdr:to>
                <xdr:col>6</xdr:col>
                <xdr:colOff>15</xdr:colOff>
                <xdr:row>2438</xdr:row>
                <xdr:rowOff>13</xdr:rowOff>
              </xdr:to>
            </anchor>
          </commentPr>
        </mc:Choice>
        <mc:Fallback/>
      </mc:AlternateContent>
    </comment>
    <comment ref="C1309" authorId="0">
      <text>
        <r>
          <rPr>
            <b val="true"/>
            <sz val="8"/>
            <rFont val="Tahoma"/>
            <family val="0"/>
          </rPr>
          <t xml:space="preserve">11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11</xdr:rowOff>
              </xdr:from>
              <xdr:to>
                <xdr:col>6</xdr:col>
                <xdr:colOff>15</xdr:colOff>
                <xdr:row>2441</xdr:row>
                <xdr:rowOff>9</xdr:rowOff>
              </xdr:to>
            </anchor>
          </commentPr>
        </mc:Choice>
        <mc:Fallback/>
      </mc:AlternateContent>
    </comment>
    <comment ref="C1310" authorId="0">
      <text>
        <r>
          <rPr>
            <b val="true"/>
            <sz val="8"/>
            <rFont val="Tahoma"/>
            <family val="0"/>
          </rPr>
          <t xml:space="preserve">11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10</xdr:rowOff>
              </xdr:from>
              <xdr:to>
                <xdr:col>6</xdr:col>
                <xdr:colOff>15</xdr:colOff>
                <xdr:row>2442</xdr:row>
                <xdr:rowOff>16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rFont val="Tahoma"/>
            <family val="0"/>
          </rPr>
          <t xml:space="preserve">11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3</xdr:rowOff>
              </xdr:from>
              <xdr:to>
                <xdr:col>6</xdr:col>
                <xdr:colOff>15</xdr:colOff>
                <xdr:row>2444</xdr:row>
                <xdr:rowOff>9</xdr:rowOff>
              </xdr:to>
            </anchor>
          </commentPr>
        </mc:Choice>
        <mc:Fallback/>
      </mc:AlternateContent>
    </comment>
    <comment ref="C1312" authorId="0">
      <text>
        <r>
          <rPr>
            <b val="true"/>
            <sz val="8"/>
            <rFont val="Tahoma"/>
            <family val="0"/>
          </rPr>
          <t xml:space="preserve">11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13</xdr:rowOff>
              </xdr:from>
              <xdr:to>
                <xdr:col>6</xdr:col>
                <xdr:colOff>15</xdr:colOff>
                <xdr:row>2445</xdr:row>
                <xdr:rowOff>4</xdr:rowOff>
              </xdr:to>
            </anchor>
          </commentPr>
        </mc:Choice>
        <mc:Fallback/>
      </mc:AlternateContent>
    </comment>
    <comment ref="C1313" authorId="0">
      <text>
        <r>
          <rPr>
            <b val="true"/>
            <sz val="8"/>
            <rFont val="Tahoma"/>
            <family val="0"/>
          </rPr>
          <t xml:space="preserve">11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4</xdr:row>
                <xdr:rowOff>7</xdr:rowOff>
              </xdr:from>
              <xdr:to>
                <xdr:col>6</xdr:col>
                <xdr:colOff>15</xdr:colOff>
                <xdr:row>2448</xdr:row>
                <xdr:rowOff>11</xdr:rowOff>
              </xdr:to>
            </anchor>
          </commentPr>
        </mc:Choice>
        <mc:Fallback/>
      </mc:AlternateContent>
    </comment>
    <comment ref="C1314" authorId="0">
      <text>
        <r>
          <rPr>
            <b val="true"/>
            <sz val="8"/>
            <rFont val="Tahoma"/>
            <family val="0"/>
          </rPr>
          <t xml:space="preserve">11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4</xdr:row>
                <xdr:rowOff>10</xdr:rowOff>
              </xdr:from>
              <xdr:to>
                <xdr:col>6</xdr:col>
                <xdr:colOff>15</xdr:colOff>
                <xdr:row>2449</xdr:row>
                <xdr:rowOff>4</xdr:rowOff>
              </xdr:to>
            </anchor>
          </commentPr>
        </mc:Choice>
        <mc:Fallback/>
      </mc:AlternateContent>
    </comment>
    <comment ref="C1315" authorId="0">
      <text>
        <r>
          <rPr>
            <b val="true"/>
            <sz val="8"/>
            <rFont val="Tahoma"/>
            <family val="0"/>
          </rPr>
          <t xml:space="preserve">11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5</xdr:row>
                <xdr:rowOff>9</xdr:rowOff>
              </xdr:from>
              <xdr:to>
                <xdr:col>6</xdr:col>
                <xdr:colOff>15</xdr:colOff>
                <xdr:row>2449</xdr:row>
                <xdr:rowOff>14</xdr:rowOff>
              </xdr:to>
            </anchor>
          </commentPr>
        </mc:Choice>
        <mc:Fallback/>
      </mc:AlternateContent>
    </comment>
    <comment ref="C1316" authorId="0">
      <text>
        <r>
          <rPr>
            <b val="true"/>
            <sz val="8"/>
            <rFont val="Tahoma"/>
            <family val="0"/>
          </rPr>
          <t xml:space="preserve">11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9</xdr:row>
                <xdr:rowOff>2</xdr:rowOff>
              </xdr:from>
              <xdr:to>
                <xdr:col>6</xdr:col>
                <xdr:colOff>15</xdr:colOff>
                <xdr:row>2451</xdr:row>
                <xdr:rowOff>6</xdr:rowOff>
              </xdr:to>
            </anchor>
          </commentPr>
        </mc:Choice>
        <mc:Fallback/>
      </mc:AlternateContent>
    </comment>
    <comment ref="C1317" authorId="0">
      <text>
        <r>
          <rPr>
            <b val="true"/>
            <sz val="8"/>
            <rFont val="Tahoma"/>
            <family val="0"/>
          </rPr>
          <t xml:space="preserve">11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9</xdr:row>
                <xdr:rowOff>12</xdr:rowOff>
              </xdr:from>
              <xdr:to>
                <xdr:col>6</xdr:col>
                <xdr:colOff>15</xdr:colOff>
                <xdr:row>2453</xdr:row>
                <xdr:rowOff>1</xdr:rowOff>
              </xdr:to>
            </anchor>
          </commentPr>
        </mc:Choice>
        <mc:Fallback/>
      </mc:AlternateContent>
    </comment>
    <comment ref="C1318" authorId="0">
      <text>
        <r>
          <rPr>
            <b val="true"/>
            <sz val="8"/>
            <rFont val="Tahoma"/>
            <family val="0"/>
          </rPr>
          <t xml:space="preserve">11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1</xdr:row>
                <xdr:rowOff>5</xdr:rowOff>
              </xdr:from>
              <xdr:to>
                <xdr:col>6</xdr:col>
                <xdr:colOff>15</xdr:colOff>
                <xdr:row>2454</xdr:row>
                <xdr:rowOff>10</xdr:rowOff>
              </xdr:to>
            </anchor>
          </commentPr>
        </mc:Choice>
        <mc:Fallback/>
      </mc:AlternateContent>
    </comment>
    <comment ref="C1319" authorId="0">
      <text>
        <r>
          <rPr>
            <b val="true"/>
            <sz val="8"/>
            <rFont val="Tahoma"/>
            <family val="0"/>
          </rPr>
          <t xml:space="preserve">11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2</xdr:row>
                <xdr:rowOff>16</xdr:rowOff>
              </xdr:from>
              <xdr:to>
                <xdr:col>6</xdr:col>
                <xdr:colOff>15</xdr:colOff>
                <xdr:row>2455</xdr:row>
                <xdr:rowOff>10</xdr:rowOff>
              </xdr:to>
            </anchor>
          </commentPr>
        </mc:Choice>
        <mc:Fallback/>
      </mc:AlternateContent>
    </comment>
    <comment ref="C1320" authorId="0">
      <text>
        <r>
          <rPr>
            <b val="true"/>
            <sz val="8"/>
            <rFont val="Tahoma"/>
            <family val="0"/>
          </rPr>
          <t xml:space="preserve">11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4</xdr:row>
                <xdr:rowOff>9</xdr:rowOff>
              </xdr:from>
              <xdr:to>
                <xdr:col>6</xdr:col>
                <xdr:colOff>15</xdr:colOff>
                <xdr:row>2457</xdr:row>
                <xdr:rowOff>3</xdr:rowOff>
              </xdr:to>
            </anchor>
          </commentPr>
        </mc:Choice>
        <mc:Fallback/>
      </mc:AlternateContent>
    </comment>
    <comment ref="C1321" authorId="0">
      <text>
        <r>
          <rPr>
            <b val="true"/>
            <sz val="8"/>
            <rFont val="Tahoma"/>
            <family val="0"/>
          </rPr>
          <t xml:space="preserve">11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9</xdr:rowOff>
              </xdr:from>
              <xdr:to>
                <xdr:col>6</xdr:col>
                <xdr:colOff>15</xdr:colOff>
                <xdr:row>2458</xdr:row>
                <xdr:rowOff>4</xdr:rowOff>
              </xdr:to>
            </anchor>
          </commentPr>
        </mc:Choice>
        <mc:Fallback/>
      </mc:AlternateContent>
    </comment>
    <comment ref="C1322" authorId="0">
      <text>
        <r>
          <rPr>
            <b val="true"/>
            <sz val="8"/>
            <rFont val="Tahoma"/>
            <family val="0"/>
          </rPr>
          <t xml:space="preserve">11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8</xdr:row>
                <xdr:rowOff>10</xdr:rowOff>
              </xdr:from>
              <xdr:to>
                <xdr:col>6</xdr:col>
                <xdr:colOff>15</xdr:colOff>
                <xdr:row>2459</xdr:row>
                <xdr:rowOff>-3</xdr:rowOff>
              </xdr:to>
            </anchor>
          </commentPr>
        </mc:Choice>
        <mc:Fallback/>
      </mc:AlternateContent>
    </comment>
    <comment ref="C1323" authorId="0">
      <text>
        <r>
          <rPr>
            <b val="true"/>
            <sz val="8"/>
            <rFont val="Tahoma"/>
            <family val="0"/>
          </rPr>
          <t xml:space="preserve">11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</xdr:rowOff>
              </xdr:from>
              <xdr:to>
                <xdr:col>6</xdr:col>
                <xdr:colOff>15</xdr:colOff>
                <xdr:row>2463</xdr:row>
                <xdr:rowOff>4</xdr:rowOff>
              </xdr:to>
            </anchor>
          </commentPr>
        </mc:Choice>
        <mc:Fallback/>
      </mc:AlternateContent>
    </comment>
    <comment ref="C1324" authorId="0">
      <text>
        <r>
          <rPr>
            <b val="true"/>
            <sz val="8"/>
            <rFont val="Tahoma"/>
            <family val="0"/>
          </rPr>
          <t xml:space="preserve">1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4</xdr:rowOff>
              </xdr:from>
              <xdr:to>
                <xdr:col>6</xdr:col>
                <xdr:colOff>15</xdr:colOff>
                <xdr:row>2464</xdr:row>
                <xdr:rowOff>17</xdr:rowOff>
              </xdr:to>
            </anchor>
          </commentPr>
        </mc:Choice>
        <mc:Fallback/>
      </mc:AlternateContent>
    </comment>
    <comment ref="C1325" authorId="0">
      <text>
        <r>
          <rPr>
            <b val="true"/>
            <sz val="8"/>
            <rFont val="Tahoma"/>
            <family val="0"/>
          </rPr>
          <t xml:space="preserve">1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7</xdr:rowOff>
              </xdr:from>
              <xdr:to>
                <xdr:col>6</xdr:col>
                <xdr:colOff>15</xdr:colOff>
                <xdr:row>2465</xdr:row>
                <xdr:rowOff>13</xdr:rowOff>
              </xdr:to>
            </anchor>
          </commentPr>
        </mc:Choice>
        <mc:Fallback/>
      </mc:AlternateContent>
    </comment>
    <comment ref="C1326" authorId="0">
      <text>
        <r>
          <rPr>
            <b val="true"/>
            <sz val="8"/>
            <rFont val="Tahoma"/>
            <family val="0"/>
          </rPr>
          <t xml:space="preserve">12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3</xdr:row>
                <xdr:rowOff>3</xdr:rowOff>
              </xdr:from>
              <xdr:to>
                <xdr:col>6</xdr:col>
                <xdr:colOff>15</xdr:colOff>
                <xdr:row>2465</xdr:row>
                <xdr:rowOff>12</xdr:rowOff>
              </xdr:to>
            </anchor>
          </commentPr>
        </mc:Choice>
        <mc:Fallback/>
      </mc:AlternateContent>
    </comment>
    <comment ref="C1327" authorId="0">
      <text>
        <r>
          <rPr>
            <b val="true"/>
            <sz val="8"/>
            <rFont val="Tahoma"/>
            <family val="0"/>
          </rPr>
          <t xml:space="preserve">12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1</xdr:rowOff>
              </xdr:from>
              <xdr:to>
                <xdr:col>6</xdr:col>
                <xdr:colOff>15</xdr:colOff>
                <xdr:row>2467</xdr:row>
                <xdr:rowOff>15</xdr:rowOff>
              </xdr:to>
            </anchor>
          </commentPr>
        </mc:Choice>
        <mc:Fallback/>
      </mc:AlternateContent>
    </comment>
    <comment ref="C1328" authorId="0">
      <text>
        <r>
          <rPr>
            <b val="true"/>
            <sz val="8"/>
            <rFont val="Tahoma"/>
            <family val="0"/>
          </rPr>
          <t xml:space="preserve">12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5</xdr:row>
                <xdr:rowOff>11</xdr:rowOff>
              </xdr:from>
              <xdr:to>
                <xdr:col>6</xdr:col>
                <xdr:colOff>15</xdr:colOff>
                <xdr:row>2468</xdr:row>
                <xdr:rowOff>15</xdr:rowOff>
              </xdr:to>
            </anchor>
          </commentPr>
        </mc:Choice>
        <mc:Fallback/>
      </mc:AlternateContent>
    </comment>
    <comment ref="C1329" authorId="0">
      <text>
        <r>
          <rPr>
            <b val="true"/>
            <sz val="8"/>
            <rFont val="Tahoma"/>
            <family val="0"/>
          </rPr>
          <t xml:space="preserve">12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9</xdr:row>
                <xdr:rowOff>6</xdr:rowOff>
              </xdr:from>
              <xdr:to>
                <xdr:col>6</xdr:col>
                <xdr:colOff>15</xdr:colOff>
                <xdr:row>2470</xdr:row>
                <xdr:rowOff>9</xdr:rowOff>
              </xdr:to>
            </anchor>
          </commentPr>
        </mc:Choice>
        <mc:Fallback/>
      </mc:AlternateContent>
    </comment>
    <comment ref="C1330" authorId="0">
      <text>
        <r>
          <rPr>
            <b val="true"/>
            <sz val="8"/>
            <rFont val="Tahoma"/>
            <family val="0"/>
          </rPr>
          <t xml:space="preserve">12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14</xdr:rowOff>
              </xdr:from>
              <xdr:to>
                <xdr:col>6</xdr:col>
                <xdr:colOff>15</xdr:colOff>
                <xdr:row>2471</xdr:row>
                <xdr:rowOff>10</xdr:rowOff>
              </xdr:to>
            </anchor>
          </commentPr>
        </mc:Choice>
        <mc:Fallback/>
      </mc:AlternateContent>
    </comment>
    <comment ref="C1331" authorId="0">
      <text>
        <r>
          <rPr>
            <b val="true"/>
            <sz val="8"/>
            <rFont val="Tahoma"/>
            <family val="0"/>
          </rPr>
          <t xml:space="preserve">12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2</xdr:rowOff>
              </xdr:from>
              <xdr:to>
                <xdr:col>6</xdr:col>
                <xdr:colOff>15</xdr:colOff>
                <xdr:row>2474</xdr:row>
                <xdr:rowOff>3</xdr:rowOff>
              </xdr:to>
            </anchor>
          </commentPr>
        </mc:Choice>
        <mc:Fallback/>
      </mc:AlternateContent>
    </comment>
    <comment ref="C1332" authorId="0">
      <text>
        <r>
          <rPr>
            <b val="true"/>
            <sz val="8"/>
            <rFont val="Tahoma"/>
            <family val="0"/>
          </rPr>
          <t xml:space="preserve">12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10</xdr:rowOff>
              </xdr:from>
              <xdr:to>
                <xdr:col>6</xdr:col>
                <xdr:colOff>15</xdr:colOff>
                <xdr:row>2477</xdr:row>
                <xdr:rowOff>6</xdr:rowOff>
              </xdr:to>
            </anchor>
          </commentPr>
        </mc:Choice>
        <mc:Fallback/>
      </mc:AlternateContent>
    </comment>
    <comment ref="C1333" authorId="0">
      <text>
        <r>
          <rPr>
            <b val="true"/>
            <sz val="8"/>
            <rFont val="Tahoma"/>
            <family val="0"/>
          </rPr>
          <t xml:space="preserve">12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10</xdr:rowOff>
              </xdr:from>
              <xdr:to>
                <xdr:col>6</xdr:col>
                <xdr:colOff>15</xdr:colOff>
                <xdr:row>2478</xdr:row>
                <xdr:rowOff>6</xdr:rowOff>
              </xdr:to>
            </anchor>
          </commentPr>
        </mc:Choice>
        <mc:Fallback/>
      </mc:AlternateContent>
    </comment>
    <comment ref="C1334" authorId="0">
      <text>
        <r>
          <rPr>
            <b val="true"/>
            <sz val="8"/>
            <rFont val="Tahoma"/>
            <family val="0"/>
          </rPr>
          <t xml:space="preserve">12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12</xdr:rowOff>
              </xdr:from>
              <xdr:to>
                <xdr:col>6</xdr:col>
                <xdr:colOff>15</xdr:colOff>
                <xdr:row>2479</xdr:row>
                <xdr:rowOff>2</xdr:rowOff>
              </xdr:to>
            </anchor>
          </commentPr>
        </mc:Choice>
        <mc:Fallback/>
      </mc:AlternateContent>
    </comment>
    <comment ref="C1335" authorId="0">
      <text>
        <r>
          <rPr>
            <b val="true"/>
            <sz val="8"/>
            <rFont val="Tahoma"/>
            <family val="0"/>
          </rPr>
          <t xml:space="preserve">12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2</xdr:row>
                <xdr:rowOff>5</xdr:rowOff>
              </xdr:from>
              <xdr:to>
                <xdr:col>6</xdr:col>
                <xdr:colOff>15</xdr:colOff>
                <xdr:row>2478</xdr:row>
                <xdr:rowOff>2</xdr:rowOff>
              </xdr:to>
            </anchor>
          </commentPr>
        </mc:Choice>
        <mc:Fallback/>
      </mc:AlternateContent>
    </comment>
    <comment ref="C1336" authorId="0">
      <text>
        <r>
          <rPr>
            <b val="true"/>
            <sz val="8"/>
            <rFont val="Tahoma"/>
            <family val="0"/>
          </rPr>
          <t xml:space="preserve">12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3</xdr:row>
                <xdr:rowOff>14</xdr:rowOff>
              </xdr:from>
              <xdr:to>
                <xdr:col>6</xdr:col>
                <xdr:colOff>15</xdr:colOff>
                <xdr:row>2478</xdr:row>
                <xdr:rowOff>2</xdr:rowOff>
              </xdr:to>
            </anchor>
          </commentPr>
        </mc:Choice>
        <mc:Fallback/>
      </mc:AlternateContent>
    </comment>
    <comment ref="C1337" authorId="0">
      <text>
        <r>
          <rPr>
            <b val="true"/>
            <sz val="8"/>
            <rFont val="Tahoma"/>
            <family val="0"/>
          </rPr>
          <t xml:space="preserve">12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6</xdr:row>
                <xdr:rowOff>6</xdr:rowOff>
              </xdr:from>
              <xdr:to>
                <xdr:col>6</xdr:col>
                <xdr:colOff>15</xdr:colOff>
                <xdr:row>2478</xdr:row>
                <xdr:rowOff>17</xdr:rowOff>
              </xdr:to>
            </anchor>
          </commentPr>
        </mc:Choice>
        <mc:Fallback/>
      </mc:AlternateContent>
    </comment>
    <comment ref="C1338" authorId="0">
      <text>
        <r>
          <rPr>
            <b val="true"/>
            <sz val="8"/>
            <rFont val="Tahoma"/>
            <family val="0"/>
          </rPr>
          <t xml:space="preserve">12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9</xdr:row>
                <xdr:rowOff>7</xdr:rowOff>
              </xdr:from>
              <xdr:to>
                <xdr:col>6</xdr:col>
                <xdr:colOff>15</xdr:colOff>
                <xdr:row>2482</xdr:row>
                <xdr:rowOff>2</xdr:rowOff>
              </xdr:to>
            </anchor>
          </commentPr>
        </mc:Choice>
        <mc:Fallback/>
      </mc:AlternateContent>
    </comment>
    <comment ref="C1339" authorId="0">
      <text>
        <r>
          <rPr>
            <b val="true"/>
            <sz val="8"/>
            <rFont val="Tahoma"/>
            <family val="0"/>
          </rPr>
          <t xml:space="preserve">12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0</xdr:row>
                <xdr:rowOff>5</xdr:rowOff>
              </xdr:from>
              <xdr:to>
                <xdr:col>6</xdr:col>
                <xdr:colOff>15</xdr:colOff>
                <xdr:row>2482</xdr:row>
                <xdr:rowOff>15</xdr:rowOff>
              </xdr:to>
            </anchor>
          </commentPr>
        </mc:Choice>
        <mc:Fallback/>
      </mc:AlternateContent>
    </comment>
    <comment ref="C1340" authorId="0">
      <text>
        <r>
          <rPr>
            <b val="true"/>
            <sz val="8"/>
            <rFont val="Tahoma"/>
            <family val="0"/>
          </rPr>
          <t xml:space="preserve">1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1</xdr:row>
                <xdr:rowOff>5</xdr:rowOff>
              </xdr:from>
              <xdr:to>
                <xdr:col>6</xdr:col>
                <xdr:colOff>15</xdr:colOff>
                <xdr:row>2483</xdr:row>
                <xdr:rowOff>17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8"/>
            <rFont val="Tahoma"/>
            <family val="0"/>
          </rPr>
          <t xml:space="preserve">1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4</xdr:row>
                <xdr:rowOff>7</xdr:rowOff>
              </xdr:from>
              <xdr:to>
                <xdr:col>6</xdr:col>
                <xdr:colOff>15</xdr:colOff>
                <xdr:row>2485</xdr:row>
                <xdr:rowOff>10</xdr:rowOff>
              </xdr:to>
            </anchor>
          </commentPr>
        </mc:Choice>
        <mc:Fallback/>
      </mc:AlternateContent>
    </comment>
    <comment ref="C1342" authorId="0">
      <text>
        <r>
          <rPr>
            <b val="true"/>
            <sz val="8"/>
            <rFont val="Tahoma"/>
            <family val="0"/>
          </rPr>
          <t xml:space="preserve">12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15</xdr:rowOff>
              </xdr:from>
              <xdr:to>
                <xdr:col>6</xdr:col>
                <xdr:colOff>15</xdr:colOff>
                <xdr:row>2487</xdr:row>
                <xdr:rowOff>5</xdr:rowOff>
              </xdr:to>
            </anchor>
          </commentPr>
        </mc:Choice>
        <mc:Fallback/>
      </mc:AlternateContent>
    </comment>
    <comment ref="C1343" authorId="0">
      <text>
        <r>
          <rPr>
            <b val="true"/>
            <sz val="8"/>
            <rFont val="Tahoma"/>
            <family val="0"/>
          </rPr>
          <t xml:space="preserve">12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6</xdr:row>
                <xdr:rowOff>10</xdr:rowOff>
              </xdr:from>
              <xdr:to>
                <xdr:col>6</xdr:col>
                <xdr:colOff>15</xdr:colOff>
                <xdr:row>2490</xdr:row>
                <xdr:rowOff>9</xdr:rowOff>
              </xdr:to>
            </anchor>
          </commentPr>
        </mc:Choice>
        <mc:Fallback/>
      </mc:AlternateContent>
    </comment>
    <comment ref="C1344" authorId="0">
      <text>
        <r>
          <rPr>
            <b val="true"/>
            <sz val="8"/>
            <rFont val="Tahoma"/>
            <family val="0"/>
          </rPr>
          <t xml:space="preserve">12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7</xdr:row>
                <xdr:rowOff>13</xdr:rowOff>
              </xdr:from>
              <xdr:to>
                <xdr:col>6</xdr:col>
                <xdr:colOff>15</xdr:colOff>
                <xdr:row>2492</xdr:row>
                <xdr:rowOff>1</xdr:rowOff>
              </xdr:to>
            </anchor>
          </commentPr>
        </mc:Choice>
        <mc:Fallback/>
      </mc:AlternateContent>
    </comment>
    <comment ref="C1345" authorId="0">
      <text>
        <r>
          <rPr>
            <b val="true"/>
            <sz val="8"/>
            <rFont val="Tahoma"/>
            <family val="0"/>
          </rPr>
          <t xml:space="preserve">12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8</xdr:row>
                <xdr:rowOff>12</xdr:rowOff>
              </xdr:from>
              <xdr:to>
                <xdr:col>6</xdr:col>
                <xdr:colOff>15</xdr:colOff>
                <xdr:row>2491</xdr:row>
                <xdr:rowOff>4</xdr:rowOff>
              </xdr:to>
            </anchor>
          </commentPr>
        </mc:Choice>
        <mc:Fallback/>
      </mc:AlternateContent>
    </comment>
    <comment ref="C1346" authorId="0">
      <text>
        <r>
          <rPr>
            <b val="true"/>
            <sz val="8"/>
            <rFont val="Tahoma"/>
            <family val="0"/>
          </rPr>
          <t xml:space="preserve">12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1</xdr:row>
                <xdr:rowOff>16</xdr:rowOff>
              </xdr:from>
              <xdr:to>
                <xdr:col>6</xdr:col>
                <xdr:colOff>15</xdr:colOff>
                <xdr:row>2492</xdr:row>
                <xdr:rowOff>16</xdr:rowOff>
              </xdr:to>
            </anchor>
          </commentPr>
        </mc:Choice>
        <mc:Fallback/>
      </mc:AlternateContent>
    </comment>
    <comment ref="C1347" authorId="0">
      <text>
        <r>
          <rPr>
            <b val="true"/>
            <sz val="8"/>
            <rFont val="Tahoma"/>
            <family val="0"/>
          </rPr>
          <t xml:space="preserve">12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1</xdr:row>
                <xdr:rowOff>16</xdr:rowOff>
              </xdr:from>
              <xdr:to>
                <xdr:col>6</xdr:col>
                <xdr:colOff>15</xdr:colOff>
                <xdr:row>2497</xdr:row>
                <xdr:rowOff>17</xdr:rowOff>
              </xdr:to>
            </anchor>
          </commentPr>
        </mc:Choice>
        <mc:Fallback/>
      </mc:AlternateContent>
    </comment>
    <comment ref="C1348" authorId="0">
      <text>
        <r>
          <rPr>
            <b val="true"/>
            <sz val="8"/>
            <rFont val="Tahoma"/>
            <family val="0"/>
          </rPr>
          <t xml:space="preserve">12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2</xdr:row>
                <xdr:rowOff>10</xdr:rowOff>
              </xdr:from>
              <xdr:to>
                <xdr:col>6</xdr:col>
                <xdr:colOff>15</xdr:colOff>
                <xdr:row>2499</xdr:row>
                <xdr:rowOff>12</xdr:rowOff>
              </xdr:to>
            </anchor>
          </commentPr>
        </mc:Choice>
        <mc:Fallback/>
      </mc:AlternateContent>
    </comment>
    <comment ref="C1349" authorId="0">
      <text>
        <r>
          <rPr>
            <b val="true"/>
            <sz val="8"/>
            <rFont val="Tahoma"/>
            <family val="0"/>
          </rPr>
          <t xml:space="preserve">12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1</xdr:rowOff>
              </xdr:from>
              <xdr:to>
                <xdr:col>6</xdr:col>
                <xdr:colOff>15</xdr:colOff>
                <xdr:row>2499</xdr:row>
                <xdr:rowOff>8</xdr:rowOff>
              </xdr:to>
            </anchor>
          </commentPr>
        </mc:Choice>
        <mc:Fallback/>
      </mc:AlternateContent>
    </comment>
    <comment ref="C1350" authorId="0">
      <text>
        <r>
          <rPr>
            <b val="true"/>
            <sz val="8"/>
            <rFont val="Tahoma"/>
            <family val="0"/>
          </rPr>
          <t xml:space="preserve">12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0</xdr:row>
                <xdr:rowOff>0</xdr:rowOff>
              </xdr:from>
              <xdr:to>
                <xdr:col>6</xdr:col>
                <xdr:colOff>15</xdr:colOff>
                <xdr:row>2501</xdr:row>
                <xdr:rowOff>-1</xdr:rowOff>
              </xdr:to>
            </anchor>
          </commentPr>
        </mc:Choice>
        <mc:Fallback/>
      </mc:AlternateContent>
    </comment>
    <comment ref="C1351" authorId="0">
      <text>
        <r>
          <rPr>
            <b val="true"/>
            <sz val="8"/>
            <rFont val="Tahoma"/>
            <family val="0"/>
          </rPr>
          <t xml:space="preserve">12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1</xdr:row>
                <xdr:rowOff>6</xdr:rowOff>
              </xdr:from>
              <xdr:to>
                <xdr:col>6</xdr:col>
                <xdr:colOff>15</xdr:colOff>
                <xdr:row>2504</xdr:row>
                <xdr:rowOff>5</xdr:rowOff>
              </xdr:to>
            </anchor>
          </commentPr>
        </mc:Choice>
        <mc:Fallback/>
      </mc:AlternateContent>
    </comment>
    <comment ref="C1352" authorId="0">
      <text>
        <r>
          <rPr>
            <b val="true"/>
            <sz val="8"/>
            <rFont val="Tahoma"/>
            <family val="0"/>
          </rPr>
          <t xml:space="preserve">13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2</xdr:row>
                <xdr:rowOff>5</xdr:rowOff>
              </xdr:from>
              <xdr:to>
                <xdr:col>6</xdr:col>
                <xdr:colOff>15</xdr:colOff>
                <xdr:row>2506</xdr:row>
                <xdr:rowOff>11</xdr:rowOff>
              </xdr:to>
            </anchor>
          </commentPr>
        </mc:Choice>
        <mc:Fallback/>
      </mc:AlternateContent>
    </comment>
    <comment ref="C1353" authorId="0">
      <text>
        <r>
          <rPr>
            <b val="true"/>
            <sz val="8"/>
            <rFont val="Tahoma"/>
            <family val="0"/>
          </rPr>
          <t xml:space="preserve">1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3</xdr:row>
                <xdr:rowOff>4</xdr:rowOff>
              </xdr:from>
              <xdr:to>
                <xdr:col>6</xdr:col>
                <xdr:colOff>15</xdr:colOff>
                <xdr:row>2507</xdr:row>
                <xdr:rowOff>3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8"/>
            <rFont val="Tahoma"/>
            <family val="0"/>
          </rPr>
          <t xml:space="preserve">12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4</xdr:row>
                <xdr:rowOff>14</xdr:rowOff>
              </xdr:from>
              <xdr:to>
                <xdr:col>6</xdr:col>
                <xdr:colOff>15</xdr:colOff>
                <xdr:row>2506</xdr:row>
                <xdr:rowOff>14</xdr:rowOff>
              </xdr:to>
            </anchor>
          </commentPr>
        </mc:Choice>
        <mc:Fallback/>
      </mc:AlternateContent>
    </comment>
    <comment ref="C1355" authorId="0">
      <text>
        <r>
          <rPr>
            <b val="true"/>
            <sz val="8"/>
            <rFont val="Tahoma"/>
            <family val="0"/>
          </rPr>
          <t xml:space="preserve">12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5</xdr:row>
                <xdr:rowOff>14</xdr:rowOff>
              </xdr:from>
              <xdr:to>
                <xdr:col>6</xdr:col>
                <xdr:colOff>15</xdr:colOff>
                <xdr:row>2507</xdr:row>
                <xdr:rowOff>6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8"/>
            <rFont val="Tahoma"/>
            <family val="0"/>
          </rPr>
          <t xml:space="preserve">12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6</xdr:row>
                <xdr:rowOff>14</xdr:rowOff>
              </xdr:from>
              <xdr:to>
                <xdr:col>6</xdr:col>
                <xdr:colOff>15</xdr:colOff>
                <xdr:row>2510</xdr:row>
                <xdr:rowOff>7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rFont val="Tahoma"/>
            <family val="0"/>
          </rPr>
          <t xml:space="preserve">12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6</xdr:row>
                <xdr:rowOff>16</xdr:rowOff>
              </xdr:from>
              <xdr:to>
                <xdr:col>6</xdr:col>
                <xdr:colOff>15</xdr:colOff>
                <xdr:row>2512</xdr:row>
                <xdr:rowOff>1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8"/>
            <rFont val="Tahoma"/>
            <family val="0"/>
          </rPr>
          <t xml:space="preserve">12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7</xdr:row>
                <xdr:rowOff>6</xdr:rowOff>
              </xdr:from>
              <xdr:to>
                <xdr:col>6</xdr:col>
                <xdr:colOff>15</xdr:colOff>
                <xdr:row>2512</xdr:row>
                <xdr:rowOff>15</xdr:rowOff>
              </xdr:to>
            </anchor>
          </commentPr>
        </mc:Choice>
        <mc:Fallback/>
      </mc:AlternateContent>
    </comment>
    <comment ref="C1359" authorId="0">
      <text>
        <r>
          <rPr>
            <b val="true"/>
            <sz val="8"/>
            <rFont val="Tahoma"/>
            <family val="0"/>
          </rPr>
          <t xml:space="preserve">12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2</xdr:row>
                <xdr:rowOff>14</xdr:rowOff>
              </xdr:from>
              <xdr:to>
                <xdr:col>6</xdr:col>
                <xdr:colOff>15</xdr:colOff>
                <xdr:row>2513</xdr:row>
                <xdr:rowOff>16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8"/>
            <rFont val="Tahoma"/>
            <family val="0"/>
          </rPr>
          <t xml:space="preserve">12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16</xdr:rowOff>
              </xdr:from>
              <xdr:to>
                <xdr:col>6</xdr:col>
                <xdr:colOff>15</xdr:colOff>
                <xdr:row>2516</xdr:row>
                <xdr:rowOff>15</xdr:rowOff>
              </xdr:to>
            </anchor>
          </commentPr>
        </mc:Choice>
        <mc:Fallback/>
      </mc:AlternateContent>
    </comment>
    <comment ref="C1361" authorId="0">
      <text>
        <r>
          <rPr>
            <b val="true"/>
            <sz val="8"/>
            <rFont val="Tahoma"/>
            <family val="0"/>
          </rPr>
          <t xml:space="preserve">12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0</xdr:rowOff>
              </xdr:from>
              <xdr:to>
                <xdr:col>6</xdr:col>
                <xdr:colOff>15</xdr:colOff>
                <xdr:row>2518</xdr:row>
                <xdr:rowOff>7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rFont val="Tahoma"/>
            <family val="0"/>
          </rPr>
          <t xml:space="preserve">12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15</xdr:rowOff>
              </xdr:from>
              <xdr:to>
                <xdr:col>6</xdr:col>
                <xdr:colOff>15</xdr:colOff>
                <xdr:row>2521</xdr:row>
                <xdr:rowOff>14</xdr:rowOff>
              </xdr:to>
            </anchor>
          </commentPr>
        </mc:Choice>
        <mc:Fallback/>
      </mc:AlternateContent>
    </comment>
    <comment ref="C1363" authorId="0">
      <text>
        <r>
          <rPr>
            <b val="true"/>
            <sz val="8"/>
            <rFont val="Tahoma"/>
            <family val="0"/>
          </rPr>
          <t xml:space="preserve">12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15</xdr:rowOff>
              </xdr:from>
              <xdr:to>
                <xdr:col>6</xdr:col>
                <xdr:colOff>15</xdr:colOff>
                <xdr:row>2523</xdr:row>
                <xdr:rowOff>10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8"/>
            <rFont val="Tahoma"/>
            <family val="0"/>
          </rPr>
          <t xml:space="preserve">12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10</xdr:rowOff>
              </xdr:from>
              <xdr:to>
                <xdr:col>6</xdr:col>
                <xdr:colOff>15</xdr:colOff>
                <xdr:row>2523</xdr:row>
                <xdr:rowOff>12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8"/>
            <rFont val="Tahoma"/>
            <family val="0"/>
          </rPr>
          <t xml:space="preserve">12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10</xdr:rowOff>
              </xdr:from>
              <xdr:to>
                <xdr:col>6</xdr:col>
                <xdr:colOff>15</xdr:colOff>
                <xdr:row>2524</xdr:row>
                <xdr:rowOff>1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rFont val="Tahoma"/>
            <family val="0"/>
          </rPr>
          <t xml:space="preserve">12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10</xdr:rowOff>
              </xdr:from>
              <xdr:to>
                <xdr:col>6</xdr:col>
                <xdr:colOff>15</xdr:colOff>
                <xdr:row>2523</xdr:row>
                <xdr:rowOff>5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8"/>
            <rFont val="Tahoma"/>
            <family val="0"/>
          </rPr>
          <t xml:space="preserve">12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11</xdr:rowOff>
              </xdr:from>
              <xdr:to>
                <xdr:col>6</xdr:col>
                <xdr:colOff>15</xdr:colOff>
                <xdr:row>2525</xdr:row>
                <xdr:rowOff>7</xdr:rowOff>
              </xdr:to>
            </anchor>
          </commentPr>
        </mc:Choice>
        <mc:Fallback/>
      </mc:AlternateContent>
    </comment>
    <comment ref="C1368" authorId="0">
      <text>
        <r>
          <rPr>
            <b val="true"/>
            <sz val="8"/>
            <rFont val="Tahoma"/>
            <family val="0"/>
          </rPr>
          <t xml:space="preserve">12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9</xdr:rowOff>
              </xdr:from>
              <xdr:to>
                <xdr:col>6</xdr:col>
                <xdr:colOff>15</xdr:colOff>
                <xdr:row>2527</xdr:row>
                <xdr:rowOff>5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rFont val="Tahoma"/>
            <family val="0"/>
          </rPr>
          <t xml:space="preserve">12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3</xdr:rowOff>
              </xdr:from>
              <xdr:to>
                <xdr:col>6</xdr:col>
                <xdr:colOff>15</xdr:colOff>
                <xdr:row>2528</xdr:row>
                <xdr:rowOff>17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rFont val="Tahoma"/>
            <family val="0"/>
          </rPr>
          <t xml:space="preserve">12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7</xdr:rowOff>
              </xdr:from>
              <xdr:to>
                <xdr:col>6</xdr:col>
                <xdr:colOff>15</xdr:colOff>
                <xdr:row>2529</xdr:row>
                <xdr:rowOff>17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rFont val="Tahoma"/>
            <family val="0"/>
          </rPr>
          <t xml:space="preserve">12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1</xdr:rowOff>
              </xdr:from>
              <xdr:to>
                <xdr:col>6</xdr:col>
                <xdr:colOff>15</xdr:colOff>
                <xdr:row>2531</xdr:row>
                <xdr:rowOff>8</xdr:rowOff>
              </xdr:to>
            </anchor>
          </commentPr>
        </mc:Choice>
        <mc:Fallback/>
      </mc:AlternateContent>
    </comment>
    <comment ref="C1372" authorId="0">
      <text>
        <r>
          <rPr>
            <b val="true"/>
            <sz val="8"/>
            <rFont val="Tahoma"/>
            <family val="0"/>
          </rPr>
          <t xml:space="preserve">12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6</xdr:rowOff>
              </xdr:from>
              <xdr:to>
                <xdr:col>6</xdr:col>
                <xdr:colOff>15</xdr:colOff>
                <xdr:row>2531</xdr:row>
                <xdr:rowOff>7</xdr:rowOff>
              </xdr:to>
            </anchor>
          </commentPr>
        </mc:Choice>
        <mc:Fallback/>
      </mc:AlternateContent>
    </comment>
    <comment ref="C1373" authorId="0">
      <text>
        <r>
          <rPr>
            <b val="true"/>
            <sz val="8"/>
            <rFont val="Tahoma"/>
            <family val="0"/>
          </rPr>
          <t xml:space="preserve">12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7</xdr:row>
                <xdr:rowOff>15</xdr:rowOff>
              </xdr:from>
              <xdr:to>
                <xdr:col>6</xdr:col>
                <xdr:colOff>15</xdr:colOff>
                <xdr:row>2532</xdr:row>
                <xdr:rowOff>16</xdr:rowOff>
              </xdr:to>
            </anchor>
          </commentPr>
        </mc:Choice>
        <mc:Fallback/>
      </mc:AlternateContent>
    </comment>
    <comment ref="C1374" authorId="0">
      <text>
        <r>
          <rPr>
            <b val="true"/>
            <sz val="8"/>
            <rFont val="Tahoma"/>
            <family val="0"/>
          </rPr>
          <t xml:space="preserve">12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15</xdr:rowOff>
              </xdr:from>
              <xdr:to>
                <xdr:col>6</xdr:col>
                <xdr:colOff>15</xdr:colOff>
                <xdr:row>2533</xdr:row>
                <xdr:rowOff>4</xdr:rowOff>
              </xdr:to>
            </anchor>
          </commentPr>
        </mc:Choice>
        <mc:Fallback/>
      </mc:AlternateContent>
    </comment>
    <comment ref="C1375" authorId="0">
      <text>
        <r>
          <rPr>
            <b val="true"/>
            <sz val="8"/>
            <rFont val="Tahoma"/>
            <family val="0"/>
          </rPr>
          <t xml:space="preserve">12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1</xdr:row>
                <xdr:rowOff>6</xdr:rowOff>
              </xdr:from>
              <xdr:to>
                <xdr:col>6</xdr:col>
                <xdr:colOff>15</xdr:colOff>
                <xdr:row>2534</xdr:row>
                <xdr:rowOff>2</xdr:rowOff>
              </xdr:to>
            </anchor>
          </commentPr>
        </mc:Choice>
        <mc:Fallback/>
      </mc:AlternateContent>
    </comment>
    <comment ref="C1376" authorId="0">
      <text>
        <r>
          <rPr>
            <b val="true"/>
            <sz val="8"/>
            <rFont val="Tahoma"/>
            <family val="0"/>
          </rPr>
          <t xml:space="preserve">12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7</xdr:rowOff>
              </xdr:from>
              <xdr:to>
                <xdr:col>6</xdr:col>
                <xdr:colOff>15</xdr:colOff>
                <xdr:row>2536</xdr:row>
                <xdr:rowOff>4</xdr:rowOff>
              </xdr:to>
            </anchor>
          </commentPr>
        </mc:Choice>
        <mc:Fallback/>
      </mc:AlternateContent>
    </comment>
    <comment ref="C1377" authorId="0">
      <text>
        <r>
          <rPr>
            <b val="true"/>
            <sz val="8"/>
            <rFont val="Tahoma"/>
            <family val="0"/>
          </rPr>
          <t xml:space="preserve">12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5</xdr:row>
                <xdr:rowOff>6</xdr:rowOff>
              </xdr:from>
              <xdr:to>
                <xdr:col>6</xdr:col>
                <xdr:colOff>15</xdr:colOff>
                <xdr:row>2538</xdr:row>
                <xdr:rowOff>1</xdr:rowOff>
              </xdr:to>
            </anchor>
          </commentPr>
        </mc:Choice>
        <mc:Fallback/>
      </mc:AlternateContent>
    </comment>
    <comment ref="C1378" authorId="0">
      <text>
        <r>
          <rPr>
            <b val="true"/>
            <sz val="8"/>
            <rFont val="Tahoma"/>
            <family val="0"/>
          </rPr>
          <t xml:space="preserve">12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5</xdr:row>
                <xdr:rowOff>10</xdr:rowOff>
              </xdr:from>
              <xdr:to>
                <xdr:col>6</xdr:col>
                <xdr:colOff>15</xdr:colOff>
                <xdr:row>2539</xdr:row>
                <xdr:rowOff>14</xdr:rowOff>
              </xdr:to>
            </anchor>
          </commentPr>
        </mc:Choice>
        <mc:Fallback/>
      </mc:AlternateContent>
    </comment>
    <comment ref="C1379" authorId="0">
      <text>
        <r>
          <rPr>
            <b val="true"/>
            <sz val="8"/>
            <rFont val="Tahoma"/>
            <family val="0"/>
          </rPr>
          <t xml:space="preserve">12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6</xdr:row>
                <xdr:rowOff>4</xdr:rowOff>
              </xdr:from>
              <xdr:to>
                <xdr:col>6</xdr:col>
                <xdr:colOff>15</xdr:colOff>
                <xdr:row>2540</xdr:row>
                <xdr:rowOff>14</xdr:rowOff>
              </xdr:to>
            </anchor>
          </commentPr>
        </mc:Choice>
        <mc:Fallback/>
      </mc:AlternateContent>
    </comment>
    <comment ref="C1380" authorId="0">
      <text>
        <r>
          <rPr>
            <b val="true"/>
            <sz val="8"/>
            <rFont val="Tahoma"/>
            <family val="0"/>
          </rPr>
          <t xml:space="preserve">12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6</xdr:row>
                <xdr:rowOff>7</xdr:rowOff>
              </xdr:from>
              <xdr:to>
                <xdr:col>6</xdr:col>
                <xdr:colOff>15</xdr:colOff>
                <xdr:row>2543</xdr:row>
                <xdr:rowOff>1</xdr:rowOff>
              </xdr:to>
            </anchor>
          </commentPr>
        </mc:Choice>
        <mc:Fallback/>
      </mc:AlternateContent>
    </comment>
    <comment ref="C1381" authorId="0">
      <text>
        <r>
          <rPr>
            <b val="true"/>
            <sz val="8"/>
            <rFont val="Tahoma"/>
            <family val="0"/>
          </rPr>
          <t xml:space="preserve">12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7</xdr:row>
                <xdr:rowOff>2</xdr:rowOff>
              </xdr:from>
              <xdr:to>
                <xdr:col>6</xdr:col>
                <xdr:colOff>15</xdr:colOff>
                <xdr:row>2543</xdr:row>
                <xdr:rowOff>1</xdr:rowOff>
              </xdr:to>
            </anchor>
          </commentPr>
        </mc:Choice>
        <mc:Fallback/>
      </mc:AlternateContent>
    </comment>
    <comment ref="C1382" authorId="0">
      <text>
        <r>
          <rPr>
            <b val="true"/>
            <sz val="8"/>
            <rFont val="Tahoma"/>
            <family val="0"/>
          </rPr>
          <t xml:space="preserve">12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8</xdr:row>
                <xdr:rowOff>11</xdr:rowOff>
              </xdr:from>
              <xdr:to>
                <xdr:col>6</xdr:col>
                <xdr:colOff>15</xdr:colOff>
                <xdr:row>2543</xdr:row>
                <xdr:rowOff>17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8"/>
            <rFont val="Tahoma"/>
            <family val="0"/>
          </rPr>
          <t xml:space="preserve">12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11</xdr:rowOff>
              </xdr:from>
              <xdr:to>
                <xdr:col>6</xdr:col>
                <xdr:colOff>15</xdr:colOff>
                <xdr:row>2544</xdr:row>
                <xdr:rowOff>3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8"/>
            <rFont val="Tahoma"/>
            <family val="0"/>
          </rPr>
          <t xml:space="preserve">12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5</xdr:row>
                <xdr:rowOff>0</xdr:rowOff>
              </xdr:from>
              <xdr:to>
                <xdr:col>6</xdr:col>
                <xdr:colOff>15</xdr:colOff>
                <xdr:row>2546</xdr:row>
                <xdr:rowOff>-4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8"/>
            <rFont val="Tahoma"/>
            <family val="0"/>
          </rPr>
          <t xml:space="preserve">12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6</xdr:row>
                <xdr:rowOff>8</xdr:rowOff>
              </xdr:from>
              <xdr:to>
                <xdr:col>6</xdr:col>
                <xdr:colOff>15</xdr:colOff>
                <xdr:row>2547</xdr:row>
                <xdr:rowOff>4</xdr:rowOff>
              </xdr:to>
            </anchor>
          </commentPr>
        </mc:Choice>
        <mc:Fallback/>
      </mc:AlternateContent>
    </comment>
    <comment ref="C1386" authorId="0">
      <text>
        <r>
          <rPr>
            <b val="true"/>
            <sz val="8"/>
            <rFont val="Tahoma"/>
            <family val="0"/>
          </rPr>
          <t xml:space="preserve">12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6</xdr:row>
                <xdr:rowOff>13</xdr:rowOff>
              </xdr:from>
              <xdr:to>
                <xdr:col>6</xdr:col>
                <xdr:colOff>15</xdr:colOff>
                <xdr:row>2549</xdr:row>
                <xdr:rowOff>12</xdr:rowOff>
              </xdr:to>
            </anchor>
          </commentPr>
        </mc:Choice>
        <mc:Fallback/>
      </mc:AlternateContent>
    </comment>
    <comment ref="C1387" authorId="0">
      <text>
        <r>
          <rPr>
            <b val="true"/>
            <sz val="8"/>
            <rFont val="Tahoma"/>
            <family val="0"/>
          </rPr>
          <t xml:space="preserve">12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4</xdr:rowOff>
              </xdr:from>
              <xdr:to>
                <xdr:col>6</xdr:col>
                <xdr:colOff>15</xdr:colOff>
                <xdr:row>2552</xdr:row>
                <xdr:rowOff>7</xdr:rowOff>
              </xdr:to>
            </anchor>
          </commentPr>
        </mc:Choice>
        <mc:Fallback/>
      </mc:AlternateContent>
    </comment>
    <comment ref="C1388" authorId="0">
      <text>
        <r>
          <rPr>
            <b val="true"/>
            <sz val="8"/>
            <rFont val="Tahoma"/>
            <family val="0"/>
          </rPr>
          <t xml:space="preserve">12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4</xdr:rowOff>
              </xdr:from>
              <xdr:to>
                <xdr:col>6</xdr:col>
                <xdr:colOff>15</xdr:colOff>
                <xdr:row>2553</xdr:row>
                <xdr:rowOff>7</xdr:rowOff>
              </xdr:to>
            </anchor>
          </commentPr>
        </mc:Choice>
        <mc:Fallback/>
      </mc:AlternateContent>
    </comment>
    <comment ref="C1389" authorId="0">
      <text>
        <r>
          <rPr>
            <b val="true"/>
            <sz val="8"/>
            <rFont val="Tahoma"/>
            <family val="0"/>
          </rPr>
          <t xml:space="preserve">12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6</xdr:rowOff>
              </xdr:from>
              <xdr:to>
                <xdr:col>6</xdr:col>
                <xdr:colOff>15</xdr:colOff>
                <xdr:row>2554</xdr:row>
                <xdr:rowOff>1</xdr:rowOff>
              </xdr:to>
            </anchor>
          </commentPr>
        </mc:Choice>
        <mc:Fallback/>
      </mc:AlternateContent>
    </comment>
    <comment ref="C1390" authorId="0">
      <text>
        <r>
          <rPr>
            <b val="true"/>
            <sz val="8"/>
            <rFont val="Tahoma"/>
            <family val="0"/>
          </rPr>
          <t xml:space="preserve">12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16</xdr:rowOff>
              </xdr:from>
              <xdr:to>
                <xdr:col>6</xdr:col>
                <xdr:colOff>15</xdr:colOff>
                <xdr:row>2553</xdr:row>
                <xdr:rowOff>5</xdr:rowOff>
              </xdr:to>
            </anchor>
          </commentPr>
        </mc:Choice>
        <mc:Fallback/>
      </mc:AlternateContent>
    </comment>
    <comment ref="C1391" authorId="0">
      <text>
        <r>
          <rPr>
            <b val="true"/>
            <sz val="8"/>
            <rFont val="Tahoma"/>
            <family val="0"/>
          </rPr>
          <t xml:space="preserve">12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9</xdr:row>
                <xdr:rowOff>8</xdr:rowOff>
              </xdr:from>
              <xdr:to>
                <xdr:col>6</xdr:col>
                <xdr:colOff>15</xdr:colOff>
                <xdr:row>2553</xdr:row>
                <xdr:rowOff>1</xdr:rowOff>
              </xdr:to>
            </anchor>
          </commentPr>
        </mc:Choice>
        <mc:Fallback/>
      </mc:AlternateContent>
    </comment>
    <comment ref="C1392" authorId="0">
      <text>
        <r>
          <rPr>
            <b val="true"/>
            <sz val="8"/>
            <rFont val="Tahoma"/>
            <family val="0"/>
          </rPr>
          <t xml:space="preserve">12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0</xdr:row>
                <xdr:rowOff>8</xdr:rowOff>
              </xdr:from>
              <xdr:to>
                <xdr:col>6</xdr:col>
                <xdr:colOff>15</xdr:colOff>
                <xdr:row>2554</xdr:row>
                <xdr:rowOff>1</xdr:rowOff>
              </xdr:to>
            </anchor>
          </commentPr>
        </mc:Choice>
        <mc:Fallback/>
      </mc:AlternateContent>
    </comment>
    <comment ref="C1393" authorId="0">
      <text>
        <r>
          <rPr>
            <b val="true"/>
            <sz val="8"/>
            <rFont val="Tahoma"/>
            <family val="0"/>
          </rPr>
          <t xml:space="preserve">12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1</xdr:row>
                <xdr:rowOff>8</xdr:rowOff>
              </xdr:from>
              <xdr:to>
                <xdr:col>6</xdr:col>
                <xdr:colOff>15</xdr:colOff>
                <xdr:row>2555</xdr:row>
                <xdr:rowOff>3</xdr:rowOff>
              </xdr:to>
            </anchor>
          </commentPr>
        </mc:Choice>
        <mc:Fallback/>
      </mc:AlternateContent>
    </comment>
    <comment ref="C1394" authorId="0">
      <text>
        <r>
          <rPr>
            <b val="true"/>
            <sz val="8"/>
            <rFont val="Tahoma"/>
            <family val="0"/>
          </rPr>
          <t xml:space="preserve">12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2</xdr:row>
                <xdr:rowOff>8</xdr:rowOff>
              </xdr:from>
              <xdr:to>
                <xdr:col>6</xdr:col>
                <xdr:colOff>15</xdr:colOff>
                <xdr:row>2556</xdr:row>
                <xdr:rowOff>1</xdr:rowOff>
              </xdr:to>
            </anchor>
          </commentPr>
        </mc:Choice>
        <mc:Fallback/>
      </mc:AlternateContent>
    </comment>
    <comment ref="C1395" authorId="0">
      <text>
        <r>
          <rPr>
            <b val="true"/>
            <sz val="8"/>
            <rFont val="Tahoma"/>
            <family val="0"/>
          </rPr>
          <t xml:space="preserve">12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3</xdr:row>
                <xdr:rowOff>8</xdr:rowOff>
              </xdr:from>
              <xdr:to>
                <xdr:col>6</xdr:col>
                <xdr:colOff>15</xdr:colOff>
                <xdr:row>2557</xdr:row>
                <xdr:rowOff>2</xdr:rowOff>
              </xdr:to>
            </anchor>
          </commentPr>
        </mc:Choice>
        <mc:Fallback/>
      </mc:AlternateContent>
    </comment>
    <comment ref="C1396" authorId="0">
      <text>
        <r>
          <rPr>
            <b val="true"/>
            <sz val="8"/>
            <rFont val="Tahoma"/>
            <family val="0"/>
          </rPr>
          <t xml:space="preserve">12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8</xdr:rowOff>
              </xdr:from>
              <xdr:to>
                <xdr:col>6</xdr:col>
                <xdr:colOff>15</xdr:colOff>
                <xdr:row>2558</xdr:row>
                <xdr:rowOff>3</xdr:rowOff>
              </xdr:to>
            </anchor>
          </commentPr>
        </mc:Choice>
        <mc:Fallback/>
      </mc:AlternateContent>
    </comment>
    <comment ref="C1397" authorId="0">
      <text>
        <r>
          <rPr>
            <b val="true"/>
            <sz val="8"/>
            <rFont val="Tahoma"/>
            <family val="0"/>
          </rPr>
          <t xml:space="preserve">12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5</xdr:row>
                <xdr:rowOff>8</xdr:rowOff>
              </xdr:from>
              <xdr:to>
                <xdr:col>6</xdr:col>
                <xdr:colOff>15</xdr:colOff>
                <xdr:row>2559</xdr:row>
                <xdr:rowOff>1</xdr:rowOff>
              </xdr:to>
            </anchor>
          </commentPr>
        </mc:Choice>
        <mc:Fallback/>
      </mc:AlternateContent>
    </comment>
    <comment ref="C1398" authorId="0">
      <text>
        <r>
          <rPr>
            <b val="true"/>
            <sz val="8"/>
            <rFont val="Tahoma"/>
            <family val="0"/>
          </rPr>
          <t xml:space="preserve">12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8</xdr:rowOff>
              </xdr:from>
              <xdr:to>
                <xdr:col>6</xdr:col>
                <xdr:colOff>15</xdr:colOff>
                <xdr:row>2561</xdr:row>
                <xdr:rowOff>9</xdr:rowOff>
              </xdr:to>
            </anchor>
          </commentPr>
        </mc:Choice>
        <mc:Fallback/>
      </mc:AlternateContent>
    </comment>
    <comment ref="C1399" authorId="0">
      <text>
        <r>
          <rPr>
            <b val="true"/>
            <sz val="8"/>
            <rFont val="Tahoma"/>
            <family val="0"/>
          </rPr>
          <t xml:space="preserve">12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7</xdr:row>
                <xdr:rowOff>8</xdr:rowOff>
              </xdr:from>
              <xdr:to>
                <xdr:col>6</xdr:col>
                <xdr:colOff>15</xdr:colOff>
                <xdr:row>2561</xdr:row>
                <xdr:rowOff>14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8"/>
            <rFont val="Tahoma"/>
            <family val="0"/>
          </rPr>
          <t xml:space="preserve">12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0</xdr:row>
                <xdr:rowOff>0</xdr:rowOff>
              </xdr:from>
              <xdr:to>
                <xdr:col>6</xdr:col>
                <xdr:colOff>15</xdr:colOff>
                <xdr:row>2562</xdr:row>
                <xdr:rowOff>9</xdr:rowOff>
              </xdr:to>
            </anchor>
          </commentPr>
        </mc:Choice>
        <mc:Fallback/>
      </mc:AlternateContent>
    </comment>
    <comment ref="C1401" authorId="0">
      <text>
        <r>
          <rPr>
            <b val="true"/>
            <sz val="8"/>
            <rFont val="Tahoma"/>
            <family val="0"/>
          </rPr>
          <t xml:space="preserve">12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9</xdr:rowOff>
              </xdr:from>
              <xdr:to>
                <xdr:col>6</xdr:col>
                <xdr:colOff>15</xdr:colOff>
                <xdr:row>2565</xdr:row>
                <xdr:rowOff>2</xdr:rowOff>
              </xdr:to>
            </anchor>
          </commentPr>
        </mc:Choice>
        <mc:Fallback/>
      </mc:AlternateContent>
    </comment>
    <comment ref="C1402" authorId="0">
      <text>
        <r>
          <rPr>
            <b val="true"/>
            <sz val="8"/>
            <rFont val="Tahoma"/>
            <family val="0"/>
          </rPr>
          <t xml:space="preserve">12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0</xdr:rowOff>
              </xdr:from>
              <xdr:to>
                <xdr:col>6</xdr:col>
                <xdr:colOff>15</xdr:colOff>
                <xdr:row>2566</xdr:row>
                <xdr:rowOff>13</xdr:rowOff>
              </xdr:to>
            </anchor>
          </commentPr>
        </mc:Choice>
        <mc:Fallback/>
      </mc:AlternateContent>
    </comment>
    <comment ref="C1403" authorId="0">
      <text>
        <r>
          <rPr>
            <b val="true"/>
            <sz val="8"/>
            <rFont val="Tahoma"/>
            <family val="0"/>
          </rPr>
          <t xml:space="preserve">12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4</xdr:rowOff>
              </xdr:from>
              <xdr:to>
                <xdr:col>6</xdr:col>
                <xdr:colOff>15</xdr:colOff>
                <xdr:row>2567</xdr:row>
                <xdr:rowOff>14</xdr:rowOff>
              </xdr:to>
            </anchor>
          </commentPr>
        </mc:Choice>
        <mc:Fallback/>
      </mc:AlternateContent>
    </comment>
    <comment ref="C1404" authorId="0">
      <text>
        <r>
          <rPr>
            <b val="true"/>
            <sz val="8"/>
            <rFont val="Tahoma"/>
            <family val="0"/>
          </rPr>
          <t xml:space="preserve">12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7</xdr:rowOff>
              </xdr:from>
              <xdr:to>
                <xdr:col>6</xdr:col>
                <xdr:colOff>15</xdr:colOff>
                <xdr:row>2568</xdr:row>
                <xdr:rowOff>10</xdr:rowOff>
              </xdr:to>
            </anchor>
          </commentPr>
        </mc:Choice>
        <mc:Fallback/>
      </mc:AlternateContent>
    </comment>
    <comment ref="C1405" authorId="0">
      <text>
        <r>
          <rPr>
            <b val="true"/>
            <sz val="8"/>
            <rFont val="Tahoma"/>
            <family val="0"/>
          </rPr>
          <t xml:space="preserve">12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2</xdr:rowOff>
              </xdr:from>
              <xdr:to>
                <xdr:col>6</xdr:col>
                <xdr:colOff>15</xdr:colOff>
                <xdr:row>2568</xdr:row>
                <xdr:rowOff>8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8"/>
            <rFont val="Tahoma"/>
            <family val="0"/>
          </rPr>
          <t xml:space="preserve">12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11</xdr:rowOff>
              </xdr:from>
              <xdr:to>
                <xdr:col>6</xdr:col>
                <xdr:colOff>15</xdr:colOff>
                <xdr:row>2569</xdr:row>
                <xdr:rowOff>6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8"/>
            <rFont val="Tahoma"/>
            <family val="0"/>
          </rPr>
          <t xml:space="preserve">12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11</xdr:rowOff>
              </xdr:from>
              <xdr:to>
                <xdr:col>6</xdr:col>
                <xdr:colOff>15</xdr:colOff>
                <xdr:row>2571</xdr:row>
                <xdr:rowOff>2</xdr:rowOff>
              </xdr:to>
            </anchor>
          </commentPr>
        </mc:Choice>
        <mc:Fallback/>
      </mc:AlternateContent>
    </comment>
    <comment ref="C1408" authorId="0">
      <text>
        <r>
          <rPr>
            <b val="true"/>
            <sz val="8"/>
            <rFont val="Tahoma"/>
            <family val="0"/>
          </rPr>
          <t xml:space="preserve">12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11</xdr:rowOff>
              </xdr:from>
              <xdr:to>
                <xdr:col>6</xdr:col>
                <xdr:colOff>15</xdr:colOff>
                <xdr:row>2572</xdr:row>
                <xdr:rowOff>8</xdr:rowOff>
              </xdr:to>
            </anchor>
          </commentPr>
        </mc:Choice>
        <mc:Fallback/>
      </mc:AlternateContent>
    </comment>
    <comment ref="C1409" authorId="0">
      <text>
        <r>
          <rPr>
            <b val="true"/>
            <sz val="8"/>
            <rFont val="Tahoma"/>
            <family val="0"/>
          </rPr>
          <t xml:space="preserve">12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8</xdr:row>
                <xdr:rowOff>11</xdr:rowOff>
              </xdr:from>
              <xdr:to>
                <xdr:col>6</xdr:col>
                <xdr:colOff>15</xdr:colOff>
                <xdr:row>2572</xdr:row>
                <xdr:rowOff>9</xdr:rowOff>
              </xdr:to>
            </anchor>
          </commentPr>
        </mc:Choice>
        <mc:Fallback/>
      </mc:AlternateContent>
    </comment>
    <comment ref="C1410" authorId="0">
      <text>
        <r>
          <rPr>
            <b val="true"/>
            <sz val="8"/>
            <rFont val="Tahoma"/>
            <family val="0"/>
          </rPr>
          <t xml:space="preserve">12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9</xdr:row>
                <xdr:rowOff>11</xdr:rowOff>
              </xdr:from>
              <xdr:to>
                <xdr:col>6</xdr:col>
                <xdr:colOff>15</xdr:colOff>
                <xdr:row>2572</xdr:row>
                <xdr:rowOff>15</xdr:rowOff>
              </xdr:to>
            </anchor>
          </commentPr>
        </mc:Choice>
        <mc:Fallback/>
      </mc:AlternateContent>
    </comment>
    <comment ref="C1411" authorId="0">
      <text>
        <r>
          <rPr>
            <b val="true"/>
            <sz val="8"/>
            <rFont val="Tahoma"/>
            <family val="0"/>
          </rPr>
          <t xml:space="preserve">12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7</xdr:rowOff>
              </xdr:from>
              <xdr:to>
                <xdr:col>6</xdr:col>
                <xdr:colOff>15</xdr:colOff>
                <xdr:row>2573</xdr:row>
                <xdr:rowOff>4</xdr:rowOff>
              </xdr:to>
            </anchor>
          </commentPr>
        </mc:Choice>
        <mc:Fallback/>
      </mc:AlternateContent>
    </comment>
    <comment ref="C1412" authorId="0">
      <text>
        <r>
          <rPr>
            <b val="true"/>
            <sz val="8"/>
            <rFont val="Tahoma"/>
            <family val="0"/>
          </rPr>
          <t xml:space="preserve">12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2</xdr:row>
                <xdr:rowOff>15</xdr:rowOff>
              </xdr:from>
              <xdr:to>
                <xdr:col>6</xdr:col>
                <xdr:colOff>15</xdr:colOff>
                <xdr:row>2573</xdr:row>
                <xdr:rowOff>17</xdr:rowOff>
              </xdr:to>
            </anchor>
          </commentPr>
        </mc:Choice>
        <mc:Fallback/>
      </mc:AlternateContent>
    </comment>
    <comment ref="C1413" authorId="0">
      <text>
        <r>
          <rPr>
            <b val="true"/>
            <sz val="8"/>
            <rFont val="Tahoma"/>
            <family val="0"/>
          </rPr>
          <t xml:space="preserve">12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3</xdr:row>
                <xdr:rowOff>11</xdr:rowOff>
              </xdr:from>
              <xdr:to>
                <xdr:col>6</xdr:col>
                <xdr:colOff>15</xdr:colOff>
                <xdr:row>2574</xdr:row>
                <xdr:rowOff>8</xdr:rowOff>
              </xdr:to>
            </anchor>
          </commentPr>
        </mc:Choice>
        <mc:Fallback/>
      </mc:AlternateContent>
    </comment>
    <comment ref="C1414" authorId="0">
      <text>
        <r>
          <rPr>
            <b val="true"/>
            <sz val="8"/>
            <rFont val="Tahoma"/>
            <family val="0"/>
          </rPr>
          <t xml:space="preserve">12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3</xdr:row>
                <xdr:rowOff>13</xdr:rowOff>
              </xdr:from>
              <xdr:to>
                <xdr:col>6</xdr:col>
                <xdr:colOff>15</xdr:colOff>
                <xdr:row>2574</xdr:row>
                <xdr:rowOff>17</xdr:rowOff>
              </xdr:to>
            </anchor>
          </commentPr>
        </mc:Choice>
        <mc:Fallback/>
      </mc:AlternateContent>
    </comment>
    <comment ref="C1415" authorId="0">
      <text>
        <r>
          <rPr>
            <b val="true"/>
            <sz val="8"/>
            <rFont val="Tahoma"/>
            <family val="0"/>
          </rPr>
          <t xml:space="preserve">12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0</xdr:rowOff>
              </xdr:from>
              <xdr:to>
                <xdr:col>6</xdr:col>
                <xdr:colOff>15</xdr:colOff>
                <xdr:row>2577</xdr:row>
                <xdr:rowOff>9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8"/>
            <rFont val="Tahoma"/>
            <family val="0"/>
          </rPr>
          <t xml:space="preserve">12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8</xdr:rowOff>
              </xdr:from>
              <xdr:to>
                <xdr:col>6</xdr:col>
                <xdr:colOff>15</xdr:colOff>
                <xdr:row>2578</xdr:row>
                <xdr:rowOff>10</xdr:rowOff>
              </xdr:to>
            </anchor>
          </commentPr>
        </mc:Choice>
        <mc:Fallback/>
      </mc:AlternateContent>
    </comment>
    <comment ref="C1417" authorId="0">
      <text>
        <r>
          <rPr>
            <b val="true"/>
            <sz val="8"/>
            <rFont val="Tahoma"/>
            <family val="0"/>
          </rPr>
          <t xml:space="preserve">12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10</xdr:rowOff>
              </xdr:from>
              <xdr:to>
                <xdr:col>6</xdr:col>
                <xdr:colOff>15</xdr:colOff>
                <xdr:row>2579</xdr:row>
                <xdr:rowOff>8</xdr:rowOff>
              </xdr:to>
            </anchor>
          </commentPr>
        </mc:Choice>
        <mc:Fallback/>
      </mc:AlternateContent>
    </comment>
    <comment ref="C1418" authorId="0">
      <text>
        <r>
          <rPr>
            <b val="true"/>
            <sz val="8"/>
            <rFont val="Tahoma"/>
            <family val="0"/>
          </rPr>
          <t xml:space="preserve">1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2</xdr:rowOff>
              </xdr:from>
              <xdr:to>
                <xdr:col>6</xdr:col>
                <xdr:colOff>15</xdr:colOff>
                <xdr:row>2579</xdr:row>
                <xdr:rowOff>9</xdr:rowOff>
              </xdr:to>
            </anchor>
          </commentPr>
        </mc:Choice>
        <mc:Fallback/>
      </mc:AlternateContent>
    </comment>
    <comment ref="C1419" authorId="0">
      <text>
        <r>
          <rPr>
            <b val="true"/>
            <sz val="8"/>
            <rFont val="Tahoma"/>
            <family val="0"/>
          </rPr>
          <t xml:space="preserve">12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6</xdr:rowOff>
              </xdr:from>
              <xdr:to>
                <xdr:col>6</xdr:col>
                <xdr:colOff>15</xdr:colOff>
                <xdr:row>2579</xdr:row>
                <xdr:rowOff>17</xdr:rowOff>
              </xdr:to>
            </anchor>
          </commentPr>
        </mc:Choice>
        <mc:Fallback/>
      </mc:AlternateContent>
    </comment>
    <comment ref="C1420" authorId="0">
      <text>
        <r>
          <rPr>
            <b val="true"/>
            <sz val="8"/>
            <rFont val="Tahoma"/>
            <family val="0"/>
          </rPr>
          <t xml:space="preserve">12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6</xdr:rowOff>
              </xdr:from>
              <xdr:to>
                <xdr:col>6</xdr:col>
                <xdr:colOff>15</xdr:colOff>
                <xdr:row>2581</xdr:row>
                <xdr:rowOff>1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rFont val="Tahoma"/>
            <family val="0"/>
          </rPr>
          <t xml:space="preserve">12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6</xdr:rowOff>
              </xdr:from>
              <xdr:to>
                <xdr:col>6</xdr:col>
                <xdr:colOff>15</xdr:colOff>
                <xdr:row>2581</xdr:row>
                <xdr:rowOff>17</xdr:rowOff>
              </xdr:to>
            </anchor>
          </commentPr>
        </mc:Choice>
        <mc:Fallback/>
      </mc:AlternateContent>
    </comment>
    <comment ref="C1422" authorId="0">
      <text>
        <r>
          <rPr>
            <b val="true"/>
            <sz val="8"/>
            <rFont val="Tahoma"/>
            <family val="0"/>
          </rPr>
          <t xml:space="preserve">12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6</xdr:rowOff>
              </xdr:from>
              <xdr:to>
                <xdr:col>6</xdr:col>
                <xdr:colOff>15</xdr:colOff>
                <xdr:row>2583</xdr:row>
                <xdr:rowOff>2</xdr:rowOff>
              </xdr:to>
            </anchor>
          </commentPr>
        </mc:Choice>
        <mc:Fallback/>
      </mc:AlternateContent>
    </comment>
    <comment ref="C1423" authorId="0">
      <text>
        <r>
          <rPr>
            <b val="true"/>
            <sz val="8"/>
            <rFont val="Tahoma"/>
            <family val="0"/>
          </rPr>
          <t xml:space="preserve">12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6</xdr:rowOff>
              </xdr:from>
              <xdr:to>
                <xdr:col>6</xdr:col>
                <xdr:colOff>15</xdr:colOff>
                <xdr:row>2584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8"/>
            <rFont val="Tahoma"/>
            <family val="0"/>
          </rPr>
          <t xml:space="preserve">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6</xdr:rowOff>
              </xdr:from>
              <xdr:to>
                <xdr:col>6</xdr:col>
                <xdr:colOff>15</xdr:colOff>
                <xdr:row>2584</xdr:row>
                <xdr:rowOff>16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8"/>
            <rFont val="Tahoma"/>
            <family val="0"/>
          </rPr>
          <t xml:space="preserve">13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6</xdr:rowOff>
              </xdr:from>
              <xdr:to>
                <xdr:col>6</xdr:col>
                <xdr:colOff>15</xdr:colOff>
                <xdr:row>2586</xdr:row>
                <xdr:rowOff>1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8"/>
            <rFont val="Tahoma"/>
            <family val="0"/>
          </rPr>
          <t xml:space="preserve">13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6</xdr:rowOff>
              </xdr:from>
              <xdr:to>
                <xdr:col>6</xdr:col>
                <xdr:colOff>15</xdr:colOff>
                <xdr:row>2587</xdr:row>
                <xdr:rowOff>1</xdr:rowOff>
              </xdr:to>
            </anchor>
          </commentPr>
        </mc:Choice>
        <mc:Fallback/>
      </mc:AlternateContent>
    </comment>
    <comment ref="C1427" authorId="0">
      <text>
        <r>
          <rPr>
            <b val="true"/>
            <sz val="8"/>
            <rFont val="Tahoma"/>
            <family val="0"/>
          </rPr>
          <t xml:space="preserve">13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6</xdr:rowOff>
              </xdr:from>
              <xdr:to>
                <xdr:col>6</xdr:col>
                <xdr:colOff>15</xdr:colOff>
                <xdr:row>2587</xdr:row>
                <xdr:rowOff>16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8"/>
            <rFont val="Tahoma"/>
            <family val="0"/>
          </rPr>
          <t xml:space="preserve">13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6</xdr:rowOff>
              </xdr:from>
              <xdr:to>
                <xdr:col>6</xdr:col>
                <xdr:colOff>15</xdr:colOff>
                <xdr:row>2589</xdr:row>
                <xdr:rowOff>1</xdr:rowOff>
              </xdr:to>
            </anchor>
          </commentPr>
        </mc:Choice>
        <mc:Fallback/>
      </mc:AlternateContent>
    </comment>
    <comment ref="C1429" authorId="0">
      <text>
        <r>
          <rPr>
            <b val="true"/>
            <sz val="8"/>
            <rFont val="Tahoma"/>
            <family val="0"/>
          </rPr>
          <t xml:space="preserve">13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6</xdr:row>
                <xdr:rowOff>6</xdr:rowOff>
              </xdr:from>
              <xdr:to>
                <xdr:col>6</xdr:col>
                <xdr:colOff>15</xdr:colOff>
                <xdr:row>2590</xdr:row>
                <xdr:rowOff>1</xdr:rowOff>
              </xdr:to>
            </anchor>
          </commentPr>
        </mc:Choice>
        <mc:Fallback/>
      </mc:AlternateContent>
    </comment>
    <comment ref="C1430" authorId="0">
      <text>
        <r>
          <rPr>
            <b val="true"/>
            <sz val="8"/>
            <rFont val="Tahoma"/>
            <family val="0"/>
          </rPr>
          <t xml:space="preserve">13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7</xdr:row>
                <xdr:rowOff>6</xdr:rowOff>
              </xdr:from>
              <xdr:to>
                <xdr:col>6</xdr:col>
                <xdr:colOff>15</xdr:colOff>
                <xdr:row>2590</xdr:row>
                <xdr:rowOff>15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8"/>
            <rFont val="Tahoma"/>
            <family val="0"/>
          </rPr>
          <t xml:space="preserve">13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8</xdr:row>
                <xdr:rowOff>6</xdr:rowOff>
              </xdr:from>
              <xdr:to>
                <xdr:col>6</xdr:col>
                <xdr:colOff>15</xdr:colOff>
                <xdr:row>2592</xdr:row>
                <xdr:rowOff>1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8"/>
            <rFont val="Tahoma"/>
            <family val="0"/>
          </rPr>
          <t xml:space="preserve">1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9</xdr:row>
                <xdr:rowOff>6</xdr:rowOff>
              </xdr:from>
              <xdr:to>
                <xdr:col>6</xdr:col>
                <xdr:colOff>15</xdr:colOff>
                <xdr:row>2593</xdr:row>
                <xdr:rowOff>1</xdr:rowOff>
              </xdr:to>
            </anchor>
          </commentPr>
        </mc:Choice>
        <mc:Fallback/>
      </mc:AlternateContent>
    </comment>
    <comment ref="C1433" authorId="0">
      <text>
        <r>
          <rPr>
            <b val="true"/>
            <sz val="8"/>
            <rFont val="Tahoma"/>
            <family val="0"/>
          </rPr>
          <t xml:space="preserve">13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1</xdr:row>
                <xdr:rowOff>2</xdr:rowOff>
              </xdr:from>
              <xdr:to>
                <xdr:col>6</xdr:col>
                <xdr:colOff>15</xdr:colOff>
                <xdr:row>2595</xdr:row>
                <xdr:rowOff>13</xdr:rowOff>
              </xdr:to>
            </anchor>
          </commentPr>
        </mc:Choice>
        <mc:Fallback/>
      </mc:AlternateContent>
    </comment>
    <comment ref="C1434" authorId="0">
      <text>
        <r>
          <rPr>
            <b val="true"/>
            <sz val="8"/>
            <rFont val="Tahoma"/>
            <family val="0"/>
          </rPr>
          <t xml:space="preserve">13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2</xdr:row>
                <xdr:rowOff>15</xdr:rowOff>
              </xdr:from>
              <xdr:to>
                <xdr:col>6</xdr:col>
                <xdr:colOff>15</xdr:colOff>
                <xdr:row>2596</xdr:row>
                <xdr:rowOff>8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8"/>
            <rFont val="Tahoma"/>
            <family val="0"/>
          </rPr>
          <t xml:space="preserve">13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6</xdr:row>
                <xdr:rowOff>8</xdr:rowOff>
              </xdr:from>
              <xdr:to>
                <xdr:col>6</xdr:col>
                <xdr:colOff>15</xdr:colOff>
                <xdr:row>2598</xdr:row>
                <xdr:rowOff>12</xdr:rowOff>
              </xdr:to>
            </anchor>
          </commentPr>
        </mc:Choice>
        <mc:Fallback/>
      </mc:AlternateContent>
    </comment>
    <comment ref="C1436" authorId="0">
      <text>
        <r>
          <rPr>
            <b val="true"/>
            <sz val="8"/>
            <rFont val="Tahoma"/>
            <family val="0"/>
          </rPr>
          <t xml:space="preserve">13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7</xdr:row>
                <xdr:rowOff>15</xdr:rowOff>
              </xdr:from>
              <xdr:to>
                <xdr:col>6</xdr:col>
                <xdr:colOff>15</xdr:colOff>
                <xdr:row>2600</xdr:row>
                <xdr:rowOff>15</xdr:rowOff>
              </xdr:to>
            </anchor>
          </commentPr>
        </mc:Choice>
        <mc:Fallback/>
      </mc:AlternateContent>
    </comment>
    <comment ref="C1437" authorId="0">
      <text>
        <r>
          <rPr>
            <b val="true"/>
            <sz val="8"/>
            <rFont val="Tahoma"/>
            <family val="0"/>
          </rPr>
          <t xml:space="preserve">13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9</xdr:row>
                <xdr:rowOff>5</xdr:rowOff>
              </xdr:from>
              <xdr:to>
                <xdr:col>6</xdr:col>
                <xdr:colOff>15</xdr:colOff>
                <xdr:row>2602</xdr:row>
                <xdr:rowOff>11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8"/>
            <rFont val="Tahoma"/>
            <family val="0"/>
          </rPr>
          <t xml:space="preserve">13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0</xdr:row>
                <xdr:rowOff>15</xdr:rowOff>
              </xdr:from>
              <xdr:to>
                <xdr:col>6</xdr:col>
                <xdr:colOff>15</xdr:colOff>
                <xdr:row>2603</xdr:row>
                <xdr:rowOff>12</xdr:rowOff>
              </xdr:to>
            </anchor>
          </commentPr>
        </mc:Choice>
        <mc:Fallback/>
      </mc:AlternateContent>
    </comment>
    <comment ref="C1439" authorId="0">
      <text>
        <r>
          <rPr>
            <b val="true"/>
            <sz val="8"/>
            <rFont val="Tahoma"/>
            <family val="0"/>
          </rPr>
          <t xml:space="preserve">13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2</xdr:row>
                <xdr:rowOff>8</xdr:rowOff>
              </xdr:from>
              <xdr:to>
                <xdr:col>6</xdr:col>
                <xdr:colOff>15</xdr:colOff>
                <xdr:row>2604</xdr:row>
                <xdr:rowOff>13</xdr:rowOff>
              </xdr:to>
            </anchor>
          </commentPr>
        </mc:Choice>
        <mc:Fallback/>
      </mc:AlternateContent>
    </comment>
    <comment ref="C1440" authorId="0">
      <text>
        <r>
          <rPr>
            <b val="true"/>
            <sz val="8"/>
            <rFont val="Tahoma"/>
            <family val="0"/>
          </rPr>
          <t xml:space="preserve">13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3</xdr:row>
                <xdr:rowOff>11</xdr:rowOff>
              </xdr:from>
              <xdr:to>
                <xdr:col>6</xdr:col>
                <xdr:colOff>15</xdr:colOff>
                <xdr:row>2605</xdr:row>
                <xdr:rowOff>13</xdr:rowOff>
              </xdr:to>
            </anchor>
          </commentPr>
        </mc:Choice>
        <mc:Fallback/>
      </mc:AlternateContent>
    </comment>
    <comment ref="C1441" authorId="0">
      <text>
        <r>
          <rPr>
            <b val="true"/>
            <sz val="8"/>
            <rFont val="Tahoma"/>
            <family val="0"/>
          </rPr>
          <t xml:space="preserve">13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4</xdr:row>
                <xdr:rowOff>11</xdr:rowOff>
              </xdr:from>
              <xdr:to>
                <xdr:col>6</xdr:col>
                <xdr:colOff>15</xdr:colOff>
                <xdr:row>2606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8"/>
            <rFont val="Tahoma"/>
            <family val="0"/>
          </rPr>
          <t xml:space="preserve">13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5</xdr:row>
                <xdr:rowOff>11</xdr:rowOff>
              </xdr:from>
              <xdr:to>
                <xdr:col>6</xdr:col>
                <xdr:colOff>15</xdr:colOff>
                <xdr:row>2607</xdr:row>
                <xdr:rowOff>12</xdr:rowOff>
              </xdr:to>
            </anchor>
          </commentPr>
        </mc:Choice>
        <mc:Fallback/>
      </mc:AlternateContent>
    </comment>
    <comment ref="C1443" authorId="0">
      <text>
        <r>
          <rPr>
            <b val="true"/>
            <sz val="8"/>
            <rFont val="Tahoma"/>
            <family val="0"/>
          </rPr>
          <t xml:space="preserve">13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6</xdr:row>
                <xdr:rowOff>11</xdr:rowOff>
              </xdr:from>
              <xdr:to>
                <xdr:col>6</xdr:col>
                <xdr:colOff>15</xdr:colOff>
                <xdr:row>2608</xdr:row>
                <xdr:rowOff>12</xdr:rowOff>
              </xdr:to>
            </anchor>
          </commentPr>
        </mc:Choice>
        <mc:Fallback/>
      </mc:AlternateContent>
    </comment>
    <comment ref="C1444" authorId="0">
      <text>
        <r>
          <rPr>
            <b val="true"/>
            <sz val="8"/>
            <rFont val="Tahoma"/>
            <family val="0"/>
          </rPr>
          <t xml:space="preserve">13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11</xdr:rowOff>
              </xdr:from>
              <xdr:to>
                <xdr:col>6</xdr:col>
                <xdr:colOff>15</xdr:colOff>
                <xdr:row>2609</xdr:row>
                <xdr:rowOff>12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8"/>
            <rFont val="Tahoma"/>
            <family val="0"/>
          </rPr>
          <t xml:space="preserve">13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11</xdr:rowOff>
              </xdr:from>
              <xdr:to>
                <xdr:col>6</xdr:col>
                <xdr:colOff>15</xdr:colOff>
                <xdr:row>2610</xdr:row>
                <xdr:rowOff>1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8"/>
            <rFont val="Tahoma"/>
            <family val="0"/>
          </rPr>
          <t xml:space="preserve">13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9</xdr:row>
                <xdr:rowOff>11</xdr:rowOff>
              </xdr:from>
              <xdr:to>
                <xdr:col>6</xdr:col>
                <xdr:colOff>15</xdr:colOff>
                <xdr:row>2611</xdr:row>
                <xdr:rowOff>13</xdr:rowOff>
              </xdr:to>
            </anchor>
          </commentPr>
        </mc:Choice>
        <mc:Fallback/>
      </mc:AlternateContent>
    </comment>
    <comment ref="C1447" authorId="0">
      <text>
        <r>
          <rPr>
            <b val="true"/>
            <sz val="8"/>
            <rFont val="Tahoma"/>
            <family val="0"/>
          </rPr>
          <t xml:space="preserve">13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11</xdr:rowOff>
              </xdr:from>
              <xdr:to>
                <xdr:col>6</xdr:col>
                <xdr:colOff>15</xdr:colOff>
                <xdr:row>2612</xdr:row>
                <xdr:rowOff>12</xdr:rowOff>
              </xdr:to>
            </anchor>
          </commentPr>
        </mc:Choice>
        <mc:Fallback/>
      </mc:AlternateContent>
    </comment>
    <comment ref="C1448" authorId="0">
      <text>
        <r>
          <rPr>
            <b val="true"/>
            <sz val="8"/>
            <rFont val="Tahoma"/>
            <family val="0"/>
          </rPr>
          <t xml:space="preserve">13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11</xdr:rowOff>
              </xdr:from>
              <xdr:to>
                <xdr:col>6</xdr:col>
                <xdr:colOff>15</xdr:colOff>
                <xdr:row>2613</xdr:row>
                <xdr:rowOff>12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8"/>
            <rFont val="Tahoma"/>
            <family val="0"/>
          </rPr>
          <t xml:space="preserve">13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2</xdr:row>
                <xdr:rowOff>11</xdr:rowOff>
              </xdr:from>
              <xdr:to>
                <xdr:col>6</xdr:col>
                <xdr:colOff>15</xdr:colOff>
                <xdr:row>2614</xdr:row>
                <xdr:rowOff>13</xdr:rowOff>
              </xdr:to>
            </anchor>
          </commentPr>
        </mc:Choice>
        <mc:Fallback/>
      </mc:AlternateContent>
    </comment>
    <comment ref="C1450" authorId="0">
      <text>
        <r>
          <rPr>
            <b val="true"/>
            <sz val="8"/>
            <rFont val="Tahoma"/>
            <family val="0"/>
          </rPr>
          <t xml:space="preserve">13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3</xdr:row>
                <xdr:rowOff>11</xdr:rowOff>
              </xdr:from>
              <xdr:to>
                <xdr:col>6</xdr:col>
                <xdr:colOff>15</xdr:colOff>
                <xdr:row>2615</xdr:row>
                <xdr:rowOff>4</xdr:rowOff>
              </xdr:to>
            </anchor>
          </commentPr>
        </mc:Choice>
        <mc:Fallback/>
      </mc:AlternateContent>
    </comment>
    <comment ref="C1451" authorId="0">
      <text>
        <r>
          <rPr>
            <b val="true"/>
            <sz val="8"/>
            <rFont val="Tahoma"/>
            <family val="0"/>
          </rPr>
          <t xml:space="preserve">13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4</xdr:row>
                <xdr:rowOff>4</xdr:rowOff>
              </xdr:from>
              <xdr:to>
                <xdr:col>6</xdr:col>
                <xdr:colOff>15</xdr:colOff>
                <xdr:row>2615</xdr:row>
                <xdr:rowOff>8</xdr:rowOff>
              </xdr:to>
            </anchor>
          </commentPr>
        </mc:Choice>
        <mc:Fallback/>
      </mc:AlternateContent>
    </comment>
    <comment ref="C1452" authorId="0">
      <text>
        <r>
          <rPr>
            <b val="true"/>
            <sz val="8"/>
            <rFont val="Tahoma"/>
            <family val="0"/>
          </rPr>
          <t xml:space="preserve">13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4</xdr:row>
                <xdr:rowOff>13</xdr:rowOff>
              </xdr:from>
              <xdr:to>
                <xdr:col>6</xdr:col>
                <xdr:colOff>15</xdr:colOff>
                <xdr:row>2616</xdr:row>
                <xdr:rowOff>1</xdr:rowOff>
              </xdr:to>
            </anchor>
          </commentPr>
        </mc:Choice>
        <mc:Fallback/>
      </mc:AlternateContent>
    </comment>
    <comment ref="C1453" authorId="0">
      <text>
        <r>
          <rPr>
            <b val="true"/>
            <sz val="8"/>
            <rFont val="Tahoma"/>
            <family val="0"/>
          </rPr>
          <t xml:space="preserve">13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5</xdr:row>
                <xdr:rowOff>1</xdr:rowOff>
              </xdr:from>
              <xdr:to>
                <xdr:col>6</xdr:col>
                <xdr:colOff>15</xdr:colOff>
                <xdr:row>2618</xdr:row>
                <xdr:rowOff>7</xdr:rowOff>
              </xdr:to>
            </anchor>
          </commentPr>
        </mc:Choice>
        <mc:Fallback/>
      </mc:AlternateContent>
    </comment>
    <comment ref="C1454" authorId="0">
      <text>
        <r>
          <rPr>
            <b val="true"/>
            <sz val="8"/>
            <rFont val="Tahoma"/>
            <family val="0"/>
          </rPr>
          <t xml:space="preserve">13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5</xdr:row>
                <xdr:rowOff>8</xdr:rowOff>
              </xdr:from>
              <xdr:to>
                <xdr:col>6</xdr:col>
                <xdr:colOff>15</xdr:colOff>
                <xdr:row>2619</xdr:row>
                <xdr:rowOff>10</xdr:rowOff>
              </xdr:to>
            </anchor>
          </commentPr>
        </mc:Choice>
        <mc:Fallback/>
      </mc:AlternateContent>
    </comment>
    <comment ref="C1455" authorId="0">
      <text>
        <r>
          <rPr>
            <b val="true"/>
            <sz val="8"/>
            <rFont val="Tahoma"/>
            <family val="0"/>
          </rPr>
          <t xml:space="preserve">13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5</xdr:row>
                <xdr:rowOff>10</xdr:rowOff>
              </xdr:from>
              <xdr:to>
                <xdr:col>6</xdr:col>
                <xdr:colOff>15</xdr:colOff>
                <xdr:row>2620</xdr:row>
                <xdr:rowOff>9</xdr:rowOff>
              </xdr:to>
            </anchor>
          </commentPr>
        </mc:Choice>
        <mc:Fallback/>
      </mc:AlternateContent>
    </comment>
    <comment ref="C1456" authorId="0">
      <text>
        <r>
          <rPr>
            <b val="true"/>
            <sz val="8"/>
            <rFont val="Tahoma"/>
            <family val="0"/>
          </rPr>
          <t xml:space="preserve">13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2</xdr:rowOff>
              </xdr:from>
              <xdr:to>
                <xdr:col>6</xdr:col>
                <xdr:colOff>15</xdr:colOff>
                <xdr:row>2620</xdr:row>
                <xdr:rowOff>8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8"/>
            <rFont val="Tahoma"/>
            <family val="0"/>
          </rPr>
          <t xml:space="preserve">13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7</xdr:row>
                <xdr:rowOff>6</xdr:rowOff>
              </xdr:from>
              <xdr:to>
                <xdr:col>6</xdr:col>
                <xdr:colOff>15</xdr:colOff>
                <xdr:row>2621</xdr:row>
                <xdr:rowOff>1</xdr:rowOff>
              </xdr:to>
            </anchor>
          </commentPr>
        </mc:Choice>
        <mc:Fallback/>
      </mc:AlternateContent>
    </comment>
    <comment ref="C1458" authorId="0">
      <text>
        <r>
          <rPr>
            <b val="true"/>
            <sz val="8"/>
            <rFont val="Tahoma"/>
            <family val="0"/>
          </rPr>
          <t xml:space="preserve">13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6</xdr:rowOff>
              </xdr:from>
              <xdr:to>
                <xdr:col>6</xdr:col>
                <xdr:colOff>15</xdr:colOff>
                <xdr:row>2622</xdr:row>
                <xdr:rowOff>2</xdr:rowOff>
              </xdr:to>
            </anchor>
          </commentPr>
        </mc:Choice>
        <mc:Fallback/>
      </mc:AlternateContent>
    </comment>
    <comment ref="C1459" authorId="0">
      <text>
        <r>
          <rPr>
            <b val="true"/>
            <sz val="8"/>
            <rFont val="Tahoma"/>
            <family val="0"/>
          </rPr>
          <t xml:space="preserve">13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9</xdr:row>
                <xdr:rowOff>6</xdr:rowOff>
              </xdr:from>
              <xdr:to>
                <xdr:col>6</xdr:col>
                <xdr:colOff>15</xdr:colOff>
                <xdr:row>2622</xdr:row>
                <xdr:rowOff>17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8"/>
            <rFont val="Tahoma"/>
            <family val="0"/>
          </rPr>
          <t xml:space="preserve">13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1</xdr:row>
                <xdr:rowOff>3</xdr:rowOff>
              </xdr:from>
              <xdr:to>
                <xdr:col>6</xdr:col>
                <xdr:colOff>15</xdr:colOff>
                <xdr:row>2625</xdr:row>
                <xdr:rowOff>3</xdr:rowOff>
              </xdr:to>
            </anchor>
          </commentPr>
        </mc:Choice>
        <mc:Fallback/>
      </mc:AlternateContent>
    </comment>
    <comment ref="C1461" authorId="0">
      <text>
        <r>
          <rPr>
            <b val="true"/>
            <sz val="8"/>
            <rFont val="Tahoma"/>
            <family val="0"/>
          </rPr>
          <t xml:space="preserve">13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3</xdr:rowOff>
              </xdr:from>
              <xdr:to>
                <xdr:col>6</xdr:col>
                <xdr:colOff>15</xdr:colOff>
                <xdr:row>2625</xdr:row>
                <xdr:rowOff>3</xdr:rowOff>
              </xdr:to>
            </anchor>
          </commentPr>
        </mc:Choice>
        <mc:Fallback/>
      </mc:AlternateContent>
    </comment>
    <comment ref="C1462" authorId="0">
      <text>
        <r>
          <rPr>
            <b val="true"/>
            <sz val="8"/>
            <rFont val="Tahoma"/>
            <family val="0"/>
          </rPr>
          <t xml:space="preserve">13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3</xdr:row>
                <xdr:rowOff>3</xdr:rowOff>
              </xdr:from>
              <xdr:to>
                <xdr:col>6</xdr:col>
                <xdr:colOff>15</xdr:colOff>
                <xdr:row>2625</xdr:row>
                <xdr:rowOff>3</xdr:rowOff>
              </xdr:to>
            </anchor>
          </commentPr>
        </mc:Choice>
        <mc:Fallback/>
      </mc:AlternateContent>
    </comment>
    <comment ref="C1463" authorId="0">
      <text>
        <r>
          <rPr>
            <b val="true"/>
            <sz val="8"/>
            <rFont val="Tahoma"/>
            <family val="0"/>
          </rPr>
          <t xml:space="preserve">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5</xdr:row>
                <xdr:rowOff>16</xdr:rowOff>
              </xdr:from>
              <xdr:to>
                <xdr:col>6</xdr:col>
                <xdr:colOff>38</xdr:colOff>
                <xdr:row>2630</xdr:row>
                <xdr:rowOff>1</xdr:rowOff>
              </xdr:to>
            </anchor>
          </commentPr>
        </mc:Choice>
        <mc:Fallback/>
      </mc:AlternateContent>
    </comment>
    <comment ref="C1464" authorId="0">
      <text>
        <r>
          <rPr>
            <b val="true"/>
            <sz val="8"/>
            <rFont val="Tahoma"/>
            <family val="0"/>
          </rPr>
          <t xml:space="preserve">-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6</xdr:row>
                <xdr:rowOff>3</xdr:rowOff>
              </xdr:from>
              <xdr:to>
                <xdr:col>6</xdr:col>
                <xdr:colOff>38</xdr:colOff>
                <xdr:row>2630</xdr:row>
                <xdr:rowOff>6</xdr:rowOff>
              </xdr:to>
            </anchor>
          </commentPr>
        </mc:Choice>
        <mc:Fallback/>
      </mc:AlternateContent>
    </comment>
    <comment ref="C1465" authorId="0">
      <text>
        <r>
          <rPr>
            <b val="true"/>
            <sz val="8"/>
            <rFont val="Tahoma"/>
            <family val="0"/>
          </rPr>
          <t xml:space="preserve">-2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6</xdr:row>
                <xdr:rowOff>15</xdr:rowOff>
              </xdr:from>
              <xdr:to>
                <xdr:col>6</xdr:col>
                <xdr:colOff>38</xdr:colOff>
                <xdr:row>2630</xdr:row>
                <xdr:rowOff>8</xdr:rowOff>
              </xdr:to>
            </anchor>
          </commentPr>
        </mc:Choice>
        <mc:Fallback/>
      </mc:AlternateContent>
    </comment>
    <comment ref="C1466" authorId="0">
      <text>
        <r>
          <rPr>
            <b val="true"/>
            <sz val="8"/>
            <rFont val="Tahoma"/>
            <family val="0"/>
          </rPr>
          <t xml:space="preserve">-2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</xdr:rowOff>
              </xdr:from>
              <xdr:to>
                <xdr:col>6</xdr:col>
                <xdr:colOff>38</xdr:colOff>
                <xdr:row>2631</xdr:row>
                <xdr:rowOff>13</xdr:rowOff>
              </xdr:to>
            </anchor>
          </commentPr>
        </mc:Choice>
        <mc:Fallback/>
      </mc:AlternateContent>
    </comment>
    <comment ref="C1467" authorId="0">
      <text>
        <r>
          <rPr>
            <sz val="8"/>
            <rFont val="Tahoma"/>
            <family val="0"/>
          </rPr>
          <t xml:space="preserve">-2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6</xdr:rowOff>
              </xdr:from>
              <xdr:to>
                <xdr:col>6</xdr:col>
                <xdr:colOff>38</xdr:colOff>
                <xdr:row>2634</xdr:row>
                <xdr:rowOff>7</xdr:rowOff>
              </xdr:to>
            </anchor>
          </commentPr>
        </mc:Choice>
        <mc:Fallback/>
      </mc:AlternateContent>
    </comment>
    <comment ref="C1468" authorId="0">
      <text>
        <r>
          <rPr>
            <b val="true"/>
            <sz val="8"/>
            <rFont val="Tahoma"/>
            <family val="0"/>
          </rPr>
          <t xml:space="preserve">-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9</xdr:rowOff>
              </xdr:from>
              <xdr:to>
                <xdr:col>6</xdr:col>
                <xdr:colOff>38</xdr:colOff>
                <xdr:row>2635</xdr:row>
                <xdr:rowOff>7</xdr:rowOff>
              </xdr:to>
            </anchor>
          </commentPr>
        </mc:Choice>
        <mc:Fallback/>
      </mc:AlternateContent>
    </comment>
    <comment ref="C1469" authorId="0">
      <text>
        <r>
          <rPr>
            <b val="true"/>
            <sz val="8"/>
            <rFont val="Tahoma"/>
            <family val="0"/>
          </rPr>
          <t xml:space="preserve">-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1</xdr:row>
                <xdr:rowOff>0</xdr:rowOff>
              </xdr:from>
              <xdr:to>
                <xdr:col>6</xdr:col>
                <xdr:colOff>38</xdr:colOff>
                <xdr:row>2636</xdr:row>
                <xdr:rowOff>3</xdr:rowOff>
              </xdr:to>
            </anchor>
          </commentPr>
        </mc:Choice>
        <mc:Fallback/>
      </mc:AlternateContent>
    </comment>
    <comment ref="C1470" authorId="0">
      <text>
        <r>
          <rPr>
            <b val="true"/>
            <sz val="8"/>
            <rFont val="Tahoma"/>
            <family val="0"/>
          </rPr>
          <t xml:space="preserve">-2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2</xdr:row>
                <xdr:rowOff>0</xdr:rowOff>
              </xdr:from>
              <xdr:to>
                <xdr:col>6</xdr:col>
                <xdr:colOff>38</xdr:colOff>
                <xdr:row>2636</xdr:row>
                <xdr:rowOff>6</xdr:rowOff>
              </xdr:to>
            </anchor>
          </commentPr>
        </mc:Choice>
        <mc:Fallback/>
      </mc:AlternateContent>
    </comment>
    <comment ref="C1471" authorId="0">
      <text>
        <r>
          <rPr>
            <b val="true"/>
            <sz val="8"/>
            <rFont val="Tahoma"/>
            <family val="0"/>
          </rPr>
          <t xml:space="preserve">-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4</xdr:rowOff>
              </xdr:from>
              <xdr:to>
                <xdr:col>6</xdr:col>
                <xdr:colOff>38</xdr:colOff>
                <xdr:row>26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3" uniqueCount="1975"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r>
      <rPr>
        <sz val="8"/>
        <rFont val="Times New Roman"/>
        <family val="1"/>
      </rPr>
      <t xml:space="preserve">проти життя чи здоров</t>
    </r>
    <r>
      <rPr>
        <sz val="8"/>
        <rFont val="Arial Cyr"/>
        <family val="0"/>
        <charset val="204"/>
      </rPr>
      <t xml:space="preserve">’</t>
    </r>
    <r>
      <rPr>
        <sz val="8"/>
        <rFont val="Times New Roman"/>
        <family val="1"/>
      </rPr>
      <t xml:space="preserve">я особи</t>
    </r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r>
      <rPr>
        <sz val="8"/>
        <rFont val="Times New Roman"/>
        <family val="1"/>
      </rPr>
      <t xml:space="preserve">у зв</t>
    </r>
    <r>
      <rPr>
        <sz val="8"/>
        <rFont val="Arial Cyr"/>
        <family val="0"/>
        <charset val="204"/>
      </rPr>
      <t xml:space="preserve">’</t>
    </r>
    <r>
      <rPr>
        <sz val="8"/>
        <rFont val="Times New Roman"/>
        <family val="1"/>
      </rPr>
      <t xml:space="preserve">язку з амністією</t>
    </r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#[K1] iif( ((IsNull(кас_вирок ))and (IsNull(апел_вирок))and(пер_вирок=1))
or((IsNull(кас_вирок))and (!(IsNull(пер_вирок)))and(апел_вирок=1))
or((!(IsNull(пер_вирок)))and (кас_вирок=1)) , 1, 0)</t>
  </si>
  <si>
    <t xml:space="preserve">#[K2] iif( ((IsNull(кас_вирок ))and (IsNull(апел_вирок))and(пер_вирок=1 AND злоч_гром=1))
or((IsNull(кас_вирок))and (!(IsNull(пер_вирок)))and(апел_вирок=1 AND злоч_гром=1))
or((!(IsNull(пер_вирок)))and (кас_вирок=1 AND злоч_гром=1)) , 1, 0)</t>
  </si>
  <si>
    <t xml:space="preserve">#[K3] iif( ((IsNull(кас_вирок ))and (IsNull(апел_вирок))and(пер_вирок=1 AND злоч_гром=3))
or((IsNull(кас_вирок))and (!(IsNull(пер_вирок)))and(апел_вирок=1 AND злоч_гром=3))
or((!(IsNull(пер_вирок)))and (кас_вирок=1 AND злоч_гром=3)) , 1, 0)</t>
  </si>
  <si>
    <t xml:space="preserve">#[K4] iif( ((IsNull(кас_вирок ))and (IsNull(апел_вирок))and(пер_вирок=1 AND стать=2))
or((IsNull(кас_вирок))and (!(IsNull(пер_вирок)))and(апел_вирок=1 AND стать=2))
or((!(IsNull(пер_вирок)))and (кас_вирок=1 AND стать=2)) , 1, 0)</t>
  </si>
  <si>
    <t xml:space="preserve">#[K5] iif( ((IsNull(кас_вирок ))and (IsNull(апел_вирок))and(пер_вирок=1 AND ( IIN(пер_злоч_груп,2,3,4) )))
or((IsNull(кас_вирок))and (!(IsNull(пер_вирок)))and(апел_вирок=1 AND ( IIN(апел_злоч_груп,2,3,4) )))
or((!(IsNull(пер_вирок)))and (кас_вирок=1 AND ( IIN(кас_злоч_груп,2,3,4) ))) , 1, 0)</t>
  </si>
  <si>
    <t xml:space="preserve">#[K6] iif( ((IsNull(кас_вирок ))and (IsNull(апел_вирок))and(пер_вирок=1 AND (IIN(пер_злоч_груп,5,6) )))
or((IsNull(кас_вирок))and (!(IsNull(пер_вирок)))and(апел_вирок=1 AND (IIN(апел_злоч_груп,5,6) )))
or((!(IsNull(пер_вирок)))and (кас_вирок=1 AND (IIN(кас_злоч_груп,5,6) ))) , 1, 0)</t>
  </si>
  <si>
    <t xml:space="preserve">#[K7] iif( ((IsNull(кас_вирок ))and (IsNull(апел_вирок))and(пер_вирок=1 AND (IIN(пер_злоч_груп,7,8) )))
or((IsNull(кас_вирок))and (!(IsNull(пер_вирок)))and(апел_вирок=1 AND (IIN(апел_злоч_груп,7,8) )))
or((!(IsNull(пер_вирок)))and (кас_вирок=1 AND (IIN(кас_злоч_груп,7,8) ))) , 1, 0)</t>
  </si>
  <si>
    <t xml:space="preserve">#[K8] iif( ((IsNull(кас_вирок ))and (IsNull(апел_вирок))and(пер_вирок=1 AND злоч_стан=2))
or((IsNull(кас_вирок))and (!(IsNull(пер_вирок)))and(апел_вирок=1 AND злоч_стан=2))
or((!(IsNull(пер_вирок)))and (кас_вирок=1 AND злоч_стан=2)) , 1, 0)</t>
  </si>
  <si>
    <t xml:space="preserve">#[K9] iif( ((IsNull(кас_вирок ))and (IsNull(апел_вирок))and(пер_вирок=1 AND злоч_стан=3))
or((IsNull(кас_вирок))and (!(IsNull(пер_вирок)))and(апел_вирок=1 AND злоч_стан=3))
or((!(IsNull(пер_вирок)))and (кас_вирок=1 AND злоч_стан=3)) , 1, 0)</t>
  </si>
  <si>
    <t xml:space="preserve">#[K10] iif( ((IsNull(кас_вирок ))and (IsNull(апел_вирок))and(пер_вирок=1 AND вік=1))
or((IsNull(кас_вирок))and (!(IsNull(пер_вирок)))and(апел_вирок=1 AND вік=1))
or((!(IsNull(пер_вирок)))and (кас_вирок=1 AND вік=1)) , 1, 0)</t>
  </si>
  <si>
    <t xml:space="preserve">#[K11] iif( ((IsNull(кас_вирок ))and (IsNull(апел_вирок))and(пер_вирок=1 AND вік=2))
or((IsNull(кас_вирок))and (!(IsNull(пер_вирок)))and(апел_вирок=1 AND вік=2))
or((!(IsNull(пер_вирок)))and (кас_вирок=1 AND вік=2)) , 1, 0)</t>
  </si>
  <si>
    <t xml:space="preserve">#[K12] iif( ((IsNull(кас_вирок ))and (IsNull(апел_вирок))and(пер_вирок=1 AND вік=3))
or((IsNull(кас_вирок))and (!(IsNull(пер_вирок)))and(апел_вирок=1 AND вік=3))
or((!(IsNull(пер_вирок)))and (кас_вирок=1 AND вік=3)) , 1, 0)</t>
  </si>
  <si>
    <t xml:space="preserve">#[K13] iif( ((IsNull(кас_вирок ))and (IsNull(апел_вирок))and(пер_вирок=1 AND вік=4))
or((IsNull(кас_вирок))and (!(IsNull(пер_вирок)))and(апел_вирок=1 AND вік=4))
or((!(IsNull(пер_вирок)))and (кас_вирок=1 AND вік=4)) , 1, 0)</t>
  </si>
  <si>
    <t xml:space="preserve">#[K14] iif( ((IsNull(кас_вирок ))and (IsNull(апел_вирок))and(пер_вирок=1 AND вік=5))
or((IsNull(кас_вирок))and (!(IsNull(пер_вирок)))and(апел_вирок=1 AND вік=5))
or((!(IsNull(пер_вирок)))and (кас_вирок=1 AND вік=5)) , 1, 0)</t>
  </si>
  <si>
    <t xml:space="preserve">#[K15] iif( ((IsNull(кас_вирок ))and (IsNull(апел_вирок))and(пер_вирок=1 AND вік=6))
or((IsNull(кас_вирок))and (!(IsNull(пер_вирок)))and(апел_вирок=1 AND вік=6))
or((!(IsNull(пер_вирок)))and (кас_вирок=1 AND вік=6)) , 1, 0)</t>
  </si>
  <si>
    <t xml:space="preserve">#[K16] iif( ((IsNull(кас_вирок ))and (IsNull(апел_вирок))and(пер_вирок=1 AND вік=7))
or((IsNull(кас_вирок))and (!(IsNull(пер_вирок)))and(апел_вирок=1 AND вік=7))
or((!(IsNull(пер_вирок)))and (кас_вирок=1 AND вік=7)) , 1, 0)</t>
  </si>
  <si>
    <t xml:space="preserve">#[K17] iif( ((IsNull(кас_вирок ))and (IsNull(апел_вирок))and(пер_вирок=1 AND занят=1))
or((IsNull(кас_вирок))and (!(IsNull(пер_вирок)))and(апел_вирок=1 AND занят=1))
or((!(IsNull(пер_вирок)))and (кас_вирок=1 AND занят=1)) , 1, 0)</t>
  </si>
  <si>
    <t xml:space="preserve">#[K18] iif( ((IsNull(кас_вирок ))and (IsNull(апел_вирок))and(пер_вирок=1 AND занят=2))
or((IsNull(кас_вирок))and (!(IsNull(пер_вирок)))and(апел_вирок=1 AND занят=2))
or((!(IsNull(пер_вирок)))and (кас_вирок=1 AND занят=2)) , 1, 0)</t>
  </si>
  <si>
    <t xml:space="preserve">#[K19] iif( ((IsNull(кас_вирок ))and (IsNull(апел_вирок))and(пер_вирок=1 AND занят=3))
or((IsNull(кас_вирок))and (!(IsNull(пер_вирок)))and(апел_вирок=1 AND занят=3))
or((!(IsNull(пер_вирок)))and (кас_вирок=1 AND занят=3)) , 1, 0)</t>
  </si>
  <si>
    <t xml:space="preserve">#[K20] iif( ((IsNull(кас_вирок ))and (IsNull(апел_вирок))and(пер_вирок=1 AND занят=4))
or((IsNull(кас_вирок))and (!(IsNull(пер_вирок)))and(апел_вирок=1 AND занят=4))
or((!(IsNull(пер_вирок)))and (кас_вирок=1 AND занят=4)) , 1, 0)</t>
  </si>
  <si>
    <t xml:space="preserve">#[K21] iif( ((IsNull(кас_вирок ))and (IsNull(апел_вирок))and(пер_вирок=1 AND занят=5))
or((IsNull(кас_вирок))and (!(IsNull(пер_вирок)))and(апел_вирок=1 AND занят=5))
or((!(IsNull(пер_вирок)))and (кас_вирок=1 AND занят=5)) , 1, 0)</t>
  </si>
  <si>
    <t xml:space="preserve">#[K22] iif( ((IsNull(кас_вирок ))and (IsNull(апел_вирок))and(пер_вирок=1 AND занят=6))
or((IsNull(кас_вирок))and (!(IsNull(пер_вирок)))and(апел_вирок=1 AND занят=6))
or((!(IsNull(пер_вирок)))and (кас_вирок=1 AND занят=6)) , 1, 0)</t>
  </si>
  <si>
    <t xml:space="preserve">#[K23] iif( ((IsNull(кас_вирок ))and (IsNull(апел_вирок))and(пер_вирок=1 AND занят=7))
or((IsNull(кас_вирок))and (!(IsNull(пер_вирок)))and(апел_вирок=1 AND занят=7))
or((!(IsNull(пер_вирок)))and (кас_вирок=1 AND занят=7)) , 1, 0)</t>
  </si>
  <si>
    <t xml:space="preserve">#[K24] iif( ((IsNull(кас_вирок ))and (IsNull(апел_вирок))and(пер_вирок=1 AND занят=8))
or((IsNull(кас_вирок))and (!(IsNull(пер_вирок)))and(апел_вирок=1 AND занят=8))
or((!(IsNull(пер_вирок)))and (кас_вирок=1 AND занят=8)) , 1, 0)</t>
  </si>
  <si>
    <t xml:space="preserve">#[K25] iif( ((IsNull(кас_вирок ))and (IsNull(апел_вирок))and(пер_вирок=1 AND занят=9))
or((IsNull(кас_вирок))and (!(IsNull(пер_вирок)))and(апел_вирок=1 AND занят=9))
or((!(IsNull(пер_вирок)))and (кас_вирок=1 AND занят=9)) , 1, 0)</t>
  </si>
  <si>
    <t xml:space="preserve">#[K26] iif( ((IsNull(кас_вирок ))and (IsNull(апел_вирок))and(пер_вирок=1 AND занят=10))
or((IsNull(кас_вирок))and (!(IsNull(пер_вирок)))and(апел_вирок=1 AND занят=10))
or((!(IsNull(пер_вирок)))and (кас_вирок=1 AND занят=10)) , 1, 0)</t>
  </si>
  <si>
    <t xml:space="preserve">#[K27] iif( ((IsNull(кас_вирок ))and (IsNull(апел_вирок))and(пер_вирок=1 AND занят=11))
or((IsNull(кас_вирок))and (!(IsNull(пер_вирок)))and(апел_вирок=1 AND занят=11))
or((!(IsNull(пер_вирок)))and (кас_вирок=1 AND занят=11)) , 1, 0)</t>
  </si>
  <si>
    <t xml:space="preserve">#[K28] iif( ((IsNull(кас_вирок ))and (IsNull(апел_вирок))and(пер_вирок=1 AND занят=12))
or((IsNull(кас_вирок))and (!(IsNull(пер_вирок)))and(апел_вирок=1 AND занят=12))
or((!(IsNull(пер_вирок)))and (кас_вирок=1 AND занят=12)) , 1, 0)</t>
  </si>
  <si>
    <t xml:space="preserve">#[K29] iif( ((IsNull(кас_вирок ))and (IsNull(апел_вирок))and(пер_вирок=1 AND занят=13))
or((IsNull(кас_вирок))and (!(IsNull(пер_вирок)))and(апел_вирок=1 AND занят=13))
or((!(IsNull(пер_вирок)))and (кас_вирок=1 AND занят=13)) , 1, 0)</t>
  </si>
  <si>
    <t xml:space="preserve">#[K30] iif( ((IsNull(кас_вирок ))and (IsNull(апел_вирок))and(пер_вирок=1 AND занят=14))
or((IsNull(кас_вирок))and (!(IsNull(пер_вирок)))and(апел_вирок=1 AND занят=14))
or((!(IsNull(пер_вирок)))and (кас_вирок=1 AND занят=14)) , 1, 0)</t>
  </si>
  <si>
    <t xml:space="preserve">#[K31] iif( ((IsNull(кас_вирок ))and (IsNull(апел_вирок))and(пер_вирок=1 AND занят=15))
or((IsNull(кас_вирок))and (!(IsNull(пер_вирок)))and(апел_вирок=1 AND занят=15))
or((!(IsNull(пер_вирок)))and (кас_вирок=1 AND занят=15)) , 1, 0)</t>
  </si>
  <si>
    <t xml:space="preserve">#[K32] iif( ((IsNull(кас_вирок ))and (IsNull(апел_вирок))and(пер_вирок=1 AND занят=15 AND IIN(судим,5,6,7)))
or((IsNull(кас_вирок))and (!(IsNull(пер_вирок)))and(апел_вирок=1 AND занят=15 AND IIN(судим,5,6,7)))
or((!(IsNull(пер_вирок)))and (кас_вирок=1 AND занят=15 AND IIN(судим,5,6,7))) , 1, 0)</t>
  </si>
  <si>
    <t xml:space="preserve">#[K33] iif( ((IsNull(кас_вирок ))and (IsNull(апел_вирок))and(пер_вирок=1 AND вік=1 AND занят=16))
or((IsNull(кас_вирок))and (!(IsNull(пер_вирок)))and(апел_вирок=1 AND вік=1 AND занят=16))
or((!(IsNull(пер_вирок)))and (кас_вирок=1 AND вік=1 AND занят=16)) , 1, 0)</t>
  </si>
  <si>
    <t xml:space="preserve">#[K34] iif( ((IsNull(кас_вирок ))and (IsNull(апел_вирок))and(пер_вирок=1 AND занят=17))
or((IsNull(кас_вирок))and (!(IsNull(пер_вирок)))and(апел_вирок=1 AND занят=17))
or((!(IsNull(пер_вирок)))and (кас_вирок=1 AND занят=17)) , 1, 0)</t>
  </si>
  <si>
    <t xml:space="preserve">#[K35] iif( ((IsNull(кас_вирок ))and (IsNull(апел_вирок))and(пер_вирок=1 AND освіта=1))
or((IsNull(кас_вирок))and (!(IsNull(пер_вирок)))and(апел_вирок=1 AND освіта=1))
or((!(IsNull(пер_вирок)))and (кас_вирок=1 AND освіта=1)) , 1, 0)</t>
  </si>
  <si>
    <t xml:space="preserve">#[K36] iif( ((IsNull(кас_вирок ))and (IsNull(апел_вирок))and(пер_вирок=1 AND освіта=2))
or((IsNull(кас_вирок))and (!(IsNull(пер_вирок)))and(апел_вирок=1 AND освіта=2))
or((!(IsNull(пер_вирок)))and (кас_вирок=1 AND освіта=2)) , 1, 0)</t>
  </si>
  <si>
    <t xml:space="preserve">#[K37] iif( ((IsNull(кас_вирок ))and (IsNull(апел_вирок))and(пер_вирок=1 AND освіта=3))
or((IsNull(кас_вирок))and (!(IsNull(пер_вирок)))and(апел_вирок=1 AND освіта=3))
or((!(IsNull(пер_вирок)))and (кас_вирок=1 AND освіта=3)) , 1, 0)</t>
  </si>
  <si>
    <t xml:space="preserve">#[K38] iif( ((IsNull(кас_вирок ))and (IsNull(апел_вирок))and(пер_вирок=1 AND освіта=4))
or((IsNull(кас_вирок))and (!(IsNull(пер_вирок)))and(апел_вирок=1 AND освіта=4))
or((!(IsNull(пер_вирок)))and (кас_вирок=1 AND освіта=4)) , 1, 0)</t>
  </si>
  <si>
    <t xml:space="preserve">#[K39] iif( ((IsNull(кас_вирок ))and (IsNull(апел_вирок))and(пер_вирок=1 AND освіта=5))
or((IsNull(кас_вирок))and (!(IsNull(пер_вирок)))and(апел_вирок=1 AND освіта=5))
or((!(IsNull(пер_вирок)))and (кас_вирок=1 AND освіта=5)) , 1, 0)</t>
  </si>
  <si>
    <t xml:space="preserve">#[K40] iif( ((IsNull(кас_вирок ))and (IsNull(апел_вирок))and(пер_вирок=1 AND освіта=6))
or((IsNull(кас_вирок))and (!(IsNull(пер_вирок)))and(апел_вирок=1 AND освіта=6))
or((!(IsNull(пер_вирок)))and (кас_вирок=1 AND освіта=6)) , 1, 0)</t>
  </si>
  <si>
    <t xml:space="preserve">#[K41] iif( ((IsNull(кас_вирок ))and (IsNull(апел_вирок))and(пер_вирок=1 AND освіта=7))
or((IsNull(кас_вирок))and (!(IsNull(пер_вирок)))and(апел_вирок=1 AND освіта=7))
or((!(IsNull(пер_вирок)))and (кас_вирок=1 AND освіта=7)) , 1, 0)</t>
  </si>
  <si>
    <t xml:space="preserve">#[K42] iif( ((IsNull(кас_вирок ))and (IsNull(апел_вирок))and(пер_вирок=1 AND судим=2))
or((IsNull(кас_вирок))and (!(IsNull(пер_вирок)))and(апел_вирок=1 AND судим=2))
or((!(IsNull(пер_вирок)))and (кас_вирок=1 AND судим=2)) , 1, 0)</t>
  </si>
  <si>
    <t xml:space="preserve">#[K43] iif( ((IsNull(кас_вирок ))and (IsNull(апел_вирок))and(пер_вирок=1 AND судим=3))
or((IsNull(кас_вирок))and (!(IsNull(пер_вирок)))and(апел_вирок=1 AND судим=3))
or((!(IsNull(пер_вирок)))and (кас_вирок=1 AND судим=3)) , 1, 0)</t>
  </si>
  <si>
    <t xml:space="preserve">#[K44] iif( ((IsNull(кас_вирок ))and (IsNull(апел_вирок))and(пер_вирок=1 AND судим=4))
or((IsNull(кас_вирок))and (!(IsNull(пер_вирок)))and(апел_вирок=1 AND судим=4))
or((!(IsNull(пер_вирок)))and (кас_вирок=1 AND судим=4)) , 1, 0)</t>
  </si>
  <si>
    <t xml:space="preserve">#[K45] iif( ((IsNull(кас_вирок ))and (IsNull(апел_вирок))and(пер_вирок=1 AND IIN(судим,5,6,7)))
or((IsNull(кас_вирок))and (!(IsNull(пер_вирок)))and(апел_вирок=1 AND IIN(судим,5,6,7)))
or((!(IsNull(пер_вирок)))and (кас_вирок=1 AND IIN(судим,5,6,7))) , 1, 0)</t>
  </si>
  <si>
    <t xml:space="preserve">#[K46] iif( ((IsNull(кас_вирок ))and (IsNull(апел_вирок))and(пер_вирок=1 AND судим=5))
or((IsNull(кас_вирок))and (!(IsNull(пер_вирок)))and(апел_вирок=1 AND судим=5))
or((!(IsNull(пер_вирок)))and (кас_вирок=1 AND судим=5)) , 1, 0)</t>
  </si>
  <si>
    <t xml:space="preserve">#[K47] iif( ((IsNull(кас_вирок ))and (IsNull(апел_вирок))and(пер_вирок=1 AND судим=6))
or((IsNull(кас_вирок))and (!(IsNull(пер_вирок)))and(апел_вирок=1 AND судим=6))
or((!(IsNull(пер_вирок)))and (кас_вирок=1 AND судим=6)) , 1, 0)</t>
  </si>
  <si>
    <t xml:space="preserve">#[K48] iif( ((IsNull(кас_вирок ))and (IsNull(апел_вирок))and(пер_вирок=1 AND судим=7))
or((IsNull(кас_вирок))and (!(IsNull(пер_вирок)))and(апел_вирок=1 AND судим=7))
or((!(IsNull(пер_вирок)))and (кас_вирок=1 AND судим=7)) , 1, 0)</t>
  </si>
  <si>
    <t xml:space="preserve">#[K49] iif( ((IsNull(кас_вирок ))and (IsNull(апел_вирок))and(пер_вирок=1 AND незнят_суд=1 AND IIN(судим,5,6,7)))
or((IsNull(кас_вирок))and (!(IsNull(пер_вирок)))and(апел_вирок=1 AND незнят_суд=1 AND IIN(судим,5,6,7)))
or((!(IsNull(пер_вирок)))and (кас_вирок=1 AND незнят_суд=1 AND IIN(судим,5,6,7))) , 1, 0)</t>
  </si>
  <si>
    <t xml:space="preserve">#[K50] iif( ((IsNull(кас_вирок ))and (IsNull(апел_вирок))and(пер_вирок=1 AND незнят_суд=2 AND IIN(судим,5,6,7)))
or((IsNull(кас_вирок))and (!(IsNull(пер_вирок)))and(апел_вирок=1 AND незнят_суд=2 AND IIN(судим,5,6,7)))
or((!(IsNull(пер_вирок)))and (кас_вирок=1 AND незнят_суд=2 AND IIN(судим,5,6,7))) , 1, 0)</t>
  </si>
  <si>
    <t xml:space="preserve">#[K51] iif( ((IsNull(кас_вирок ))and (IsNull(апел_вирок))and(пер_вирок=1 AND незнят_суд=3 AND IIN(судим,5,6,7)))
or((IsNull(кас_вирок))and (!(IsNull(пер_вирок)))and(апел_вирок=1 AND незнят_суд=3 AND IIN(судим,5,6,7)))
or((!(IsNull(пер_вирок)))and (кас_вирок=1 AND незнят_суд=3 AND IIN(судим,5,6,7))) , 1, 0)</t>
  </si>
  <si>
    <t xml:space="preserve">#[K52] iif( ((IsNull(кас_вирок ))and (IsNull(апел_вирок))and(пер_вирок=1 AND незнят_суд=4 AND IIN(судим,5,6,7)))
or((IsNull(кас_вирок))and (!(IsNull(пер_вирок)))and(апел_вирок=1 AND незнят_суд=4 AND IIN(судим,5,6,7)))
or((!(IsNull(пер_вирок)))and (кас_вирок=1 AND незнят_суд=4 AND IIN(судим,5,6,7))) , 1, 0)</t>
  </si>
  <si>
    <t xml:space="preserve">#[K53] iif( ((IsNull(кас_вирок ))and (IsNull(апел_вирок))and(пер_вирок=1 AND незнят_суд=5 AND IIN(судим,5,6,7)))
or((IsNull(кас_вирок))and (!(IsNull(пер_вирок)))and(апел_вирок=1 AND незнят_суд=5 AND IIN(судим,5,6,7)))
or((!(IsNull(пер_вирок)))and (кас_вирок=1 AND незнят_суд=5 AND IIN(судим,5,6,7))) , 1, 0)</t>
  </si>
  <si>
    <t xml:space="preserve">#[K54] iif( ((IsNull(кас_вирок ))and (IsNull(апел_вирок))and(пер_вирок=1 AND незнят_суд=6 AND IIN(судим,5,6,7)))
or((IsNull(кас_вирок))and (!(IsNull(пер_вирок)))and(апел_вирок=1 AND незнят_суд=6 AND IIN(судим,5,6,7)))
or((!(IsNull(пер_вирок)))and (кас_вирок=1 AND незнят_суд=6 AND IIN(судим,5,6,7))) , 1, 0)</t>
  </si>
  <si>
    <t xml:space="preserve">#[K55] iif( ((IsNull(кас_вирок ))and (IsNull(апел_вирок))and(пер_вирок=1 AND незнят_суд=7 AND IIN(судим,5,6,7)))
or((IsNull(кас_вирок))and (!(IsNull(пер_вирок)))and(апел_вирок=1 AND незнят_суд=7 AND IIN(судим,5,6,7)))
or((!(IsNull(пер_вирок)))and (кас_вирок=1 AND незнят_суд=7 AND IIN(судим,5,6,7))) , 1, 0)</t>
  </si>
  <si>
    <t xml:space="preserve">#[K56] iif( ((IsNull(кас_вирок ))and (IsNull(апел_вирок))and(пер_вирок=1 AND підсуд_незнят=1 AND IIN(судим,5,6,7)))
or((IsNull(кас_вирок))and (!(IsNull(пер_вирок)))and(апел_вирок=1 AND підсуд_незнят=1 AND IIN(судим,5,6,7)))
or((!(IsNull(пер_вирок)))and (кас_вирок=1 AND підсуд_незнят=1 AND IIN(судим,5,6,7))) , 1, 0)</t>
  </si>
  <si>
    <t xml:space="preserve">#[K57] iif( ((IsNull(кас_вирок ))and (IsNull(апел_вирок))and(пер_вирок=1 AND IIN(підсуд_незнят,2,3,4) AND IIN(судим,5,6,7)))
or((IsNull(кас_вирок)) and (!(IsNull(пер_вирок))) and (апел_вирок=1 AND IIN(підсуд_незнят,2,3,4) AND IIN(судим,5,6,7)))
or((!(IsNull(пер_вирок))) and  (кас_вирок=1 AND IIN(підсуд_незнят,2,3,4) AND IIN(судим,5,6,7))) , 1, 0)</t>
  </si>
  <si>
    <t xml:space="preserve">#[K58] iif( ((IsNull(кас_вирок ))and (IsNull(апел_вирок))and(пер_вирок=1 AND підсуд_незнят=2 AND IIN(судим,5,6,7)))
or((IsNull(кас_вирок))and (!(IsNull(пер_вирок)))and(апел_вирок=1 AND підсуд_незнят=2 AND IIN(судим,5,6,7)))
or((!(IsNull(пер_вирок)))and (кас_вирок=1 AND підсуд_незнят=2 AND IIN(судим,5,6,7))) , 1, 0)</t>
  </si>
  <si>
    <t xml:space="preserve">#[K59] iif( ((IsNull(кас_вирок ))and (IsNull(апел_вирок))and(пер_вирок=1 AND підсуд_незнят=3 AND IIN(судим,5,6,7)))
or((IsNull(кас_вирок))and (!(IsNull(пер_вирок)))and(апел_вирок=1 AND підсуд_незнят=3 AND IIN(судим,5,6,7)))
or((!(IsNull(пер_вирок)))and (кас_вирок=1 AND підсуд_незнят=3 AND IIN(судим,5,6,7))) , 1, 0)</t>
  </si>
  <si>
    <t xml:space="preserve">#[K60] iif( ((IsNull(кас_вирок ))and (IsNull(апел_вирок))and(пер_вирок=1 AND підсуд_незнят=4 AND IIN(судим,5,6,7)))
or((IsNull(кас_вирок))and (!(IsNull(пер_вирок)))and(апел_вирок=1 AND підсуд_незнят=4 AND IIN(судим,5,6,7)))
or((!(IsNull(пер_вирок)))and (кас_вирок=1 AND підсуд_незнят=4 AND IIN(судим,5,6,7))) , 1, 0)</t>
  </si>
  <si>
    <t xml:space="preserve">#[K61] iif( ((IsNull(кас_вирок ))and (IsNull(апел_вирок))and(пер_вирок=1 AND IIN(підсуд_незнят,5,6) AND IIN(судим,5,6,7)))
or((IsNull(кас_вирок)) and (!(IsNull(пер_вирок))) and (апел_вирок=1 AND IIN(підсуд_незнят,5,6) AND IIN(судим,5,6,7)))
or((!(IsNull(пер_вирок))) and (кас_вирок=1 AND IIN(підсуд_незнят,5,6) AND IIN(судим,5,6,7))) , 1, 0)</t>
  </si>
  <si>
    <t xml:space="preserve">#[K62] iif( ((IsNull(кас_вирок ))and (IsNull(апел_вирок))and(пер_вирок=1 AND підсуд_незнят=5 AND IIN(судим,5,6,7)))
or((IsNull(кас_вирок))and (!(IsNull(пер_вирок)))and(апел_вирок=1 AND підсуд_незнят=5 AND IIN(судим,5,6,7)))
or((!(IsNull(пер_вирок)))and (кас_вирок=1 AND підсуд_незнят=5 AND IIN(судим,5,6,7))) , 1, 0)</t>
  </si>
  <si>
    <t xml:space="preserve">#[K63] iif( ((IsNull(кас_вирок ))and (IsNull(апел_вирок))and(пер_вирок=1 AND підсуд_незнят=7 AND IIN(судим,5,6,7)))
or((IsNull(кас_вирок))and (!(IsNull(пер_вирок)))and(апел_вирок=1 AND підсуд_незнят=7 AND IIN(судим,5,6,7)))
or((!(IsNull(пер_вирок)))and (кас_вирок=1 AND підсуд_незнят=7 AND IIN(судим,5,6,7))) , 1, 0)</t>
  </si>
  <si>
    <t xml:space="preserve">#[K64] iif( ((IsNull(кас_вирок ))and (IsNull(апел_вирок))and(пер_вирок=1 AND підсуд_незнят=8 AND IIN(судим,5,6,7)))
or((IsNull(кас_вирок))and (!(IsNull(пер_вирок)))and(апел_вирок=1 AND підсуд_незнят=8 AND IIN(судим,5,6,7)))
or((!(IsNull(пер_вирок)))and (кас_вирок=1 AND підсуд_незнят=8 AND IIN(судим,5,6,7))) , 1, 0)</t>
  </si>
  <si>
    <t xml:space="preserve">#[K65] iif( ((IsNull(кас_вирок ))and (IsNull(апел_вирок))and(пер_вирок=1 AND підсуд_незнят=9 AND IIN(судим,5,6,7)))
or((IsNull(кас_вирок))and (!(IsNull(пер_вирок)))and(апел_вирок=1 AND підсуд_незнят=9 AND IIN(судим,5,6,7)))
or((!(IsNull(пер_вирок)))and (кас_вирок=1 AND підсуд_незнят=9 AND IIN(судим,5,6,7))) , 1, 0)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 1 ч.1</t>
  </si>
  <si>
    <t xml:space="preserve">Порушення порядку фінансування виборчої кампанії кандидата, політичної партії (блоку)</t>
  </si>
  <si>
    <t xml:space="preserve">159 1 ч.2</t>
  </si>
  <si>
    <t xml:space="preserve">159 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 ч.1</t>
  </si>
  <si>
    <t xml:space="preserve">Викрадення шляхом демонтажу та іншим засобом електричних мереж, кабельних ліній зв'язку та їх обладнання</t>
  </si>
  <si>
    <t xml:space="preserve">188 ч.2</t>
  </si>
  <si>
    <t xml:space="preserve">188 ч.3</t>
  </si>
  <si>
    <t xml:space="preserve">188-1 ч.1</t>
  </si>
  <si>
    <t xml:space="preserve">Викрадення електричної або теплової енергії шляхом її самовільного використання
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8 ч.2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</t>
  </si>
  <si>
    <t xml:space="preserve">209-1 ч.2</t>
  </si>
  <si>
    <t xml:space="preserve">210 ч.1</t>
  </si>
  <si>
    <t xml:space="preserve">Порушення законодавства про бюджетну систему України</t>
  </si>
  <si>
    <t xml:space="preserve">210 ч.2</t>
  </si>
  <si>
    <t xml:space="preserve">211 ч.1</t>
  </si>
  <si>
    <t xml:space="preserve">Видання нормативно-правових або розпорядчих актів, які змінюють доходи і видатки бюджету всупереч встановленому законом порядк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страхових внесків на загальнообов"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</t>
  </si>
  <si>
    <t xml:space="preserve">240 ч.2</t>
  </si>
  <si>
    <t xml:space="preserve">Порушення правил охорони або використання надр 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Знищення, руйнування або пошкодження пам'яток - об'єктів культурної спадщини та самовільне проведення пошукових робіт на археологічній пам'ятці</t>
  </si>
  <si>
    <t xml:space="preserve">298 ч.2</t>
  </si>
  <si>
    <t xml:space="preserve">298 ч.3</t>
  </si>
  <si>
    <t xml:space="preserve">298 ч.4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Ввезення, виготовлення, збут і розповсюдження      порнографічних предметів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або прекурсор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Самовільне присвоєння владних повноважень або звання службової особи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Одержання хабара</t>
  </si>
  <si>
    <t xml:space="preserve">368 ч.2</t>
  </si>
  <si>
    <t xml:space="preserve">368 ч.3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 або яке описано чи підлягає конфіскації 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 1</t>
  </si>
  <si>
    <t xml:space="preserve">Приховування валютної виручки</t>
  </si>
  <si>
    <t xml:space="preserve">80-3 ч.1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 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 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 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 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Опір представнику влади  або представнику громадськості, який охороняє громадський порядок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 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 "а"</t>
  </si>
  <si>
    <t xml:space="preserve">Опір начальникові або примушування його до порушення службових обов’язків</t>
  </si>
  <si>
    <t xml:space="preserve">234 п. "б"</t>
  </si>
  <si>
    <t xml:space="preserve">234 п. "в"</t>
  </si>
  <si>
    <t xml:space="preserve">235 п. "а"</t>
  </si>
  <si>
    <t xml:space="preserve">Погроза начальникові</t>
  </si>
  <si>
    <t xml:space="preserve">235 п. "б"</t>
  </si>
  <si>
    <t xml:space="preserve">235 п. "в"</t>
  </si>
  <si>
    <t xml:space="preserve">236 п. "а"</t>
  </si>
  <si>
    <t xml:space="preserve">Насильницькі дії щодо начальника</t>
  </si>
  <si>
    <t xml:space="preserve">236 п. "б"</t>
  </si>
  <si>
    <t xml:space="preserve">Образа підлеглим начальника або начальником підлеглого</t>
  </si>
  <si>
    <t xml:space="preserve">238 п. 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 "б"</t>
  </si>
  <si>
    <t xml:space="preserve">238 п. "в"</t>
  </si>
  <si>
    <t xml:space="preserve">239 п. "а"</t>
  </si>
  <si>
    <t xml:space="preserve">Самовільна відлучка</t>
  </si>
  <si>
    <t xml:space="preserve">239 п. "б"</t>
  </si>
  <si>
    <t xml:space="preserve">239 п. "в"</t>
  </si>
  <si>
    <t xml:space="preserve">239 п. "г"</t>
  </si>
  <si>
    <t xml:space="preserve">240 п. "а"</t>
  </si>
  <si>
    <t xml:space="preserve">Самовільне залишення частини або місця служби</t>
  </si>
  <si>
    <t xml:space="preserve">240 п. "б"</t>
  </si>
  <si>
    <t xml:space="preserve">240 п. "в"</t>
  </si>
  <si>
    <t xml:space="preserve">240 п. "г"</t>
  </si>
  <si>
    <t xml:space="preserve">241 п. "а"</t>
  </si>
  <si>
    <t xml:space="preserve">241 п. "б"</t>
  </si>
  <si>
    <t xml:space="preserve">241 п. "в"</t>
  </si>
  <si>
    <t xml:space="preserve">241 п. "г"</t>
  </si>
  <si>
    <t xml:space="preserve">Самовільне залишення частини в бойовій обстановці</t>
  </si>
  <si>
    <t xml:space="preserve">243 п. "а"</t>
  </si>
  <si>
    <t xml:space="preserve">Ухилення від військової служби шляхом членоушкодження або іншим способом</t>
  </si>
  <si>
    <t xml:space="preserve">243 п. "б"</t>
  </si>
  <si>
    <t xml:space="preserve">244 п. "а"</t>
  </si>
  <si>
    <t xml:space="preserve">Промотання або втрата військового майна</t>
  </si>
  <si>
    <t xml:space="preserve">244 п. "б"</t>
  </si>
  <si>
    <t xml:space="preserve">244 п. "в"</t>
  </si>
  <si>
    <t xml:space="preserve">244 п. "г"</t>
  </si>
  <si>
    <t xml:space="preserve">244 п. "д"</t>
  </si>
  <si>
    <t xml:space="preserve">245 п. "а"</t>
  </si>
  <si>
    <t xml:space="preserve">245 п. "б"</t>
  </si>
  <si>
    <t xml:space="preserve">245 п. "в"</t>
  </si>
  <si>
    <t xml:space="preserve">245-1 п. "а"</t>
  </si>
  <si>
    <t xml:space="preserve">245-1 п. "б"</t>
  </si>
  <si>
    <t xml:space="preserve">245-1 п. "в"</t>
  </si>
  <si>
    <t xml:space="preserve">249 п. "а"</t>
  </si>
  <si>
    <t xml:space="preserve">Порушення статутних правил караульної служби частини </t>
  </si>
  <si>
    <t xml:space="preserve">249 п. "б"</t>
  </si>
  <si>
    <t xml:space="preserve">249 п. "в"</t>
  </si>
  <si>
    <t xml:space="preserve">249 п. "г"</t>
  </si>
  <si>
    <t xml:space="preserve">249 п. "д"</t>
  </si>
  <si>
    <t xml:space="preserve">249 п. "е"</t>
  </si>
  <si>
    <t xml:space="preserve">250 п. "а"</t>
  </si>
  <si>
    <t xml:space="preserve">250 п. "б"</t>
  </si>
  <si>
    <t xml:space="preserve">250 п. "в"</t>
  </si>
  <si>
    <t xml:space="preserve">251 п. "а"</t>
  </si>
  <si>
    <t xml:space="preserve">Порушення правил несення бойового чергування</t>
  </si>
  <si>
    <t xml:space="preserve">251 п. "б"</t>
  </si>
  <si>
    <t xml:space="preserve">251 п. "в"</t>
  </si>
  <si>
    <t xml:space="preserve">251 п. "г"</t>
  </si>
  <si>
    <t xml:space="preserve">252 п. "а"</t>
  </si>
  <si>
    <t xml:space="preserve">252 п. "б"</t>
  </si>
  <si>
    <t xml:space="preserve">252 п. "в"</t>
  </si>
  <si>
    <t xml:space="preserve">252 п. "г"</t>
  </si>
  <si>
    <t xml:space="preserve">253 п. "а"</t>
  </si>
  <si>
    <t xml:space="preserve">Розголошення військової таємниці або втрата документів, що містять військову таємницю</t>
  </si>
  <si>
    <t xml:space="preserve">253 п. "б"</t>
  </si>
  <si>
    <t xml:space="preserve">253 п. "в"</t>
  </si>
  <si>
    <t xml:space="preserve">253 п. "г"</t>
  </si>
  <si>
    <t xml:space="preserve">253 п. "д"</t>
  </si>
  <si>
    <t xml:space="preserve">254 п. "а"</t>
  </si>
  <si>
    <t xml:space="preserve">Зловживання військової посадової особи владою чи посадовим становищем</t>
  </si>
  <si>
    <t xml:space="preserve">254 п. "б"</t>
  </si>
  <si>
    <t xml:space="preserve">254 п. "в"</t>
  </si>
  <si>
    <t xml:space="preserve">254-1 п. "а"</t>
  </si>
  <si>
    <t xml:space="preserve">Халатне ставлення до служби</t>
  </si>
  <si>
    <t xml:space="preserve">254-1 п. "б"</t>
  </si>
  <si>
    <t xml:space="preserve">254-1 п. "в"</t>
  </si>
  <si>
    <t xml:space="preserve">254-2 п. "а"</t>
  </si>
  <si>
    <t xml:space="preserve">Перевищення військовою посадовою особою влади чи посадових повноважень</t>
  </si>
  <si>
    <t xml:space="preserve">254-2 п. "б"</t>
  </si>
  <si>
    <t xml:space="preserve">254-2 п. "в"</t>
  </si>
  <si>
    <t xml:space="preserve">254-2 п. "г"</t>
  </si>
  <si>
    <t xml:space="preserve">254-3 п. "а"</t>
  </si>
  <si>
    <t xml:space="preserve">254-3 п. "б"</t>
  </si>
  <si>
    <t xml:space="preserve">254-3 п. "в"</t>
  </si>
  <si>
    <t xml:space="preserve">256 п. "а"</t>
  </si>
  <si>
    <t xml:space="preserve">256 п. "б"</t>
  </si>
  <si>
    <t xml:space="preserve">259 п. "а"</t>
  </si>
  <si>
    <t xml:space="preserve">259 п. "б"</t>
  </si>
  <si>
    <t xml:space="preserve">259 п. "в"</t>
  </si>
  <si>
    <t xml:space="preserve">Насильство над населенням у районі воєнних дій</t>
  </si>
  <si>
    <t xml:space="preserve">262 п. "а"</t>
  </si>
  <si>
    <t xml:space="preserve">262 п. 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Начальник відділу судової статистики, діловодства та архіву    ___________А.П. Поліщук</t>
  </si>
  <si>
    <t xml:space="preserve">Виконавець      ___________________Н.С. Селезько</t>
  </si>
  <si>
    <r>
      <rPr>
        <i val="true"/>
        <sz val="10"/>
        <rFont val="Times New Roman"/>
        <family val="1"/>
      </rPr>
      <t xml:space="preserve">                                                                </t>
    </r>
    <r>
      <rPr>
        <sz val="10"/>
        <rFont val="Times New Roman"/>
        <family val="1"/>
        <charset val="204"/>
      </rPr>
      <t xml:space="preserve">(П.І.Б.) </t>
    </r>
    <r>
      <rPr>
        <i val="true"/>
        <sz val="10"/>
        <rFont val="Times New Roman"/>
        <family val="1"/>
      </rPr>
      <t xml:space="preserve">                                                                                 </t>
    </r>
  </si>
  <si>
    <t xml:space="preserve">телефон:__________________ факс:___________________ електронна пошта:________________</t>
  </si>
  <si>
    <t xml:space="preserve">                                                       "09" лютого 2011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 Cyr"/>
      <family val="0"/>
      <charset val="204"/>
    </font>
    <font>
      <sz val="8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</font>
    <font>
      <b val="true"/>
      <sz val="8"/>
      <name val="Tahoma"/>
      <family val="0"/>
    </font>
    <font>
      <sz val="8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Forma - 8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8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pane xSplit="2" ySplit="6" topLeftCell="C13" activePane="bottomRight" state="frozen"/>
      <selection pane="topLeft" activeCell="A6" activeCellId="0" sqref="A6"/>
      <selection pane="topRight" activeCell="C6" activeCellId="0" sqref="C6"/>
      <selection pane="bottomLeft" activeCell="A13" activeCellId="0" sqref="A13"/>
      <selection pane="bottomRight" activeCell="C6" activeCellId="0" sqref="C6:C1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7"/>
    <col collapsed="false" customWidth="true" hidden="false" outlineLevel="0" max="3" min="3" style="3" width="49.85"/>
    <col collapsed="false" customWidth="true" hidden="tru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69" min="7" style="1" width="5.85"/>
    <col collapsed="false" customWidth="false" hidden="false" outlineLevel="0" max="257" min="70" style="4" width="9.41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3.75" hidden="false" customHeight="true" outlineLevel="0" collapsed="false"/>
    <row r="4" customFormat="false" ht="13.5" hidden="true" customHeight="true" outlineLevel="0" collapsed="false">
      <c r="B4" s="5"/>
      <c r="C4" s="6"/>
    </row>
    <row r="5" customFormat="false" ht="14.25" hidden="tru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33" hidden="false" customHeight="true" outlineLevel="0" collapsed="false">
      <c r="A6" s="10" t="s">
        <v>0</v>
      </c>
      <c r="B6" s="11" t="s">
        <v>1</v>
      </c>
      <c r="C6" s="12" t="s">
        <v>2</v>
      </c>
      <c r="D6" s="12"/>
      <c r="E6" s="13" t="s">
        <v>3</v>
      </c>
      <c r="F6" s="14" t="s">
        <v>4</v>
      </c>
      <c r="G6" s="14"/>
      <c r="H6" s="14"/>
      <c r="I6" s="14"/>
      <c r="J6" s="14"/>
      <c r="K6" s="14"/>
      <c r="L6" s="14"/>
      <c r="M6" s="14"/>
      <c r="N6" s="15" t="s">
        <v>5</v>
      </c>
      <c r="O6" s="15"/>
      <c r="P6" s="15"/>
      <c r="Q6" s="15"/>
      <c r="R6" s="15"/>
      <c r="S6" s="15"/>
      <c r="T6" s="15"/>
      <c r="U6" s="15" t="s">
        <v>6</v>
      </c>
      <c r="V6" s="15"/>
      <c r="W6" s="15"/>
      <c r="X6" s="15" t="s">
        <v>6</v>
      </c>
      <c r="Y6" s="15"/>
      <c r="Z6" s="15"/>
      <c r="AA6" s="15"/>
      <c r="AB6" s="15" t="s">
        <v>7</v>
      </c>
      <c r="AC6" s="15"/>
      <c r="AD6" s="15"/>
      <c r="AE6" s="15"/>
      <c r="AF6" s="15"/>
      <c r="AG6" s="15"/>
      <c r="AH6" s="15" t="s">
        <v>7</v>
      </c>
      <c r="AI6" s="15"/>
      <c r="AJ6" s="15"/>
      <c r="AK6" s="15"/>
      <c r="AL6" s="15"/>
      <c r="AM6" s="15" t="s">
        <v>8</v>
      </c>
      <c r="AN6" s="15"/>
      <c r="AO6" s="15"/>
      <c r="AP6" s="15"/>
      <c r="AQ6" s="15"/>
      <c r="AR6" s="15"/>
      <c r="AS6" s="15"/>
      <c r="AT6" s="13" t="s">
        <v>9</v>
      </c>
      <c r="AU6" s="13" t="s">
        <v>10</v>
      </c>
      <c r="AV6" s="13" t="s">
        <v>11</v>
      </c>
      <c r="AW6" s="15" t="s">
        <v>12</v>
      </c>
      <c r="AX6" s="15"/>
      <c r="AY6" s="15"/>
      <c r="AZ6" s="15"/>
      <c r="BA6" s="15" t="s">
        <v>13</v>
      </c>
      <c r="BB6" s="15"/>
      <c r="BC6" s="15"/>
      <c r="BD6" s="15"/>
      <c r="BE6" s="15" t="s">
        <v>13</v>
      </c>
      <c r="BF6" s="15"/>
      <c r="BG6" s="15"/>
      <c r="BH6" s="15" t="s">
        <v>14</v>
      </c>
      <c r="BI6" s="15"/>
      <c r="BJ6" s="15"/>
      <c r="BK6" s="15"/>
      <c r="BL6" s="15"/>
      <c r="BM6" s="15"/>
      <c r="BN6" s="15"/>
      <c r="BO6" s="15"/>
      <c r="BP6" s="15"/>
      <c r="BQ6" s="15"/>
    </row>
    <row r="7" customFormat="false" ht="21.75" hidden="false" customHeight="true" outlineLevel="0" collapsed="false">
      <c r="A7" s="10"/>
      <c r="B7" s="11"/>
      <c r="C7" s="12"/>
      <c r="D7" s="12"/>
      <c r="E7" s="13"/>
      <c r="F7" s="13" t="s">
        <v>15</v>
      </c>
      <c r="G7" s="13" t="s">
        <v>16</v>
      </c>
      <c r="H7" s="13" t="s">
        <v>17</v>
      </c>
      <c r="I7" s="15" t="s">
        <v>18</v>
      </c>
      <c r="J7" s="15"/>
      <c r="K7" s="15"/>
      <c r="L7" s="15" t="s">
        <v>19</v>
      </c>
      <c r="M7" s="15"/>
      <c r="N7" s="13" t="s">
        <v>20</v>
      </c>
      <c r="O7" s="13" t="s">
        <v>21</v>
      </c>
      <c r="P7" s="13" t="s">
        <v>22</v>
      </c>
      <c r="Q7" s="13" t="s">
        <v>23</v>
      </c>
      <c r="R7" s="13" t="s">
        <v>24</v>
      </c>
      <c r="S7" s="13" t="s">
        <v>25</v>
      </c>
      <c r="T7" s="13" t="s">
        <v>26</v>
      </c>
      <c r="U7" s="13" t="s">
        <v>27</v>
      </c>
      <c r="V7" s="13" t="s">
        <v>28</v>
      </c>
      <c r="W7" s="13" t="s">
        <v>29</v>
      </c>
      <c r="X7" s="13" t="s">
        <v>30</v>
      </c>
      <c r="Y7" s="13" t="s">
        <v>31</v>
      </c>
      <c r="Z7" s="13" t="s">
        <v>32</v>
      </c>
      <c r="AA7" s="13" t="s">
        <v>33</v>
      </c>
      <c r="AB7" s="13" t="s">
        <v>34</v>
      </c>
      <c r="AC7" s="13" t="s">
        <v>35</v>
      </c>
      <c r="AD7" s="13" t="s">
        <v>36</v>
      </c>
      <c r="AE7" s="13" t="s">
        <v>37</v>
      </c>
      <c r="AF7" s="13" t="s">
        <v>38</v>
      </c>
      <c r="AG7" s="13" t="s">
        <v>39</v>
      </c>
      <c r="AH7" s="13" t="s">
        <v>40</v>
      </c>
      <c r="AI7" s="13" t="s">
        <v>41</v>
      </c>
      <c r="AJ7" s="13" t="s">
        <v>42</v>
      </c>
      <c r="AK7" s="13" t="s">
        <v>43</v>
      </c>
      <c r="AL7" s="13" t="s">
        <v>44</v>
      </c>
      <c r="AM7" s="13" t="s">
        <v>45</v>
      </c>
      <c r="AN7" s="13" t="s">
        <v>46</v>
      </c>
      <c r="AO7" s="13" t="s">
        <v>47</v>
      </c>
      <c r="AP7" s="13" t="s">
        <v>48</v>
      </c>
      <c r="AQ7" s="13" t="s">
        <v>49</v>
      </c>
      <c r="AR7" s="13" t="s">
        <v>50</v>
      </c>
      <c r="AS7" s="13" t="s">
        <v>51</v>
      </c>
      <c r="AT7" s="13"/>
      <c r="AU7" s="13"/>
      <c r="AV7" s="13"/>
      <c r="AW7" s="16" t="s">
        <v>52</v>
      </c>
      <c r="AX7" s="15" t="s">
        <v>53</v>
      </c>
      <c r="AY7" s="15"/>
      <c r="AZ7" s="15"/>
      <c r="BA7" s="13" t="s">
        <v>54</v>
      </c>
      <c r="BB7" s="13" t="s">
        <v>55</v>
      </c>
      <c r="BC7" s="13" t="s">
        <v>56</v>
      </c>
      <c r="BD7" s="13" t="s">
        <v>57</v>
      </c>
      <c r="BE7" s="13" t="s">
        <v>58</v>
      </c>
      <c r="BF7" s="13" t="s">
        <v>59</v>
      </c>
      <c r="BG7" s="13" t="s">
        <v>60</v>
      </c>
      <c r="BH7" s="13" t="s">
        <v>61</v>
      </c>
      <c r="BI7" s="15" t="s">
        <v>62</v>
      </c>
      <c r="BJ7" s="15"/>
      <c r="BK7" s="15"/>
      <c r="BL7" s="15"/>
      <c r="BM7" s="15" t="s">
        <v>63</v>
      </c>
      <c r="BN7" s="15"/>
      <c r="BO7" s="17" t="s">
        <v>64</v>
      </c>
      <c r="BP7" s="17"/>
      <c r="BQ7" s="17"/>
    </row>
    <row r="8" customFormat="false" ht="12.95" hidden="false" customHeight="true" outlineLevel="0" collapsed="false">
      <c r="A8" s="10"/>
      <c r="B8" s="11"/>
      <c r="C8" s="12"/>
      <c r="D8" s="12"/>
      <c r="E8" s="13"/>
      <c r="F8" s="13"/>
      <c r="G8" s="13"/>
      <c r="H8" s="13"/>
      <c r="I8" s="13" t="s">
        <v>65</v>
      </c>
      <c r="J8" s="15" t="s">
        <v>66</v>
      </c>
      <c r="K8" s="15"/>
      <c r="L8" s="13" t="s">
        <v>67</v>
      </c>
      <c r="M8" s="13" t="s">
        <v>68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69</v>
      </c>
      <c r="AY8" s="13" t="s">
        <v>70</v>
      </c>
      <c r="AZ8" s="13" t="s">
        <v>71</v>
      </c>
      <c r="BA8" s="13"/>
      <c r="BB8" s="13"/>
      <c r="BC8" s="13"/>
      <c r="BD8" s="13"/>
      <c r="BE8" s="13"/>
      <c r="BF8" s="13"/>
      <c r="BG8" s="13"/>
      <c r="BH8" s="13"/>
      <c r="BI8" s="16" t="s">
        <v>52</v>
      </c>
      <c r="BJ8" s="15" t="s">
        <v>53</v>
      </c>
      <c r="BK8" s="15"/>
      <c r="BL8" s="15"/>
      <c r="BM8" s="15"/>
      <c r="BN8" s="15"/>
      <c r="BO8" s="17"/>
      <c r="BP8" s="17"/>
      <c r="BQ8" s="17"/>
    </row>
    <row r="9" customFormat="false" ht="12.95" hidden="false" customHeight="true" outlineLevel="0" collapsed="false">
      <c r="A9" s="10"/>
      <c r="B9" s="11"/>
      <c r="C9" s="12"/>
      <c r="D9" s="12"/>
      <c r="E9" s="13"/>
      <c r="F9" s="13"/>
      <c r="G9" s="13"/>
      <c r="H9" s="13"/>
      <c r="I9" s="13"/>
      <c r="J9" s="13" t="s">
        <v>72</v>
      </c>
      <c r="K9" s="13" t="s">
        <v>73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6"/>
      <c r="BJ9" s="13" t="s">
        <v>74</v>
      </c>
      <c r="BK9" s="13" t="s">
        <v>75</v>
      </c>
      <c r="BL9" s="13" t="s">
        <v>76</v>
      </c>
      <c r="BM9" s="16" t="s">
        <v>52</v>
      </c>
      <c r="BN9" s="13" t="s">
        <v>77</v>
      </c>
      <c r="BO9" s="13" t="s">
        <v>78</v>
      </c>
      <c r="BP9" s="13" t="s">
        <v>79</v>
      </c>
      <c r="BQ9" s="13" t="s">
        <v>80</v>
      </c>
    </row>
    <row r="10" customFormat="false" ht="66.75" hidden="false" customHeight="true" outlineLevel="0" collapsed="false">
      <c r="A10" s="10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6"/>
      <c r="BJ10" s="13"/>
      <c r="BK10" s="13"/>
      <c r="BL10" s="13"/>
      <c r="BM10" s="16"/>
      <c r="BN10" s="13"/>
      <c r="BO10" s="13"/>
      <c r="BP10" s="13"/>
      <c r="BQ10" s="13"/>
    </row>
    <row r="11" s="22" customFormat="true" ht="17.25" hidden="false" customHeight="true" outlineLevel="0" collapsed="false">
      <c r="A11" s="18"/>
      <c r="B11" s="19" t="s">
        <v>81</v>
      </c>
      <c r="C11" s="20" t="s">
        <v>82</v>
      </c>
      <c r="D11" s="20"/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1" t="n">
        <v>7</v>
      </c>
      <c r="L11" s="21" t="n">
        <v>8</v>
      </c>
      <c r="M11" s="21" t="n">
        <v>9</v>
      </c>
      <c r="N11" s="21" t="n">
        <v>10</v>
      </c>
      <c r="O11" s="21" t="n">
        <v>11</v>
      </c>
      <c r="P11" s="21" t="n">
        <v>12</v>
      </c>
      <c r="Q11" s="21" t="n">
        <v>13</v>
      </c>
      <c r="R11" s="21" t="n">
        <v>14</v>
      </c>
      <c r="S11" s="21" t="n">
        <v>15</v>
      </c>
      <c r="T11" s="21" t="n">
        <v>16</v>
      </c>
      <c r="U11" s="21" t="n">
        <v>17</v>
      </c>
      <c r="V11" s="21" t="n">
        <v>18</v>
      </c>
      <c r="W11" s="21" t="n">
        <v>19</v>
      </c>
      <c r="X11" s="21" t="n">
        <v>20</v>
      </c>
      <c r="Y11" s="21" t="n">
        <v>21</v>
      </c>
      <c r="Z11" s="21" t="n">
        <v>22</v>
      </c>
      <c r="AA11" s="21" t="n">
        <v>23</v>
      </c>
      <c r="AB11" s="21" t="n">
        <v>24</v>
      </c>
      <c r="AC11" s="21" t="n">
        <v>25</v>
      </c>
      <c r="AD11" s="21" t="n">
        <v>26</v>
      </c>
      <c r="AE11" s="21" t="n">
        <v>27</v>
      </c>
      <c r="AF11" s="21" t="n">
        <v>28</v>
      </c>
      <c r="AG11" s="21" t="n">
        <v>29</v>
      </c>
      <c r="AH11" s="21" t="n">
        <v>30</v>
      </c>
      <c r="AI11" s="21" t="n">
        <v>31</v>
      </c>
      <c r="AJ11" s="21" t="n">
        <v>32</v>
      </c>
      <c r="AK11" s="21" t="n">
        <v>33</v>
      </c>
      <c r="AL11" s="21" t="n">
        <v>34</v>
      </c>
      <c r="AM11" s="21" t="n">
        <v>35</v>
      </c>
      <c r="AN11" s="21" t="n">
        <v>36</v>
      </c>
      <c r="AO11" s="21" t="n">
        <v>37</v>
      </c>
      <c r="AP11" s="21" t="n">
        <v>38</v>
      </c>
      <c r="AQ11" s="21" t="n">
        <v>39</v>
      </c>
      <c r="AR11" s="21" t="n">
        <v>40</v>
      </c>
      <c r="AS11" s="21" t="n">
        <v>41</v>
      </c>
      <c r="AT11" s="21" t="n">
        <v>42</v>
      </c>
      <c r="AU11" s="21" t="n">
        <v>43</v>
      </c>
      <c r="AV11" s="21" t="n">
        <v>44</v>
      </c>
      <c r="AW11" s="21" t="n">
        <v>45</v>
      </c>
      <c r="AX11" s="21" t="n">
        <v>46</v>
      </c>
      <c r="AY11" s="21" t="n">
        <v>47</v>
      </c>
      <c r="AZ11" s="21" t="n">
        <v>48</v>
      </c>
      <c r="BA11" s="21" t="n">
        <v>49</v>
      </c>
      <c r="BB11" s="21" t="n">
        <v>50</v>
      </c>
      <c r="BC11" s="21" t="n">
        <v>51</v>
      </c>
      <c r="BD11" s="21" t="n">
        <v>52</v>
      </c>
      <c r="BE11" s="21" t="n">
        <v>53</v>
      </c>
      <c r="BF11" s="21" t="n">
        <v>54</v>
      </c>
      <c r="BG11" s="21" t="n">
        <v>55</v>
      </c>
      <c r="BH11" s="21" t="n">
        <v>56</v>
      </c>
      <c r="BI11" s="21" t="n">
        <v>57</v>
      </c>
      <c r="BJ11" s="21" t="n">
        <v>58</v>
      </c>
      <c r="BK11" s="21" t="n">
        <v>59</v>
      </c>
      <c r="BL11" s="21" t="n">
        <v>60</v>
      </c>
      <c r="BM11" s="21" t="n">
        <v>61</v>
      </c>
      <c r="BN11" s="21" t="n">
        <v>62</v>
      </c>
      <c r="BO11" s="21" t="n">
        <v>63</v>
      </c>
      <c r="BP11" s="21" t="n">
        <v>64</v>
      </c>
      <c r="BQ11" s="21" t="n">
        <v>65</v>
      </c>
    </row>
    <row r="12" customFormat="false" ht="123.75" hidden="true" customHeight="true" outlineLevel="0" collapsed="false">
      <c r="A12" s="23"/>
      <c r="B12" s="24"/>
      <c r="C12" s="25"/>
      <c r="D12" s="23"/>
      <c r="E12" s="26" t="s">
        <v>83</v>
      </c>
      <c r="F12" s="26" t="s">
        <v>84</v>
      </c>
      <c r="G12" s="26" t="s">
        <v>85</v>
      </c>
      <c r="H12" s="26" t="s">
        <v>86</v>
      </c>
      <c r="I12" s="26" t="s">
        <v>87</v>
      </c>
      <c r="J12" s="26" t="s">
        <v>88</v>
      </c>
      <c r="K12" s="26" t="s">
        <v>89</v>
      </c>
      <c r="L12" s="26" t="s">
        <v>90</v>
      </c>
      <c r="M12" s="26" t="s">
        <v>91</v>
      </c>
      <c r="N12" s="26" t="s">
        <v>92</v>
      </c>
      <c r="O12" s="26" t="s">
        <v>93</v>
      </c>
      <c r="P12" s="26" t="s">
        <v>94</v>
      </c>
      <c r="Q12" s="26" t="s">
        <v>95</v>
      </c>
      <c r="R12" s="26" t="s">
        <v>96</v>
      </c>
      <c r="S12" s="26" t="s">
        <v>97</v>
      </c>
      <c r="T12" s="26" t="s">
        <v>98</v>
      </c>
      <c r="U12" s="26" t="s">
        <v>99</v>
      </c>
      <c r="V12" s="26" t="s">
        <v>100</v>
      </c>
      <c r="W12" s="26" t="s">
        <v>101</v>
      </c>
      <c r="X12" s="26" t="s">
        <v>102</v>
      </c>
      <c r="Y12" s="26" t="s">
        <v>103</v>
      </c>
      <c r="Z12" s="26" t="s">
        <v>104</v>
      </c>
      <c r="AA12" s="27" t="s">
        <v>105</v>
      </c>
      <c r="AB12" s="27" t="s">
        <v>106</v>
      </c>
      <c r="AC12" s="28" t="s">
        <v>107</v>
      </c>
      <c r="AD12" s="26" t="s">
        <v>108</v>
      </c>
      <c r="AE12" s="26" t="s">
        <v>109</v>
      </c>
      <c r="AF12" s="26" t="s">
        <v>110</v>
      </c>
      <c r="AG12" s="26" t="s">
        <v>111</v>
      </c>
      <c r="AH12" s="26" t="s">
        <v>112</v>
      </c>
      <c r="AI12" s="26" t="s">
        <v>113</v>
      </c>
      <c r="AJ12" s="29" t="s">
        <v>114</v>
      </c>
      <c r="AK12" s="26" t="s">
        <v>115</v>
      </c>
      <c r="AL12" s="26" t="s">
        <v>116</v>
      </c>
      <c r="AM12" s="26" t="s">
        <v>117</v>
      </c>
      <c r="AN12" s="26" t="s">
        <v>118</v>
      </c>
      <c r="AO12" s="26" t="s">
        <v>119</v>
      </c>
      <c r="AP12" s="26" t="s">
        <v>120</v>
      </c>
      <c r="AQ12" s="26" t="s">
        <v>121</v>
      </c>
      <c r="AR12" s="26" t="s">
        <v>122</v>
      </c>
      <c r="AS12" s="26" t="s">
        <v>123</v>
      </c>
      <c r="AT12" s="26" t="s">
        <v>124</v>
      </c>
      <c r="AU12" s="26" t="s">
        <v>125</v>
      </c>
      <c r="AV12" s="26" t="s">
        <v>126</v>
      </c>
      <c r="AW12" s="26" t="s">
        <v>127</v>
      </c>
      <c r="AX12" s="26" t="s">
        <v>128</v>
      </c>
      <c r="AY12" s="26" t="s">
        <v>129</v>
      </c>
      <c r="AZ12" s="26" t="s">
        <v>130</v>
      </c>
      <c r="BA12" s="26" t="s">
        <v>131</v>
      </c>
      <c r="BB12" s="26" t="s">
        <v>132</v>
      </c>
      <c r="BC12" s="26" t="s">
        <v>133</v>
      </c>
      <c r="BD12" s="26" t="s">
        <v>134</v>
      </c>
      <c r="BE12" s="26" t="s">
        <v>135</v>
      </c>
      <c r="BF12" s="26" t="s">
        <v>136</v>
      </c>
      <c r="BG12" s="26" t="s">
        <v>137</v>
      </c>
      <c r="BH12" s="26" t="s">
        <v>138</v>
      </c>
      <c r="BI12" s="26" t="s">
        <v>139</v>
      </c>
      <c r="BJ12" s="26" t="s">
        <v>140</v>
      </c>
      <c r="BK12" s="26" t="s">
        <v>141</v>
      </c>
      <c r="BL12" s="26" t="s">
        <v>142</v>
      </c>
      <c r="BM12" s="26" t="s">
        <v>143</v>
      </c>
      <c r="BN12" s="26" t="s">
        <v>144</v>
      </c>
      <c r="BO12" s="26" t="s">
        <v>145</v>
      </c>
      <c r="BP12" s="26" t="s">
        <v>146</v>
      </c>
      <c r="BQ12" s="27" t="s">
        <v>147</v>
      </c>
    </row>
    <row r="13" customFormat="false" ht="18.75" hidden="false" customHeight="true" outlineLevel="0" collapsed="false">
      <c r="A13" s="30"/>
      <c r="B13" s="31"/>
      <c r="C13" s="32" t="s">
        <v>148</v>
      </c>
      <c r="D13" s="33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6"/>
    </row>
    <row r="14" s="41" customFormat="true" ht="22.5" hidden="false" customHeight="false" outlineLevel="0" collapsed="false">
      <c r="A14" s="37" t="n">
        <v>1</v>
      </c>
      <c r="B14" s="21" t="s">
        <v>149</v>
      </c>
      <c r="C14" s="38" t="s">
        <v>150</v>
      </c>
      <c r="D14" s="39"/>
      <c r="E14" s="40" t="n">
        <v>1</v>
      </c>
      <c r="F14" s="40"/>
      <c r="G14" s="40" t="n">
        <v>1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 t="n">
        <v>1</v>
      </c>
      <c r="S14" s="40"/>
      <c r="T14" s="40"/>
      <c r="U14" s="40"/>
      <c r="V14" s="40"/>
      <c r="W14" s="40"/>
      <c r="X14" s="40" t="n">
        <v>1</v>
      </c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 t="n">
        <v>1</v>
      </c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</row>
    <row r="15" s="41" customFormat="true" ht="22.5" hidden="true" customHeight="false" outlineLevel="0" collapsed="false">
      <c r="A15" s="37" t="n">
        <f aca="false">A14+1</f>
        <v>2</v>
      </c>
      <c r="B15" s="26" t="s">
        <v>151</v>
      </c>
      <c r="C15" s="38" t="s">
        <v>152</v>
      </c>
      <c r="D15" s="39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</row>
    <row r="16" s="41" customFormat="true" ht="22.5" hidden="true" customHeight="false" outlineLevel="0" collapsed="false">
      <c r="A16" s="37" t="n">
        <f aca="false">A15+1</f>
        <v>3</v>
      </c>
      <c r="B16" s="43" t="s">
        <v>153</v>
      </c>
      <c r="C16" s="38" t="s">
        <v>152</v>
      </c>
      <c r="D16" s="39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</row>
    <row r="17" s="41" customFormat="true" ht="22.5" hidden="true" customHeight="false" outlineLevel="0" collapsed="false">
      <c r="A17" s="37" t="n">
        <f aca="false">A16+1</f>
        <v>4</v>
      </c>
      <c r="B17" s="43" t="s">
        <v>154</v>
      </c>
      <c r="C17" s="38" t="s">
        <v>152</v>
      </c>
      <c r="D17" s="39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</row>
    <row r="18" s="41" customFormat="true" ht="12.75" hidden="true" customHeight="false" outlineLevel="0" collapsed="false">
      <c r="A18" s="37" t="n">
        <f aca="false">A17+1</f>
        <v>5</v>
      </c>
      <c r="B18" s="43" t="s">
        <v>155</v>
      </c>
      <c r="C18" s="38" t="s">
        <v>156</v>
      </c>
      <c r="D18" s="39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</row>
    <row r="19" s="41" customFormat="true" ht="12.75" hidden="true" customHeight="false" outlineLevel="0" collapsed="false">
      <c r="A19" s="37" t="n">
        <f aca="false">A18+1</f>
        <v>6</v>
      </c>
      <c r="B19" s="43" t="s">
        <v>157</v>
      </c>
      <c r="C19" s="38" t="s">
        <v>156</v>
      </c>
      <c r="D19" s="39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</row>
    <row r="20" s="41" customFormat="true" ht="12.75" hidden="true" customHeight="false" outlineLevel="0" collapsed="false">
      <c r="A20" s="37" t="n">
        <f aca="false">A19+1</f>
        <v>7</v>
      </c>
      <c r="B20" s="43" t="s">
        <v>158</v>
      </c>
      <c r="C20" s="38" t="s">
        <v>156</v>
      </c>
      <c r="D20" s="39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</row>
    <row r="21" s="41" customFormat="true" ht="12.75" hidden="true" customHeight="false" outlineLevel="0" collapsed="false">
      <c r="A21" s="37" t="n">
        <f aca="false">A20+1</f>
        <v>8</v>
      </c>
      <c r="B21" s="43" t="s">
        <v>159</v>
      </c>
      <c r="C21" s="38" t="s">
        <v>160</v>
      </c>
      <c r="D21" s="3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</row>
    <row r="22" s="41" customFormat="true" ht="12.75" hidden="true" customHeight="false" outlineLevel="0" collapsed="false">
      <c r="A22" s="37" t="n">
        <f aca="false">A21+1</f>
        <v>9</v>
      </c>
      <c r="B22" s="43" t="n">
        <v>112</v>
      </c>
      <c r="C22" s="38" t="s">
        <v>161</v>
      </c>
      <c r="D22" s="39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</row>
    <row r="23" s="41" customFormat="true" ht="12.75" hidden="true" customHeight="false" outlineLevel="0" collapsed="false">
      <c r="A23" s="37" t="n">
        <f aca="false">A22+1</f>
        <v>10</v>
      </c>
      <c r="B23" s="43" t="n">
        <v>113</v>
      </c>
      <c r="C23" s="38" t="s">
        <v>162</v>
      </c>
      <c r="D23" s="39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</row>
    <row r="24" s="41" customFormat="true" ht="12.75" hidden="false" customHeight="false" outlineLevel="0" collapsed="false">
      <c r="A24" s="37" t="n">
        <v>2</v>
      </c>
      <c r="B24" s="43" t="s">
        <v>163</v>
      </c>
      <c r="C24" s="38" t="s">
        <v>164</v>
      </c>
      <c r="D24" s="39"/>
      <c r="E24" s="42" t="n">
        <v>1</v>
      </c>
      <c r="F24" s="42"/>
      <c r="G24" s="42" t="n">
        <v>1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 t="n">
        <v>1</v>
      </c>
      <c r="S24" s="42"/>
      <c r="T24" s="42"/>
      <c r="U24" s="42"/>
      <c r="V24" s="42"/>
      <c r="W24" s="42"/>
      <c r="X24" s="42" t="n">
        <v>1</v>
      </c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 t="n">
        <v>1</v>
      </c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</row>
    <row r="25" s="41" customFormat="true" ht="22.5" hidden="false" customHeight="false" outlineLevel="0" collapsed="false">
      <c r="A25" s="37" t="n">
        <v>3</v>
      </c>
      <c r="B25" s="21" t="s">
        <v>165</v>
      </c>
      <c r="C25" s="38" t="s">
        <v>166</v>
      </c>
      <c r="D25" s="39"/>
      <c r="E25" s="44" t="n">
        <v>12024</v>
      </c>
      <c r="F25" s="44" t="n">
        <v>11827</v>
      </c>
      <c r="G25" s="44" t="n">
        <v>150</v>
      </c>
      <c r="H25" s="44" t="n">
        <v>1478</v>
      </c>
      <c r="I25" s="44" t="n">
        <v>1015</v>
      </c>
      <c r="J25" s="44" t="n">
        <v>16</v>
      </c>
      <c r="K25" s="44"/>
      <c r="L25" s="44" t="n">
        <v>7188</v>
      </c>
      <c r="M25" s="44" t="n">
        <v>14</v>
      </c>
      <c r="N25" s="44" t="n">
        <v>80</v>
      </c>
      <c r="O25" s="44" t="n">
        <v>368</v>
      </c>
      <c r="P25" s="44" t="n">
        <v>2618</v>
      </c>
      <c r="Q25" s="44" t="n">
        <v>2084</v>
      </c>
      <c r="R25" s="44" t="n">
        <v>5271</v>
      </c>
      <c r="S25" s="44" t="n">
        <v>1367</v>
      </c>
      <c r="T25" s="44" t="n">
        <v>236</v>
      </c>
      <c r="U25" s="44" t="n">
        <v>1867</v>
      </c>
      <c r="V25" s="44" t="n">
        <v>16</v>
      </c>
      <c r="W25" s="44" t="n">
        <v>90</v>
      </c>
      <c r="X25" s="44" t="n">
        <v>14</v>
      </c>
      <c r="Y25" s="44" t="n">
        <v>33</v>
      </c>
      <c r="Z25" s="44" t="n">
        <v>33</v>
      </c>
      <c r="AA25" s="44" t="n">
        <v>1</v>
      </c>
      <c r="AB25" s="44" t="n">
        <v>255</v>
      </c>
      <c r="AC25" s="44" t="n">
        <v>191</v>
      </c>
      <c r="AD25" s="44" t="n">
        <v>255</v>
      </c>
      <c r="AE25" s="44" t="n">
        <v>225</v>
      </c>
      <c r="AF25" s="44" t="n">
        <v>191</v>
      </c>
      <c r="AG25" s="44" t="n">
        <v>784</v>
      </c>
      <c r="AH25" s="44" t="n">
        <v>320</v>
      </c>
      <c r="AI25" s="44" t="n">
        <v>7725</v>
      </c>
      <c r="AJ25" s="44" t="n">
        <v>1693</v>
      </c>
      <c r="AK25" s="44" t="n">
        <v>4</v>
      </c>
      <c r="AL25" s="44" t="n">
        <v>20</v>
      </c>
      <c r="AM25" s="44" t="n">
        <v>662</v>
      </c>
      <c r="AN25" s="44" t="n">
        <v>322</v>
      </c>
      <c r="AO25" s="44" t="n">
        <v>3009</v>
      </c>
      <c r="AP25" s="44" t="n">
        <v>4951</v>
      </c>
      <c r="AQ25" s="44" t="n">
        <v>2758</v>
      </c>
      <c r="AR25" s="44" t="n">
        <v>274</v>
      </c>
      <c r="AS25" s="44" t="n">
        <v>48</v>
      </c>
      <c r="AT25" s="44" t="n">
        <v>76</v>
      </c>
      <c r="AU25" s="44" t="n">
        <v>538</v>
      </c>
      <c r="AV25" s="44" t="n">
        <v>1455</v>
      </c>
      <c r="AW25" s="44" t="n">
        <v>2073</v>
      </c>
      <c r="AX25" s="44" t="n">
        <v>1142</v>
      </c>
      <c r="AY25" s="44" t="n">
        <v>437</v>
      </c>
      <c r="AZ25" s="44" t="n">
        <v>494</v>
      </c>
      <c r="BA25" s="44" t="n">
        <v>473</v>
      </c>
      <c r="BB25" s="44" t="n">
        <v>33</v>
      </c>
      <c r="BC25" s="44" t="n">
        <v>1097</v>
      </c>
      <c r="BD25" s="44" t="n">
        <v>26</v>
      </c>
      <c r="BE25" s="44" t="n">
        <v>102</v>
      </c>
      <c r="BF25" s="44" t="n">
        <v>193</v>
      </c>
      <c r="BG25" s="44" t="n">
        <v>149</v>
      </c>
      <c r="BH25" s="44" t="n">
        <v>751</v>
      </c>
      <c r="BI25" s="44" t="n">
        <v>646</v>
      </c>
      <c r="BJ25" s="44" t="n">
        <v>586</v>
      </c>
      <c r="BK25" s="44" t="n">
        <v>38</v>
      </c>
      <c r="BL25" s="44" t="n">
        <v>22</v>
      </c>
      <c r="BM25" s="44" t="n">
        <v>143</v>
      </c>
      <c r="BN25" s="44" t="n">
        <v>71</v>
      </c>
      <c r="BO25" s="44" t="n">
        <v>18</v>
      </c>
      <c r="BP25" s="44" t="n">
        <v>480</v>
      </c>
      <c r="BQ25" s="44" t="n">
        <v>35</v>
      </c>
    </row>
    <row r="26" s="41" customFormat="true" ht="12.75" hidden="false" customHeight="false" outlineLevel="0" collapsed="false">
      <c r="A26" s="37" t="n">
        <v>4</v>
      </c>
      <c r="B26" s="43" t="s">
        <v>167</v>
      </c>
      <c r="C26" s="38" t="s">
        <v>168</v>
      </c>
      <c r="D26" s="39"/>
      <c r="E26" s="42" t="n">
        <v>1166</v>
      </c>
      <c r="F26" s="42" t="n">
        <v>1133</v>
      </c>
      <c r="G26" s="42" t="n">
        <v>24</v>
      </c>
      <c r="H26" s="42" t="n">
        <v>171</v>
      </c>
      <c r="I26" s="42" t="n">
        <v>6</v>
      </c>
      <c r="J26" s="42"/>
      <c r="K26" s="42"/>
      <c r="L26" s="42" t="n">
        <v>938</v>
      </c>
      <c r="M26" s="42" t="n">
        <v>3</v>
      </c>
      <c r="N26" s="42" t="n">
        <v>3</v>
      </c>
      <c r="O26" s="42" t="n">
        <v>21</v>
      </c>
      <c r="P26" s="42" t="n">
        <v>187</v>
      </c>
      <c r="Q26" s="42" t="n">
        <v>188</v>
      </c>
      <c r="R26" s="42" t="n">
        <v>574</v>
      </c>
      <c r="S26" s="42" t="n">
        <v>167</v>
      </c>
      <c r="T26" s="42" t="n">
        <v>26</v>
      </c>
      <c r="U26" s="42" t="n">
        <v>122</v>
      </c>
      <c r="V26" s="42"/>
      <c r="W26" s="42" t="n">
        <v>3</v>
      </c>
      <c r="X26" s="42"/>
      <c r="Y26" s="42" t="n">
        <v>1</v>
      </c>
      <c r="Z26" s="42"/>
      <c r="AA26" s="42" t="n">
        <v>1</v>
      </c>
      <c r="AB26" s="42" t="n">
        <v>11</v>
      </c>
      <c r="AC26" s="42" t="n">
        <v>10</v>
      </c>
      <c r="AD26" s="42" t="n">
        <v>14</v>
      </c>
      <c r="AE26" s="42" t="n">
        <v>8</v>
      </c>
      <c r="AF26" s="42" t="n">
        <v>9</v>
      </c>
      <c r="AG26" s="42" t="n">
        <v>86</v>
      </c>
      <c r="AH26" s="42" t="n">
        <v>29</v>
      </c>
      <c r="AI26" s="42" t="n">
        <v>868</v>
      </c>
      <c r="AJ26" s="42" t="n">
        <v>250</v>
      </c>
      <c r="AK26" s="42"/>
      <c r="AL26" s="42" t="n">
        <v>4</v>
      </c>
      <c r="AM26" s="42" t="n">
        <v>38</v>
      </c>
      <c r="AN26" s="42" t="n">
        <v>16</v>
      </c>
      <c r="AO26" s="42" t="n">
        <v>301</v>
      </c>
      <c r="AP26" s="42" t="n">
        <v>468</v>
      </c>
      <c r="AQ26" s="42" t="n">
        <v>308</v>
      </c>
      <c r="AR26" s="42" t="n">
        <v>24</v>
      </c>
      <c r="AS26" s="42" t="n">
        <v>11</v>
      </c>
      <c r="AT26" s="42" t="n">
        <v>8</v>
      </c>
      <c r="AU26" s="42" t="n">
        <v>69</v>
      </c>
      <c r="AV26" s="42" t="n">
        <v>170</v>
      </c>
      <c r="AW26" s="42" t="n">
        <v>289</v>
      </c>
      <c r="AX26" s="42" t="n">
        <v>139</v>
      </c>
      <c r="AY26" s="42" t="n">
        <v>70</v>
      </c>
      <c r="AZ26" s="42" t="n">
        <v>80</v>
      </c>
      <c r="BA26" s="42" t="n">
        <v>53</v>
      </c>
      <c r="BB26" s="42" t="n">
        <v>5</v>
      </c>
      <c r="BC26" s="42" t="n">
        <v>173</v>
      </c>
      <c r="BD26" s="42" t="n">
        <v>5</v>
      </c>
      <c r="BE26" s="42" t="n">
        <v>9</v>
      </c>
      <c r="BF26" s="42" t="n">
        <v>25</v>
      </c>
      <c r="BG26" s="42" t="n">
        <v>19</v>
      </c>
      <c r="BH26" s="42" t="n">
        <v>115</v>
      </c>
      <c r="BI26" s="42" t="n">
        <v>88</v>
      </c>
      <c r="BJ26" s="42" t="n">
        <v>80</v>
      </c>
      <c r="BK26" s="42" t="n">
        <v>4</v>
      </c>
      <c r="BL26" s="42" t="n">
        <v>4</v>
      </c>
      <c r="BM26" s="42" t="n">
        <v>19</v>
      </c>
      <c r="BN26" s="42" t="n">
        <v>12</v>
      </c>
      <c r="BO26" s="42" t="n">
        <v>3</v>
      </c>
      <c r="BP26" s="42" t="n">
        <v>61</v>
      </c>
      <c r="BQ26" s="42" t="n">
        <v>3</v>
      </c>
    </row>
    <row r="27" s="41" customFormat="true" ht="12.75" hidden="false" customHeight="false" outlineLevel="0" collapsed="false">
      <c r="A27" s="37" t="n">
        <v>5</v>
      </c>
      <c r="B27" s="43" t="s">
        <v>169</v>
      </c>
      <c r="C27" s="38" t="s">
        <v>168</v>
      </c>
      <c r="D27" s="39"/>
      <c r="E27" s="42" t="n">
        <v>636</v>
      </c>
      <c r="F27" s="42" t="n">
        <v>622</v>
      </c>
      <c r="G27" s="42" t="n">
        <v>10</v>
      </c>
      <c r="H27" s="42" t="n">
        <v>35</v>
      </c>
      <c r="I27" s="42" t="n">
        <v>348</v>
      </c>
      <c r="J27" s="42" t="n">
        <v>15</v>
      </c>
      <c r="K27" s="42"/>
      <c r="L27" s="42" t="n">
        <v>437</v>
      </c>
      <c r="M27" s="42" t="n">
        <v>5</v>
      </c>
      <c r="N27" s="42" t="n">
        <v>20</v>
      </c>
      <c r="O27" s="42" t="n">
        <v>46</v>
      </c>
      <c r="P27" s="42" t="n">
        <v>193</v>
      </c>
      <c r="Q27" s="42" t="n">
        <v>125</v>
      </c>
      <c r="R27" s="42" t="n">
        <v>212</v>
      </c>
      <c r="S27" s="42" t="n">
        <v>34</v>
      </c>
      <c r="T27" s="42" t="n">
        <v>6</v>
      </c>
      <c r="U27" s="42" t="n">
        <v>59</v>
      </c>
      <c r="V27" s="42" t="n">
        <v>1</v>
      </c>
      <c r="W27" s="42" t="n">
        <v>3</v>
      </c>
      <c r="X27" s="42" t="n">
        <v>2</v>
      </c>
      <c r="Y27" s="42" t="n">
        <v>2</v>
      </c>
      <c r="Z27" s="42"/>
      <c r="AA27" s="42"/>
      <c r="AB27" s="42" t="n">
        <v>8</v>
      </c>
      <c r="AC27" s="42" t="n">
        <v>5</v>
      </c>
      <c r="AD27" s="42" t="n">
        <v>38</v>
      </c>
      <c r="AE27" s="42" t="n">
        <v>27</v>
      </c>
      <c r="AF27" s="42" t="n">
        <v>14</v>
      </c>
      <c r="AG27" s="42" t="n">
        <v>14</v>
      </c>
      <c r="AH27" s="42" t="n">
        <v>21</v>
      </c>
      <c r="AI27" s="42" t="n">
        <v>438</v>
      </c>
      <c r="AJ27" s="42" t="n">
        <v>164</v>
      </c>
      <c r="AK27" s="42" t="n">
        <v>1</v>
      </c>
      <c r="AL27" s="42" t="n">
        <v>3</v>
      </c>
      <c r="AM27" s="42" t="n">
        <v>17</v>
      </c>
      <c r="AN27" s="42" t="n">
        <v>14</v>
      </c>
      <c r="AO27" s="42" t="n">
        <v>137</v>
      </c>
      <c r="AP27" s="42" t="n">
        <v>180</v>
      </c>
      <c r="AQ27" s="42" t="n">
        <v>239</v>
      </c>
      <c r="AR27" s="42" t="n">
        <v>45</v>
      </c>
      <c r="AS27" s="42" t="n">
        <v>4</v>
      </c>
      <c r="AT27" s="42" t="n">
        <v>10</v>
      </c>
      <c r="AU27" s="42" t="n">
        <v>19</v>
      </c>
      <c r="AV27" s="42" t="n">
        <v>79</v>
      </c>
      <c r="AW27" s="42" t="n">
        <v>203</v>
      </c>
      <c r="AX27" s="42" t="n">
        <v>118</v>
      </c>
      <c r="AY27" s="42" t="n">
        <v>38</v>
      </c>
      <c r="AZ27" s="42" t="n">
        <v>47</v>
      </c>
      <c r="BA27" s="42" t="n">
        <v>66</v>
      </c>
      <c r="BB27" s="42" t="n">
        <v>3</v>
      </c>
      <c r="BC27" s="42" t="n">
        <v>108</v>
      </c>
      <c r="BD27" s="42" t="n">
        <v>1</v>
      </c>
      <c r="BE27" s="42" t="n">
        <v>6</v>
      </c>
      <c r="BF27" s="42" t="n">
        <v>14</v>
      </c>
      <c r="BG27" s="42" t="n">
        <v>5</v>
      </c>
      <c r="BH27" s="42" t="n">
        <v>58</v>
      </c>
      <c r="BI27" s="42" t="n">
        <v>88</v>
      </c>
      <c r="BJ27" s="42" t="n">
        <v>79</v>
      </c>
      <c r="BK27" s="42" t="n">
        <v>6</v>
      </c>
      <c r="BL27" s="42" t="n">
        <v>3</v>
      </c>
      <c r="BM27" s="42" t="n">
        <v>18</v>
      </c>
      <c r="BN27" s="42" t="n">
        <v>14</v>
      </c>
      <c r="BO27" s="42" t="n">
        <v>3</v>
      </c>
      <c r="BP27" s="42" t="n">
        <v>34</v>
      </c>
      <c r="BQ27" s="42" t="n">
        <v>2</v>
      </c>
    </row>
    <row r="28" s="41" customFormat="true" ht="12.75" hidden="false" customHeight="false" outlineLevel="0" collapsed="false">
      <c r="A28" s="37" t="n">
        <v>6</v>
      </c>
      <c r="B28" s="43" t="n">
        <v>116</v>
      </c>
      <c r="C28" s="38" t="s">
        <v>170</v>
      </c>
      <c r="D28" s="39"/>
      <c r="E28" s="42" t="n">
        <v>33</v>
      </c>
      <c r="F28" s="42" t="n">
        <v>32</v>
      </c>
      <c r="G28" s="42"/>
      <c r="H28" s="42" t="n">
        <v>14</v>
      </c>
      <c r="I28" s="42"/>
      <c r="J28" s="42"/>
      <c r="K28" s="42"/>
      <c r="L28" s="42" t="n">
        <v>8</v>
      </c>
      <c r="M28" s="42"/>
      <c r="N28" s="42"/>
      <c r="O28" s="42" t="n">
        <v>2</v>
      </c>
      <c r="P28" s="42" t="n">
        <v>7</v>
      </c>
      <c r="Q28" s="42" t="n">
        <v>5</v>
      </c>
      <c r="R28" s="42" t="n">
        <v>12</v>
      </c>
      <c r="S28" s="42" t="n">
        <v>5</v>
      </c>
      <c r="T28" s="42" t="n">
        <v>2</v>
      </c>
      <c r="U28" s="42" t="n">
        <v>7</v>
      </c>
      <c r="V28" s="42"/>
      <c r="W28" s="42"/>
      <c r="X28" s="42"/>
      <c r="Y28" s="42" t="n">
        <v>1</v>
      </c>
      <c r="Z28" s="42"/>
      <c r="AA28" s="42"/>
      <c r="AB28" s="42" t="n">
        <v>1</v>
      </c>
      <c r="AC28" s="42" t="n">
        <v>2</v>
      </c>
      <c r="AD28" s="42" t="n">
        <v>1</v>
      </c>
      <c r="AE28" s="42" t="n">
        <v>1</v>
      </c>
      <c r="AF28" s="42"/>
      <c r="AG28" s="42" t="n">
        <v>5</v>
      </c>
      <c r="AH28" s="42"/>
      <c r="AI28" s="42" t="n">
        <v>15</v>
      </c>
      <c r="AJ28" s="42" t="n">
        <v>1</v>
      </c>
      <c r="AK28" s="42"/>
      <c r="AL28" s="42"/>
      <c r="AM28" s="42" t="n">
        <v>3</v>
      </c>
      <c r="AN28" s="42" t="n">
        <v>2</v>
      </c>
      <c r="AO28" s="42" t="n">
        <v>12</v>
      </c>
      <c r="AP28" s="42" t="n">
        <v>9</v>
      </c>
      <c r="AQ28" s="42" t="n">
        <v>5</v>
      </c>
      <c r="AR28" s="42" t="n">
        <v>2</v>
      </c>
      <c r="AS28" s="42"/>
      <c r="AT28" s="42"/>
      <c r="AU28" s="42"/>
      <c r="AV28" s="42" t="n">
        <v>3</v>
      </c>
      <c r="AW28" s="42" t="n">
        <v>1</v>
      </c>
      <c r="AX28" s="42" t="n">
        <v>1</v>
      </c>
      <c r="AY28" s="42"/>
      <c r="AZ28" s="42"/>
      <c r="BA28" s="42" t="n">
        <v>1</v>
      </c>
      <c r="BB28" s="42"/>
      <c r="BC28" s="42"/>
      <c r="BD28" s="42"/>
      <c r="BE28" s="42"/>
      <c r="BF28" s="42"/>
      <c r="BG28" s="42"/>
      <c r="BH28" s="42" t="n">
        <v>1</v>
      </c>
      <c r="BI28" s="42"/>
      <c r="BJ28" s="42"/>
      <c r="BK28" s="42"/>
      <c r="BL28" s="42"/>
      <c r="BM28" s="42"/>
      <c r="BN28" s="42"/>
      <c r="BO28" s="42"/>
      <c r="BP28" s="42"/>
      <c r="BQ28" s="42"/>
    </row>
    <row r="29" s="41" customFormat="true" ht="12.75" hidden="false" customHeight="false" outlineLevel="0" collapsed="false">
      <c r="A29" s="37" t="n">
        <v>7</v>
      </c>
      <c r="B29" s="43" t="n">
        <v>117</v>
      </c>
      <c r="C29" s="38" t="s">
        <v>171</v>
      </c>
      <c r="D29" s="39"/>
      <c r="E29" s="42" t="n">
        <v>13</v>
      </c>
      <c r="F29" s="42" t="n">
        <v>12</v>
      </c>
      <c r="G29" s="42"/>
      <c r="H29" s="42" t="n">
        <v>13</v>
      </c>
      <c r="I29" s="42"/>
      <c r="J29" s="42"/>
      <c r="K29" s="42"/>
      <c r="L29" s="42"/>
      <c r="M29" s="42"/>
      <c r="N29" s="42"/>
      <c r="O29" s="42"/>
      <c r="P29" s="42" t="n">
        <v>5</v>
      </c>
      <c r="Q29" s="42" t="n">
        <v>3</v>
      </c>
      <c r="R29" s="42" t="n">
        <v>5</v>
      </c>
      <c r="S29" s="42"/>
      <c r="T29" s="42"/>
      <c r="U29" s="42" t="n">
        <v>2</v>
      </c>
      <c r="V29" s="42"/>
      <c r="W29" s="42"/>
      <c r="X29" s="42"/>
      <c r="Y29" s="42"/>
      <c r="Z29" s="42"/>
      <c r="AA29" s="42"/>
      <c r="AB29" s="42"/>
      <c r="AC29" s="42"/>
      <c r="AD29" s="42" t="n">
        <v>1</v>
      </c>
      <c r="AE29" s="42"/>
      <c r="AF29" s="42" t="n">
        <v>2</v>
      </c>
      <c r="AG29" s="42"/>
      <c r="AH29" s="42" t="n">
        <v>1</v>
      </c>
      <c r="AI29" s="42" t="n">
        <v>7</v>
      </c>
      <c r="AJ29" s="42" t="n">
        <v>1</v>
      </c>
      <c r="AK29" s="42"/>
      <c r="AL29" s="42"/>
      <c r="AM29" s="42"/>
      <c r="AN29" s="42" t="n">
        <v>1</v>
      </c>
      <c r="AO29" s="42" t="n">
        <v>5</v>
      </c>
      <c r="AP29" s="42" t="n">
        <v>4</v>
      </c>
      <c r="AQ29" s="42" t="n">
        <v>3</v>
      </c>
      <c r="AR29" s="42"/>
      <c r="AS29" s="42"/>
      <c r="AT29" s="42"/>
      <c r="AU29" s="42"/>
      <c r="AV29" s="42" t="n">
        <v>1</v>
      </c>
      <c r="AW29" s="42" t="n">
        <v>1</v>
      </c>
      <c r="AX29" s="42" t="n">
        <v>1</v>
      </c>
      <c r="AY29" s="42"/>
      <c r="AZ29" s="42"/>
      <c r="BA29" s="42" t="n">
        <v>1</v>
      </c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 t="n">
        <v>1</v>
      </c>
      <c r="BQ29" s="42"/>
    </row>
    <row r="30" s="41" customFormat="true" ht="22.5" hidden="false" customHeight="false" outlineLevel="0" collapsed="false">
      <c r="A30" s="37" t="n">
        <v>8</v>
      </c>
      <c r="B30" s="43" t="n">
        <v>118</v>
      </c>
      <c r="C30" s="38" t="s">
        <v>172</v>
      </c>
      <c r="D30" s="39"/>
      <c r="E30" s="42" t="n">
        <v>79</v>
      </c>
      <c r="F30" s="42" t="n">
        <v>76</v>
      </c>
      <c r="G30" s="42" t="n">
        <v>3</v>
      </c>
      <c r="H30" s="42" t="n">
        <v>29</v>
      </c>
      <c r="I30" s="42"/>
      <c r="J30" s="42"/>
      <c r="K30" s="42"/>
      <c r="L30" s="42" t="n">
        <v>38</v>
      </c>
      <c r="M30" s="42"/>
      <c r="N30" s="42"/>
      <c r="O30" s="42" t="n">
        <v>2</v>
      </c>
      <c r="P30" s="42" t="n">
        <v>17</v>
      </c>
      <c r="Q30" s="42" t="n">
        <v>19</v>
      </c>
      <c r="R30" s="42" t="n">
        <v>28</v>
      </c>
      <c r="S30" s="42" t="n">
        <v>13</v>
      </c>
      <c r="T30" s="42"/>
      <c r="U30" s="42" t="n">
        <v>16</v>
      </c>
      <c r="V30" s="42"/>
      <c r="W30" s="42" t="n">
        <v>1</v>
      </c>
      <c r="X30" s="42"/>
      <c r="Y30" s="42" t="n">
        <v>1</v>
      </c>
      <c r="Z30" s="42"/>
      <c r="AA30" s="42"/>
      <c r="AB30" s="42"/>
      <c r="AC30" s="42" t="n">
        <v>1</v>
      </c>
      <c r="AD30" s="42" t="n">
        <v>1</v>
      </c>
      <c r="AE30" s="42" t="n">
        <v>1</v>
      </c>
      <c r="AF30" s="42" t="n">
        <v>2</v>
      </c>
      <c r="AG30" s="42" t="n">
        <v>6</v>
      </c>
      <c r="AH30" s="42" t="n">
        <v>4</v>
      </c>
      <c r="AI30" s="42" t="n">
        <v>45</v>
      </c>
      <c r="AJ30" s="42" t="n">
        <v>6</v>
      </c>
      <c r="AK30" s="42"/>
      <c r="AL30" s="42" t="n">
        <v>1</v>
      </c>
      <c r="AM30" s="42" t="n">
        <v>7</v>
      </c>
      <c r="AN30" s="42" t="n">
        <v>3</v>
      </c>
      <c r="AO30" s="42" t="n">
        <v>25</v>
      </c>
      <c r="AP30" s="42" t="n">
        <v>27</v>
      </c>
      <c r="AQ30" s="42" t="n">
        <v>16</v>
      </c>
      <c r="AR30" s="42" t="n">
        <v>1</v>
      </c>
      <c r="AS30" s="42"/>
      <c r="AT30" s="42"/>
      <c r="AU30" s="42" t="n">
        <v>2</v>
      </c>
      <c r="AV30" s="42" t="n">
        <v>6</v>
      </c>
      <c r="AW30" s="42" t="n">
        <v>9</v>
      </c>
      <c r="AX30" s="42" t="n">
        <v>3</v>
      </c>
      <c r="AY30" s="42" t="n">
        <v>3</v>
      </c>
      <c r="AZ30" s="42" t="n">
        <v>3</v>
      </c>
      <c r="BA30" s="42" t="n">
        <v>1</v>
      </c>
      <c r="BB30" s="42"/>
      <c r="BC30" s="42" t="n">
        <v>6</v>
      </c>
      <c r="BD30" s="42"/>
      <c r="BE30" s="42" t="n">
        <v>1</v>
      </c>
      <c r="BF30" s="42"/>
      <c r="BG30" s="42" t="n">
        <v>1</v>
      </c>
      <c r="BH30" s="42" t="n">
        <v>3</v>
      </c>
      <c r="BI30" s="42" t="n">
        <v>4</v>
      </c>
      <c r="BJ30" s="42" t="n">
        <v>3</v>
      </c>
      <c r="BK30" s="42" t="n">
        <v>1</v>
      </c>
      <c r="BL30" s="42"/>
      <c r="BM30" s="42"/>
      <c r="BN30" s="42"/>
      <c r="BO30" s="42" t="n">
        <v>1</v>
      </c>
      <c r="BP30" s="42" t="n">
        <v>1</v>
      </c>
      <c r="BQ30" s="42"/>
    </row>
    <row r="31" s="41" customFormat="true" ht="12.75" hidden="false" customHeight="false" outlineLevel="0" collapsed="false">
      <c r="A31" s="37" t="n">
        <v>9</v>
      </c>
      <c r="B31" s="43" t="s">
        <v>173</v>
      </c>
      <c r="C31" s="38" t="s">
        <v>174</v>
      </c>
      <c r="D31" s="39"/>
      <c r="E31" s="42" t="n">
        <v>193</v>
      </c>
      <c r="F31" s="42" t="n">
        <v>191</v>
      </c>
      <c r="G31" s="42" t="n">
        <v>1</v>
      </c>
      <c r="H31" s="42" t="n">
        <v>28</v>
      </c>
      <c r="I31" s="42" t="n">
        <v>2</v>
      </c>
      <c r="J31" s="42"/>
      <c r="K31" s="42"/>
      <c r="L31" s="42" t="n">
        <v>114</v>
      </c>
      <c r="M31" s="42"/>
      <c r="N31" s="42"/>
      <c r="O31" s="42" t="n">
        <v>6</v>
      </c>
      <c r="P31" s="42" t="n">
        <v>43</v>
      </c>
      <c r="Q31" s="42" t="n">
        <v>38</v>
      </c>
      <c r="R31" s="42" t="n">
        <v>89</v>
      </c>
      <c r="S31" s="42" t="n">
        <v>16</v>
      </c>
      <c r="T31" s="42" t="n">
        <v>1</v>
      </c>
      <c r="U31" s="42" t="n">
        <v>34</v>
      </c>
      <c r="V31" s="42" t="n">
        <v>1</v>
      </c>
      <c r="W31" s="42" t="n">
        <v>2</v>
      </c>
      <c r="X31" s="42"/>
      <c r="Y31" s="42"/>
      <c r="Z31" s="42" t="n">
        <v>1</v>
      </c>
      <c r="AA31" s="42"/>
      <c r="AB31" s="42" t="n">
        <v>3</v>
      </c>
      <c r="AC31" s="42" t="n">
        <v>8</v>
      </c>
      <c r="AD31" s="42" t="n">
        <v>2</v>
      </c>
      <c r="AE31" s="42" t="n">
        <v>4</v>
      </c>
      <c r="AF31" s="42" t="n">
        <v>4</v>
      </c>
      <c r="AG31" s="42" t="n">
        <v>9</v>
      </c>
      <c r="AH31" s="42" t="n">
        <v>8</v>
      </c>
      <c r="AI31" s="42" t="n">
        <v>117</v>
      </c>
      <c r="AJ31" s="42" t="n">
        <v>16</v>
      </c>
      <c r="AK31" s="42"/>
      <c r="AL31" s="42"/>
      <c r="AM31" s="42" t="n">
        <v>12</v>
      </c>
      <c r="AN31" s="42" t="n">
        <v>7</v>
      </c>
      <c r="AO31" s="42" t="n">
        <v>53</v>
      </c>
      <c r="AP31" s="42" t="n">
        <v>69</v>
      </c>
      <c r="AQ31" s="42" t="n">
        <v>46</v>
      </c>
      <c r="AR31" s="42" t="n">
        <v>5</v>
      </c>
      <c r="AS31" s="42" t="n">
        <v>1</v>
      </c>
      <c r="AT31" s="42" t="n">
        <v>1</v>
      </c>
      <c r="AU31" s="42" t="n">
        <v>5</v>
      </c>
      <c r="AV31" s="42" t="n">
        <v>24</v>
      </c>
      <c r="AW31" s="42" t="n">
        <v>21</v>
      </c>
      <c r="AX31" s="42" t="n">
        <v>9</v>
      </c>
      <c r="AY31" s="42" t="n">
        <v>5</v>
      </c>
      <c r="AZ31" s="42" t="n">
        <v>7</v>
      </c>
      <c r="BA31" s="42" t="n">
        <v>5</v>
      </c>
      <c r="BB31" s="42"/>
      <c r="BC31" s="42" t="n">
        <v>12</v>
      </c>
      <c r="BD31" s="42" t="n">
        <v>1</v>
      </c>
      <c r="BE31" s="42" t="n">
        <v>1</v>
      </c>
      <c r="BF31" s="42" t="n">
        <v>1</v>
      </c>
      <c r="BG31" s="42" t="n">
        <v>1</v>
      </c>
      <c r="BH31" s="42" t="n">
        <v>8</v>
      </c>
      <c r="BI31" s="42" t="n">
        <v>5</v>
      </c>
      <c r="BJ31" s="42" t="n">
        <v>4</v>
      </c>
      <c r="BK31" s="42" t="n">
        <v>1</v>
      </c>
      <c r="BL31" s="42"/>
      <c r="BM31" s="42" t="n">
        <v>1</v>
      </c>
      <c r="BN31" s="42"/>
      <c r="BO31" s="42"/>
      <c r="BP31" s="42" t="n">
        <v>5</v>
      </c>
      <c r="BQ31" s="42" t="n">
        <v>2</v>
      </c>
    </row>
    <row r="32" s="41" customFormat="true" ht="12.75" hidden="false" customHeight="false" outlineLevel="0" collapsed="false">
      <c r="A32" s="37" t="n">
        <v>10</v>
      </c>
      <c r="B32" s="43" t="s">
        <v>175</v>
      </c>
      <c r="C32" s="38" t="s">
        <v>174</v>
      </c>
      <c r="D32" s="39"/>
      <c r="E32" s="42" t="n">
        <v>2</v>
      </c>
      <c r="F32" s="42" t="n">
        <v>2</v>
      </c>
      <c r="G32" s="42"/>
      <c r="H32" s="42" t="n">
        <v>1</v>
      </c>
      <c r="I32" s="42"/>
      <c r="J32" s="42"/>
      <c r="K32" s="42"/>
      <c r="L32" s="42"/>
      <c r="M32" s="42"/>
      <c r="N32" s="42"/>
      <c r="O32" s="42"/>
      <c r="P32" s="42"/>
      <c r="Q32" s="42"/>
      <c r="R32" s="42" t="n">
        <v>2</v>
      </c>
      <c r="S32" s="42"/>
      <c r="T32" s="42"/>
      <c r="U32" s="42" t="n">
        <v>1</v>
      </c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 t="n">
        <v>1</v>
      </c>
      <c r="AJ32" s="42"/>
      <c r="AK32" s="42"/>
      <c r="AL32" s="42"/>
      <c r="AM32" s="42"/>
      <c r="AN32" s="42"/>
      <c r="AO32" s="42" t="n">
        <v>1</v>
      </c>
      <c r="AP32" s="42" t="n">
        <v>1</v>
      </c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</row>
    <row r="33" s="41" customFormat="true" ht="12.75" hidden="false" customHeight="false" outlineLevel="0" collapsed="false">
      <c r="A33" s="37" t="n">
        <v>11</v>
      </c>
      <c r="B33" s="43" t="s">
        <v>176</v>
      </c>
      <c r="C33" s="38" t="s">
        <v>177</v>
      </c>
      <c r="D33" s="39"/>
      <c r="E33" s="42" t="n">
        <v>3</v>
      </c>
      <c r="F33" s="42" t="n">
        <v>3</v>
      </c>
      <c r="G33" s="42"/>
      <c r="H33" s="42" t="n">
        <v>1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 t="n">
        <v>3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 t="n">
        <v>1</v>
      </c>
      <c r="AH33" s="42" t="n">
        <v>1</v>
      </c>
      <c r="AI33" s="42" t="n">
        <v>1</v>
      </c>
      <c r="AJ33" s="42"/>
      <c r="AK33" s="42"/>
      <c r="AL33" s="42"/>
      <c r="AM33" s="42"/>
      <c r="AN33" s="42"/>
      <c r="AO33" s="42"/>
      <c r="AP33" s="42" t="n">
        <v>2</v>
      </c>
      <c r="AQ33" s="42" t="n">
        <v>1</v>
      </c>
      <c r="AR33" s="42"/>
      <c r="AS33" s="42"/>
      <c r="AT33" s="42"/>
      <c r="AU33" s="42"/>
      <c r="AV33" s="42" t="n">
        <v>1</v>
      </c>
      <c r="AW33" s="42" t="n">
        <v>1</v>
      </c>
      <c r="AX33" s="42" t="n">
        <v>1</v>
      </c>
      <c r="AY33" s="42"/>
      <c r="AZ33" s="42"/>
      <c r="BA33" s="42" t="n">
        <v>1</v>
      </c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 t="n">
        <v>1</v>
      </c>
      <c r="BQ33" s="42"/>
    </row>
    <row r="34" s="41" customFormat="true" ht="12.75" hidden="true" customHeight="false" outlineLevel="0" collapsed="false">
      <c r="A34" s="37" t="n">
        <f aca="false">A33+1</f>
        <v>12</v>
      </c>
      <c r="B34" s="43" t="s">
        <v>178</v>
      </c>
      <c r="C34" s="38" t="s">
        <v>177</v>
      </c>
      <c r="D34" s="39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</row>
    <row r="35" s="41" customFormat="true" ht="12.75" hidden="false" customHeight="false" outlineLevel="0" collapsed="false">
      <c r="A35" s="37" t="n">
        <v>12</v>
      </c>
      <c r="B35" s="43" t="s">
        <v>179</v>
      </c>
      <c r="C35" s="38" t="s">
        <v>177</v>
      </c>
      <c r="D35" s="39"/>
      <c r="E35" s="42" t="n">
        <v>2</v>
      </c>
      <c r="F35" s="42" t="n">
        <v>2</v>
      </c>
      <c r="G35" s="42"/>
      <c r="H35" s="42"/>
      <c r="I35" s="42"/>
      <c r="J35" s="42"/>
      <c r="K35" s="42"/>
      <c r="L35" s="42" t="n">
        <v>2</v>
      </c>
      <c r="M35" s="42"/>
      <c r="N35" s="42"/>
      <c r="O35" s="42"/>
      <c r="P35" s="42"/>
      <c r="Q35" s="42"/>
      <c r="R35" s="42" t="n">
        <v>1</v>
      </c>
      <c r="S35" s="42"/>
      <c r="T35" s="42" t="n">
        <v>1</v>
      </c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 t="n">
        <v>1</v>
      </c>
      <c r="AH35" s="42"/>
      <c r="AI35" s="42" t="n">
        <v>1</v>
      </c>
      <c r="AJ35" s="42" t="n">
        <v>1</v>
      </c>
      <c r="AK35" s="42"/>
      <c r="AL35" s="42"/>
      <c r="AM35" s="42"/>
      <c r="AN35" s="42"/>
      <c r="AO35" s="42"/>
      <c r="AP35" s="42"/>
      <c r="AQ35" s="42" t="n">
        <v>2</v>
      </c>
      <c r="AR35" s="42"/>
      <c r="AS35" s="42"/>
      <c r="AT35" s="42"/>
      <c r="AU35" s="42"/>
      <c r="AV35" s="42"/>
      <c r="AW35" s="42" t="n">
        <v>1</v>
      </c>
      <c r="AX35" s="42" t="n">
        <v>1</v>
      </c>
      <c r="AY35" s="42"/>
      <c r="AZ35" s="42"/>
      <c r="BA35" s="42" t="n">
        <v>1</v>
      </c>
      <c r="BB35" s="42"/>
      <c r="BC35" s="42"/>
      <c r="BD35" s="42"/>
      <c r="BE35" s="42"/>
      <c r="BF35" s="42"/>
      <c r="BG35" s="42"/>
      <c r="BH35" s="42"/>
      <c r="BI35" s="42" t="n">
        <v>1</v>
      </c>
      <c r="BJ35" s="42" t="n">
        <v>1</v>
      </c>
      <c r="BK35" s="42"/>
      <c r="BL35" s="42"/>
      <c r="BM35" s="42"/>
      <c r="BN35" s="42"/>
      <c r="BO35" s="42"/>
      <c r="BP35" s="42"/>
      <c r="BQ35" s="42"/>
    </row>
    <row r="36" s="41" customFormat="true" ht="12.75" hidden="false" customHeight="false" outlineLevel="0" collapsed="false">
      <c r="A36" s="37" t="n">
        <v>13</v>
      </c>
      <c r="B36" s="43" t="s">
        <v>180</v>
      </c>
      <c r="C36" s="38" t="s">
        <v>181</v>
      </c>
      <c r="D36" s="39"/>
      <c r="E36" s="42" t="n">
        <v>2126</v>
      </c>
      <c r="F36" s="42" t="n">
        <v>2084</v>
      </c>
      <c r="G36" s="42" t="n">
        <v>36</v>
      </c>
      <c r="H36" s="42" t="n">
        <v>346</v>
      </c>
      <c r="I36" s="42" t="n">
        <v>8</v>
      </c>
      <c r="J36" s="42" t="n">
        <v>1</v>
      </c>
      <c r="K36" s="42"/>
      <c r="L36" s="42" t="n">
        <v>1516</v>
      </c>
      <c r="M36" s="42" t="n">
        <v>2</v>
      </c>
      <c r="N36" s="42" t="n">
        <v>21</v>
      </c>
      <c r="O36" s="42" t="n">
        <v>53</v>
      </c>
      <c r="P36" s="42" t="n">
        <v>443</v>
      </c>
      <c r="Q36" s="42" t="n">
        <v>365</v>
      </c>
      <c r="R36" s="42" t="n">
        <v>924</v>
      </c>
      <c r="S36" s="42" t="n">
        <v>276</v>
      </c>
      <c r="T36" s="42" t="n">
        <v>44</v>
      </c>
      <c r="U36" s="42" t="n">
        <v>325</v>
      </c>
      <c r="V36" s="42" t="n">
        <v>1</v>
      </c>
      <c r="W36" s="42" t="n">
        <v>11</v>
      </c>
      <c r="X36" s="42" t="n">
        <v>2</v>
      </c>
      <c r="Y36" s="42" t="n">
        <v>1</v>
      </c>
      <c r="Z36" s="42" t="n">
        <v>1</v>
      </c>
      <c r="AA36" s="42"/>
      <c r="AB36" s="42" t="n">
        <v>27</v>
      </c>
      <c r="AC36" s="42" t="n">
        <v>42</v>
      </c>
      <c r="AD36" s="42" t="n">
        <v>46</v>
      </c>
      <c r="AE36" s="42" t="n">
        <v>25</v>
      </c>
      <c r="AF36" s="42" t="n">
        <v>30</v>
      </c>
      <c r="AG36" s="42" t="n">
        <v>154</v>
      </c>
      <c r="AH36" s="42" t="n">
        <v>60</v>
      </c>
      <c r="AI36" s="42" t="n">
        <v>1397</v>
      </c>
      <c r="AJ36" s="42" t="n">
        <v>377</v>
      </c>
      <c r="AK36" s="42" t="n">
        <v>1</v>
      </c>
      <c r="AL36" s="42" t="n">
        <v>3</v>
      </c>
      <c r="AM36" s="42" t="n">
        <v>79</v>
      </c>
      <c r="AN36" s="42" t="n">
        <v>55</v>
      </c>
      <c r="AO36" s="42" t="n">
        <v>565</v>
      </c>
      <c r="AP36" s="42" t="n">
        <v>875</v>
      </c>
      <c r="AQ36" s="42" t="n">
        <v>492</v>
      </c>
      <c r="AR36" s="42" t="n">
        <v>54</v>
      </c>
      <c r="AS36" s="42" t="n">
        <v>6</v>
      </c>
      <c r="AT36" s="42" t="n">
        <v>13</v>
      </c>
      <c r="AU36" s="42" t="n">
        <v>95</v>
      </c>
      <c r="AV36" s="42" t="n">
        <v>285</v>
      </c>
      <c r="AW36" s="42" t="n">
        <v>458</v>
      </c>
      <c r="AX36" s="42" t="n">
        <v>234</v>
      </c>
      <c r="AY36" s="42" t="n">
        <v>104</v>
      </c>
      <c r="AZ36" s="42" t="n">
        <v>120</v>
      </c>
      <c r="BA36" s="42" t="n">
        <v>99</v>
      </c>
      <c r="BB36" s="42" t="n">
        <v>9</v>
      </c>
      <c r="BC36" s="42" t="n">
        <v>238</v>
      </c>
      <c r="BD36" s="42" t="n">
        <v>2</v>
      </c>
      <c r="BE36" s="42" t="n">
        <v>25</v>
      </c>
      <c r="BF36" s="42" t="n">
        <v>57</v>
      </c>
      <c r="BG36" s="42" t="n">
        <v>28</v>
      </c>
      <c r="BH36" s="42" t="n">
        <v>184</v>
      </c>
      <c r="BI36" s="42" t="n">
        <v>156</v>
      </c>
      <c r="BJ36" s="42" t="n">
        <v>141</v>
      </c>
      <c r="BK36" s="42" t="n">
        <v>10</v>
      </c>
      <c r="BL36" s="42" t="n">
        <v>5</v>
      </c>
      <c r="BM36" s="42" t="n">
        <v>21</v>
      </c>
      <c r="BN36" s="42" t="n">
        <v>9</v>
      </c>
      <c r="BO36" s="42" t="n">
        <v>3</v>
      </c>
      <c r="BP36" s="42" t="n">
        <v>89</v>
      </c>
      <c r="BQ36" s="42" t="n">
        <v>5</v>
      </c>
    </row>
    <row r="37" s="41" customFormat="true" ht="12.75" hidden="false" customHeight="false" outlineLevel="0" collapsed="false">
      <c r="A37" s="37" t="n">
        <v>14</v>
      </c>
      <c r="B37" s="43" t="s">
        <v>182</v>
      </c>
      <c r="C37" s="38" t="s">
        <v>181</v>
      </c>
      <c r="D37" s="39"/>
      <c r="E37" s="42" t="n">
        <v>1112</v>
      </c>
      <c r="F37" s="42" t="n">
        <v>1083</v>
      </c>
      <c r="G37" s="42" t="n">
        <v>17</v>
      </c>
      <c r="H37" s="42" t="n">
        <v>95</v>
      </c>
      <c r="I37" s="42" t="n">
        <v>325</v>
      </c>
      <c r="J37" s="42"/>
      <c r="K37" s="42"/>
      <c r="L37" s="42" t="n">
        <v>885</v>
      </c>
      <c r="M37" s="42" t="n">
        <v>2</v>
      </c>
      <c r="N37" s="42" t="n">
        <v>13</v>
      </c>
      <c r="O37" s="42" t="n">
        <v>47</v>
      </c>
      <c r="P37" s="42" t="n">
        <v>249</v>
      </c>
      <c r="Q37" s="42" t="n">
        <v>187</v>
      </c>
      <c r="R37" s="42" t="n">
        <v>522</v>
      </c>
      <c r="S37" s="42" t="n">
        <v>84</v>
      </c>
      <c r="T37" s="42" t="n">
        <v>10</v>
      </c>
      <c r="U37" s="42" t="n">
        <v>121</v>
      </c>
      <c r="V37" s="42"/>
      <c r="W37" s="42" t="n">
        <v>5</v>
      </c>
      <c r="X37" s="42" t="n">
        <v>2</v>
      </c>
      <c r="Y37" s="42"/>
      <c r="Z37" s="42" t="n">
        <v>1</v>
      </c>
      <c r="AA37" s="42"/>
      <c r="AB37" s="42" t="n">
        <v>6</v>
      </c>
      <c r="AC37" s="42" t="n">
        <v>12</v>
      </c>
      <c r="AD37" s="42" t="n">
        <v>30</v>
      </c>
      <c r="AE37" s="42" t="n">
        <v>20</v>
      </c>
      <c r="AF37" s="42" t="n">
        <v>20</v>
      </c>
      <c r="AG37" s="42" t="n">
        <v>42</v>
      </c>
      <c r="AH37" s="42" t="n">
        <v>18</v>
      </c>
      <c r="AI37" s="42" t="n">
        <v>829</v>
      </c>
      <c r="AJ37" s="42" t="n">
        <v>245</v>
      </c>
      <c r="AK37" s="42" t="n">
        <v>1</v>
      </c>
      <c r="AL37" s="42" t="n">
        <v>5</v>
      </c>
      <c r="AM37" s="42" t="n">
        <v>24</v>
      </c>
      <c r="AN37" s="42" t="n">
        <v>27</v>
      </c>
      <c r="AO37" s="42" t="n">
        <v>276</v>
      </c>
      <c r="AP37" s="42" t="n">
        <v>420</v>
      </c>
      <c r="AQ37" s="42" t="n">
        <v>326</v>
      </c>
      <c r="AR37" s="42" t="n">
        <v>33</v>
      </c>
      <c r="AS37" s="42" t="n">
        <v>6</v>
      </c>
      <c r="AT37" s="42" t="n">
        <v>2</v>
      </c>
      <c r="AU37" s="42" t="n">
        <v>50</v>
      </c>
      <c r="AV37" s="42" t="n">
        <v>162</v>
      </c>
      <c r="AW37" s="42" t="n">
        <v>282</v>
      </c>
      <c r="AX37" s="42" t="n">
        <v>146</v>
      </c>
      <c r="AY37" s="42" t="n">
        <v>55</v>
      </c>
      <c r="AZ37" s="42" t="n">
        <v>81</v>
      </c>
      <c r="BA37" s="42" t="n">
        <v>69</v>
      </c>
      <c r="BB37" s="42" t="n">
        <v>4</v>
      </c>
      <c r="BC37" s="42" t="n">
        <v>150</v>
      </c>
      <c r="BD37" s="42" t="n">
        <v>2</v>
      </c>
      <c r="BE37" s="42" t="n">
        <v>11</v>
      </c>
      <c r="BF37" s="42" t="n">
        <v>21</v>
      </c>
      <c r="BG37" s="42" t="n">
        <v>25</v>
      </c>
      <c r="BH37" s="42" t="n">
        <v>96</v>
      </c>
      <c r="BI37" s="42" t="n">
        <v>87</v>
      </c>
      <c r="BJ37" s="42" t="n">
        <v>81</v>
      </c>
      <c r="BK37" s="42" t="n">
        <v>5</v>
      </c>
      <c r="BL37" s="42" t="n">
        <v>1</v>
      </c>
      <c r="BM37" s="42" t="n">
        <v>20</v>
      </c>
      <c r="BN37" s="42" t="n">
        <v>15</v>
      </c>
      <c r="BO37" s="42" t="n">
        <v>4</v>
      </c>
      <c r="BP37" s="42" t="n">
        <v>70</v>
      </c>
      <c r="BQ37" s="42" t="n">
        <v>5</v>
      </c>
    </row>
    <row r="38" s="41" customFormat="true" ht="12.75" hidden="false" customHeight="false" outlineLevel="0" collapsed="false">
      <c r="A38" s="37" t="n">
        <v>15</v>
      </c>
      <c r="B38" s="43" t="s">
        <v>183</v>
      </c>
      <c r="C38" s="38" t="s">
        <v>184</v>
      </c>
      <c r="D38" s="39"/>
      <c r="E38" s="42" t="n">
        <v>3790</v>
      </c>
      <c r="F38" s="42" t="n">
        <v>3756</v>
      </c>
      <c r="G38" s="42" t="n">
        <v>29</v>
      </c>
      <c r="H38" s="42" t="n">
        <v>217</v>
      </c>
      <c r="I38" s="42" t="n">
        <v>107</v>
      </c>
      <c r="J38" s="42"/>
      <c r="K38" s="42"/>
      <c r="L38" s="42" t="n">
        <v>2003</v>
      </c>
      <c r="M38" s="42" t="n">
        <v>1</v>
      </c>
      <c r="N38" s="42" t="n">
        <v>23</v>
      </c>
      <c r="O38" s="42" t="n">
        <v>115</v>
      </c>
      <c r="P38" s="42" t="n">
        <v>1024</v>
      </c>
      <c r="Q38" s="42" t="n">
        <v>722</v>
      </c>
      <c r="R38" s="42" t="n">
        <v>1501</v>
      </c>
      <c r="S38" s="42" t="n">
        <v>337</v>
      </c>
      <c r="T38" s="42" t="n">
        <v>68</v>
      </c>
      <c r="U38" s="42" t="n">
        <v>695</v>
      </c>
      <c r="V38" s="42" t="n">
        <v>2</v>
      </c>
      <c r="W38" s="42" t="n">
        <v>25</v>
      </c>
      <c r="X38" s="42" t="n">
        <v>3</v>
      </c>
      <c r="Y38" s="42" t="n">
        <v>7</v>
      </c>
      <c r="Z38" s="42" t="n">
        <v>6</v>
      </c>
      <c r="AA38" s="42"/>
      <c r="AB38" s="42" t="n">
        <v>101</v>
      </c>
      <c r="AC38" s="42" t="n">
        <v>66</v>
      </c>
      <c r="AD38" s="42" t="n">
        <v>85</v>
      </c>
      <c r="AE38" s="42" t="n">
        <v>88</v>
      </c>
      <c r="AF38" s="42" t="n">
        <v>65</v>
      </c>
      <c r="AG38" s="42" t="n">
        <v>209</v>
      </c>
      <c r="AH38" s="42" t="n">
        <v>116</v>
      </c>
      <c r="AI38" s="42" t="n">
        <v>2319</v>
      </c>
      <c r="AJ38" s="42" t="n">
        <v>369</v>
      </c>
      <c r="AK38" s="42" t="n">
        <v>1</v>
      </c>
      <c r="AL38" s="42" t="n">
        <v>2</v>
      </c>
      <c r="AM38" s="42" t="n">
        <v>207</v>
      </c>
      <c r="AN38" s="42" t="n">
        <v>90</v>
      </c>
      <c r="AO38" s="42" t="n">
        <v>945</v>
      </c>
      <c r="AP38" s="42" t="n">
        <v>1675</v>
      </c>
      <c r="AQ38" s="42" t="n">
        <v>782</v>
      </c>
      <c r="AR38" s="42" t="n">
        <v>76</v>
      </c>
      <c r="AS38" s="42" t="n">
        <v>15</v>
      </c>
      <c r="AT38" s="42" t="n">
        <v>28</v>
      </c>
      <c r="AU38" s="42" t="n">
        <v>188</v>
      </c>
      <c r="AV38" s="42" t="n">
        <v>439</v>
      </c>
      <c r="AW38" s="42" t="n">
        <v>476</v>
      </c>
      <c r="AX38" s="42" t="n">
        <v>284</v>
      </c>
      <c r="AY38" s="42" t="n">
        <v>97</v>
      </c>
      <c r="AZ38" s="42" t="n">
        <v>95</v>
      </c>
      <c r="BA38" s="42" t="n">
        <v>92</v>
      </c>
      <c r="BB38" s="42" t="n">
        <v>8</v>
      </c>
      <c r="BC38" s="42" t="n">
        <v>257</v>
      </c>
      <c r="BD38" s="42" t="n">
        <v>9</v>
      </c>
      <c r="BE38" s="42" t="n">
        <v>30</v>
      </c>
      <c r="BF38" s="42" t="n">
        <v>43</v>
      </c>
      <c r="BG38" s="42" t="n">
        <v>37</v>
      </c>
      <c r="BH38" s="42" t="n">
        <v>169</v>
      </c>
      <c r="BI38" s="42" t="n">
        <v>126</v>
      </c>
      <c r="BJ38" s="42" t="n">
        <v>115</v>
      </c>
      <c r="BK38" s="42" t="n">
        <v>6</v>
      </c>
      <c r="BL38" s="42" t="n">
        <v>5</v>
      </c>
      <c r="BM38" s="42" t="n">
        <v>30</v>
      </c>
      <c r="BN38" s="42" t="n">
        <v>8</v>
      </c>
      <c r="BO38" s="42" t="n">
        <v>2</v>
      </c>
      <c r="BP38" s="42" t="n">
        <v>140</v>
      </c>
      <c r="BQ38" s="42" t="n">
        <v>9</v>
      </c>
    </row>
    <row r="39" s="41" customFormat="true" ht="12.75" hidden="false" customHeight="false" outlineLevel="0" collapsed="false">
      <c r="A39" s="37" t="n">
        <v>16</v>
      </c>
      <c r="B39" s="43" t="s">
        <v>185</v>
      </c>
      <c r="C39" s="38" t="s">
        <v>184</v>
      </c>
      <c r="D39" s="39"/>
      <c r="E39" s="42" t="n">
        <v>22</v>
      </c>
      <c r="F39" s="42" t="n">
        <v>22</v>
      </c>
      <c r="G39" s="42"/>
      <c r="H39" s="42" t="n">
        <v>1</v>
      </c>
      <c r="I39" s="42" t="n">
        <v>6</v>
      </c>
      <c r="J39" s="42"/>
      <c r="K39" s="42"/>
      <c r="L39" s="42" t="n">
        <v>11</v>
      </c>
      <c r="M39" s="42"/>
      <c r="N39" s="42"/>
      <c r="O39" s="42" t="n">
        <v>2</v>
      </c>
      <c r="P39" s="42" t="n">
        <v>7</v>
      </c>
      <c r="Q39" s="42" t="n">
        <v>4</v>
      </c>
      <c r="R39" s="42" t="n">
        <v>8</v>
      </c>
      <c r="S39" s="42"/>
      <c r="T39" s="42" t="n">
        <v>1</v>
      </c>
      <c r="U39" s="42" t="n">
        <v>6</v>
      </c>
      <c r="V39" s="42"/>
      <c r="W39" s="42"/>
      <c r="X39" s="42"/>
      <c r="Y39" s="42"/>
      <c r="Z39" s="42"/>
      <c r="AA39" s="42"/>
      <c r="AB39" s="42" t="n">
        <v>2</v>
      </c>
      <c r="AC39" s="42" t="n">
        <v>1</v>
      </c>
      <c r="AD39" s="42" t="n">
        <v>2</v>
      </c>
      <c r="AE39" s="42"/>
      <c r="AF39" s="42"/>
      <c r="AG39" s="42" t="n">
        <v>1</v>
      </c>
      <c r="AH39" s="42" t="n">
        <v>1</v>
      </c>
      <c r="AI39" s="42" t="n">
        <v>9</v>
      </c>
      <c r="AJ39" s="42" t="n">
        <v>2</v>
      </c>
      <c r="AK39" s="42"/>
      <c r="AL39" s="42"/>
      <c r="AM39" s="42" t="n">
        <v>2</v>
      </c>
      <c r="AN39" s="42"/>
      <c r="AO39" s="42" t="n">
        <v>8</v>
      </c>
      <c r="AP39" s="42" t="n">
        <v>6</v>
      </c>
      <c r="AQ39" s="42" t="n">
        <v>6</v>
      </c>
      <c r="AR39" s="42"/>
      <c r="AS39" s="42"/>
      <c r="AT39" s="42"/>
      <c r="AU39" s="42" t="n">
        <v>1</v>
      </c>
      <c r="AV39" s="42" t="n">
        <v>4</v>
      </c>
      <c r="AW39" s="42" t="n">
        <v>3</v>
      </c>
      <c r="AX39" s="42" t="n">
        <v>3</v>
      </c>
      <c r="AY39" s="42"/>
      <c r="AZ39" s="42"/>
      <c r="BA39" s="42"/>
      <c r="BB39" s="42" t="n">
        <v>1</v>
      </c>
      <c r="BC39" s="42" t="n">
        <v>2</v>
      </c>
      <c r="BD39" s="42"/>
      <c r="BE39" s="42"/>
      <c r="BF39" s="42"/>
      <c r="BG39" s="42"/>
      <c r="BH39" s="42"/>
      <c r="BI39" s="42" t="n">
        <v>1</v>
      </c>
      <c r="BJ39" s="42" t="n">
        <v>1</v>
      </c>
      <c r="BK39" s="42"/>
      <c r="BL39" s="42"/>
      <c r="BM39" s="42"/>
      <c r="BN39" s="42"/>
      <c r="BO39" s="42"/>
      <c r="BP39" s="42" t="n">
        <v>2</v>
      </c>
      <c r="BQ39" s="42"/>
    </row>
    <row r="40" s="41" customFormat="true" ht="22.5" hidden="false" customHeight="false" outlineLevel="0" collapsed="false">
      <c r="A40" s="37" t="n">
        <v>17</v>
      </c>
      <c r="B40" s="43" t="n">
        <v>123</v>
      </c>
      <c r="C40" s="38" t="s">
        <v>186</v>
      </c>
      <c r="D40" s="39"/>
      <c r="E40" s="42" t="n">
        <v>22</v>
      </c>
      <c r="F40" s="42" t="n">
        <v>21</v>
      </c>
      <c r="G40" s="42" t="n">
        <v>1</v>
      </c>
      <c r="H40" s="42" t="n">
        <v>6</v>
      </c>
      <c r="I40" s="42" t="n">
        <v>2</v>
      </c>
      <c r="J40" s="42"/>
      <c r="K40" s="42"/>
      <c r="L40" s="42" t="n">
        <v>11</v>
      </c>
      <c r="M40" s="42"/>
      <c r="N40" s="42"/>
      <c r="O40" s="42"/>
      <c r="P40" s="42" t="n">
        <v>8</v>
      </c>
      <c r="Q40" s="42" t="n">
        <v>1</v>
      </c>
      <c r="R40" s="42" t="n">
        <v>11</v>
      </c>
      <c r="S40" s="42" t="n">
        <v>2</v>
      </c>
      <c r="T40" s="42"/>
      <c r="U40" s="42" t="n">
        <v>2</v>
      </c>
      <c r="V40" s="42"/>
      <c r="W40" s="42"/>
      <c r="X40" s="42"/>
      <c r="Y40" s="42"/>
      <c r="Z40" s="42"/>
      <c r="AA40" s="42"/>
      <c r="AB40" s="42" t="n">
        <v>1</v>
      </c>
      <c r="AC40" s="42" t="n">
        <v>1</v>
      </c>
      <c r="AD40" s="42"/>
      <c r="AE40" s="42" t="n">
        <v>2</v>
      </c>
      <c r="AF40" s="42" t="n">
        <v>1</v>
      </c>
      <c r="AG40" s="42" t="n">
        <v>1</v>
      </c>
      <c r="AH40" s="42" t="n">
        <v>1</v>
      </c>
      <c r="AI40" s="42" t="n">
        <v>13</v>
      </c>
      <c r="AJ40" s="42" t="n">
        <v>3</v>
      </c>
      <c r="AK40" s="42"/>
      <c r="AL40" s="42"/>
      <c r="AM40" s="42" t="n">
        <v>2</v>
      </c>
      <c r="AN40" s="42" t="n">
        <v>1</v>
      </c>
      <c r="AO40" s="42" t="n">
        <v>9</v>
      </c>
      <c r="AP40" s="42" t="n">
        <v>6</v>
      </c>
      <c r="AQ40" s="42" t="n">
        <v>3</v>
      </c>
      <c r="AR40" s="42"/>
      <c r="AS40" s="42" t="n">
        <v>1</v>
      </c>
      <c r="AT40" s="42"/>
      <c r="AU40" s="42" t="n">
        <v>1</v>
      </c>
      <c r="AV40" s="42" t="n">
        <v>4</v>
      </c>
      <c r="AW40" s="42" t="n">
        <v>3</v>
      </c>
      <c r="AX40" s="42" t="n">
        <v>2</v>
      </c>
      <c r="AY40" s="42" t="n">
        <v>1</v>
      </c>
      <c r="AZ40" s="42"/>
      <c r="BA40" s="42"/>
      <c r="BB40" s="42"/>
      <c r="BC40" s="42" t="n">
        <v>3</v>
      </c>
      <c r="BD40" s="42"/>
      <c r="BE40" s="42"/>
      <c r="BF40" s="42"/>
      <c r="BG40" s="42"/>
      <c r="BH40" s="42" t="n">
        <v>3</v>
      </c>
      <c r="BI40" s="42"/>
      <c r="BJ40" s="42"/>
      <c r="BK40" s="42"/>
      <c r="BL40" s="42"/>
      <c r="BM40" s="42"/>
      <c r="BN40" s="42"/>
      <c r="BO40" s="42"/>
      <c r="BP40" s="42"/>
      <c r="BQ40" s="42"/>
    </row>
    <row r="41" s="41" customFormat="true" ht="33.75" hidden="false" customHeight="false" outlineLevel="0" collapsed="false">
      <c r="A41" s="37" t="n">
        <v>18</v>
      </c>
      <c r="B41" s="43" t="n">
        <v>124</v>
      </c>
      <c r="C41" s="38" t="s">
        <v>187</v>
      </c>
      <c r="D41" s="39"/>
      <c r="E41" s="42" t="n">
        <v>147</v>
      </c>
      <c r="F41" s="42" t="n">
        <v>142</v>
      </c>
      <c r="G41" s="42" t="n">
        <v>4</v>
      </c>
      <c r="H41" s="42" t="n">
        <v>37</v>
      </c>
      <c r="I41" s="42"/>
      <c r="J41" s="42"/>
      <c r="K41" s="42"/>
      <c r="L41" s="42" t="n">
        <v>74</v>
      </c>
      <c r="M41" s="42"/>
      <c r="N41" s="42"/>
      <c r="O41" s="42" t="n">
        <v>4</v>
      </c>
      <c r="P41" s="42" t="n">
        <v>35</v>
      </c>
      <c r="Q41" s="42" t="n">
        <v>27</v>
      </c>
      <c r="R41" s="42" t="n">
        <v>60</v>
      </c>
      <c r="S41" s="42" t="n">
        <v>19</v>
      </c>
      <c r="T41" s="42" t="n">
        <v>2</v>
      </c>
      <c r="U41" s="42" t="n">
        <v>27</v>
      </c>
      <c r="V41" s="42" t="n">
        <v>1</v>
      </c>
      <c r="W41" s="42" t="n">
        <v>2</v>
      </c>
      <c r="X41" s="42" t="n">
        <v>1</v>
      </c>
      <c r="Y41" s="42"/>
      <c r="Z41" s="42"/>
      <c r="AA41" s="42"/>
      <c r="AB41" s="42" t="n">
        <v>4</v>
      </c>
      <c r="AC41" s="42" t="n">
        <v>1</v>
      </c>
      <c r="AD41" s="42" t="n">
        <v>1</v>
      </c>
      <c r="AE41" s="42" t="n">
        <v>3</v>
      </c>
      <c r="AF41" s="42" t="n">
        <v>7</v>
      </c>
      <c r="AG41" s="42" t="n">
        <v>11</v>
      </c>
      <c r="AH41" s="42" t="n">
        <v>2</v>
      </c>
      <c r="AI41" s="42" t="n">
        <v>86</v>
      </c>
      <c r="AJ41" s="42" t="n">
        <v>21</v>
      </c>
      <c r="AK41" s="42"/>
      <c r="AL41" s="42" t="n">
        <v>1</v>
      </c>
      <c r="AM41" s="42" t="n">
        <v>8</v>
      </c>
      <c r="AN41" s="42" t="n">
        <v>6</v>
      </c>
      <c r="AO41" s="42" t="n">
        <v>36</v>
      </c>
      <c r="AP41" s="42" t="n">
        <v>56</v>
      </c>
      <c r="AQ41" s="42" t="n">
        <v>35</v>
      </c>
      <c r="AR41" s="42" t="n">
        <v>6</v>
      </c>
      <c r="AS41" s="42"/>
      <c r="AT41" s="42" t="n">
        <v>1</v>
      </c>
      <c r="AU41" s="42" t="n">
        <v>4</v>
      </c>
      <c r="AV41" s="42" t="n">
        <v>11</v>
      </c>
      <c r="AW41" s="42" t="n">
        <v>27</v>
      </c>
      <c r="AX41" s="42" t="n">
        <v>16</v>
      </c>
      <c r="AY41" s="42" t="n">
        <v>5</v>
      </c>
      <c r="AZ41" s="42" t="n">
        <v>6</v>
      </c>
      <c r="BA41" s="42" t="n">
        <v>3</v>
      </c>
      <c r="BB41" s="42"/>
      <c r="BC41" s="42" t="n">
        <v>12</v>
      </c>
      <c r="BD41" s="42" t="n">
        <v>1</v>
      </c>
      <c r="BE41" s="42" t="n">
        <v>2</v>
      </c>
      <c r="BF41" s="42" t="n">
        <v>7</v>
      </c>
      <c r="BG41" s="42" t="n">
        <v>2</v>
      </c>
      <c r="BH41" s="42" t="n">
        <v>10</v>
      </c>
      <c r="BI41" s="42" t="n">
        <v>7</v>
      </c>
      <c r="BJ41" s="42" t="n">
        <v>6</v>
      </c>
      <c r="BK41" s="42"/>
      <c r="BL41" s="42" t="n">
        <v>1</v>
      </c>
      <c r="BM41" s="42"/>
      <c r="BN41" s="42"/>
      <c r="BO41" s="42" t="n">
        <v>1</v>
      </c>
      <c r="BP41" s="42" t="n">
        <v>9</v>
      </c>
      <c r="BQ41" s="42"/>
    </row>
    <row r="42" s="41" customFormat="true" ht="12.75" hidden="false" customHeight="false" outlineLevel="0" collapsed="false">
      <c r="A42" s="37" t="n">
        <v>19</v>
      </c>
      <c r="B42" s="43" t="s">
        <v>188</v>
      </c>
      <c r="C42" s="38" t="s">
        <v>189</v>
      </c>
      <c r="D42" s="39"/>
      <c r="E42" s="42" t="n">
        <v>839</v>
      </c>
      <c r="F42" s="42" t="n">
        <v>830</v>
      </c>
      <c r="G42" s="42" t="n">
        <v>8</v>
      </c>
      <c r="H42" s="42" t="n">
        <v>235</v>
      </c>
      <c r="I42" s="42" t="n">
        <v>80</v>
      </c>
      <c r="J42" s="42"/>
      <c r="K42" s="42"/>
      <c r="L42" s="42" t="n">
        <v>231</v>
      </c>
      <c r="M42" s="42"/>
      <c r="N42" s="42"/>
      <c r="O42" s="42" t="n">
        <v>17</v>
      </c>
      <c r="P42" s="42" t="n">
        <v>90</v>
      </c>
      <c r="Q42" s="42" t="n">
        <v>89</v>
      </c>
      <c r="R42" s="42" t="n">
        <v>459</v>
      </c>
      <c r="S42" s="42" t="n">
        <v>151</v>
      </c>
      <c r="T42" s="42" t="n">
        <v>33</v>
      </c>
      <c r="U42" s="42" t="n">
        <v>160</v>
      </c>
      <c r="V42" s="42" t="n">
        <v>4</v>
      </c>
      <c r="W42" s="42" t="n">
        <v>17</v>
      </c>
      <c r="X42" s="42" t="n">
        <v>2</v>
      </c>
      <c r="Y42" s="42" t="n">
        <v>6</v>
      </c>
      <c r="Z42" s="42" t="n">
        <v>10</v>
      </c>
      <c r="AA42" s="42"/>
      <c r="AB42" s="42" t="n">
        <v>35</v>
      </c>
      <c r="AC42" s="42" t="n">
        <v>11</v>
      </c>
      <c r="AD42" s="42" t="n">
        <v>7</v>
      </c>
      <c r="AE42" s="42" t="n">
        <v>12</v>
      </c>
      <c r="AF42" s="42" t="n">
        <v>12</v>
      </c>
      <c r="AG42" s="42" t="n">
        <v>101</v>
      </c>
      <c r="AH42" s="42" t="n">
        <v>20</v>
      </c>
      <c r="AI42" s="42" t="n">
        <v>442</v>
      </c>
      <c r="AJ42" s="42" t="n">
        <v>40</v>
      </c>
      <c r="AK42" s="42"/>
      <c r="AL42" s="42"/>
      <c r="AM42" s="42" t="n">
        <v>103</v>
      </c>
      <c r="AN42" s="42" t="n">
        <v>29</v>
      </c>
      <c r="AO42" s="42" t="n">
        <v>201</v>
      </c>
      <c r="AP42" s="42" t="n">
        <v>363</v>
      </c>
      <c r="AQ42" s="42" t="n">
        <v>137</v>
      </c>
      <c r="AR42" s="42" t="n">
        <v>6</v>
      </c>
      <c r="AS42" s="42"/>
      <c r="AT42" s="42" t="n">
        <v>5</v>
      </c>
      <c r="AU42" s="42" t="n">
        <v>20</v>
      </c>
      <c r="AV42" s="42" t="n">
        <v>65</v>
      </c>
      <c r="AW42" s="42" t="n">
        <v>53</v>
      </c>
      <c r="AX42" s="42" t="n">
        <v>33</v>
      </c>
      <c r="AY42" s="42" t="n">
        <v>8</v>
      </c>
      <c r="AZ42" s="42" t="n">
        <v>12</v>
      </c>
      <c r="BA42" s="42" t="n">
        <v>15</v>
      </c>
      <c r="BB42" s="42"/>
      <c r="BC42" s="42" t="n">
        <v>22</v>
      </c>
      <c r="BD42" s="42"/>
      <c r="BE42" s="42" t="n">
        <v>3</v>
      </c>
      <c r="BF42" s="42" t="n">
        <v>5</v>
      </c>
      <c r="BG42" s="42" t="n">
        <v>8</v>
      </c>
      <c r="BH42" s="42" t="n">
        <v>22</v>
      </c>
      <c r="BI42" s="42" t="n">
        <v>9</v>
      </c>
      <c r="BJ42" s="42" t="n">
        <v>9</v>
      </c>
      <c r="BK42" s="42"/>
      <c r="BL42" s="42"/>
      <c r="BM42" s="42" t="n">
        <v>9</v>
      </c>
      <c r="BN42" s="42" t="n">
        <v>5</v>
      </c>
      <c r="BO42" s="42"/>
      <c r="BP42" s="42" t="n">
        <v>11</v>
      </c>
      <c r="BQ42" s="42" t="n">
        <v>2</v>
      </c>
    </row>
    <row r="43" s="41" customFormat="true" ht="12.75" hidden="false" customHeight="false" outlineLevel="0" collapsed="false">
      <c r="A43" s="37" t="n">
        <v>20</v>
      </c>
      <c r="B43" s="43" t="s">
        <v>190</v>
      </c>
      <c r="C43" s="38" t="s">
        <v>189</v>
      </c>
      <c r="D43" s="39"/>
      <c r="E43" s="42" t="n">
        <v>633</v>
      </c>
      <c r="F43" s="42" t="n">
        <v>624</v>
      </c>
      <c r="G43" s="42" t="n">
        <v>7</v>
      </c>
      <c r="H43" s="42" t="n">
        <v>116</v>
      </c>
      <c r="I43" s="42" t="n">
        <v>104</v>
      </c>
      <c r="J43" s="42"/>
      <c r="K43" s="42"/>
      <c r="L43" s="42" t="n">
        <v>199</v>
      </c>
      <c r="M43" s="42"/>
      <c r="N43" s="42"/>
      <c r="O43" s="42" t="n">
        <v>27</v>
      </c>
      <c r="P43" s="42" t="n">
        <v>106</v>
      </c>
      <c r="Q43" s="42" t="n">
        <v>87</v>
      </c>
      <c r="R43" s="42" t="n">
        <v>282</v>
      </c>
      <c r="S43" s="42" t="n">
        <v>110</v>
      </c>
      <c r="T43" s="42" t="n">
        <v>21</v>
      </c>
      <c r="U43" s="42" t="n">
        <v>102</v>
      </c>
      <c r="V43" s="42" t="n">
        <v>4</v>
      </c>
      <c r="W43" s="42" t="n">
        <v>11</v>
      </c>
      <c r="X43" s="42"/>
      <c r="Y43" s="42" t="n">
        <v>2</v>
      </c>
      <c r="Z43" s="42" t="n">
        <v>5</v>
      </c>
      <c r="AA43" s="42"/>
      <c r="AB43" s="42" t="n">
        <v>30</v>
      </c>
      <c r="AC43" s="42" t="n">
        <v>15</v>
      </c>
      <c r="AD43" s="42" t="n">
        <v>14</v>
      </c>
      <c r="AE43" s="42" t="n">
        <v>17</v>
      </c>
      <c r="AF43" s="42" t="n">
        <v>11</v>
      </c>
      <c r="AG43" s="42" t="n">
        <v>82</v>
      </c>
      <c r="AH43" s="42" t="n">
        <v>19</v>
      </c>
      <c r="AI43" s="42" t="n">
        <v>320</v>
      </c>
      <c r="AJ43" s="42" t="n">
        <v>29</v>
      </c>
      <c r="AK43" s="42"/>
      <c r="AL43" s="42" t="n">
        <v>1</v>
      </c>
      <c r="AM43" s="42" t="n">
        <v>72</v>
      </c>
      <c r="AN43" s="42" t="n">
        <v>33</v>
      </c>
      <c r="AO43" s="42" t="n">
        <v>114</v>
      </c>
      <c r="AP43" s="42" t="n">
        <v>297</v>
      </c>
      <c r="AQ43" s="42" t="n">
        <v>109</v>
      </c>
      <c r="AR43" s="42" t="n">
        <v>7</v>
      </c>
      <c r="AS43" s="42" t="n">
        <v>1</v>
      </c>
      <c r="AT43" s="42" t="n">
        <v>4</v>
      </c>
      <c r="AU43" s="42" t="n">
        <v>19</v>
      </c>
      <c r="AV43" s="42" t="n">
        <v>41</v>
      </c>
      <c r="AW43" s="42" t="n">
        <v>43</v>
      </c>
      <c r="AX43" s="42" t="n">
        <v>29</v>
      </c>
      <c r="AY43" s="42" t="n">
        <v>7</v>
      </c>
      <c r="AZ43" s="42" t="n">
        <v>7</v>
      </c>
      <c r="BA43" s="42" t="n">
        <v>14</v>
      </c>
      <c r="BB43" s="42"/>
      <c r="BC43" s="42" t="n">
        <v>16</v>
      </c>
      <c r="BD43" s="42" t="n">
        <v>1</v>
      </c>
      <c r="BE43" s="42" t="n">
        <v>2</v>
      </c>
      <c r="BF43" s="42" t="n">
        <v>6</v>
      </c>
      <c r="BG43" s="42" t="n">
        <v>4</v>
      </c>
      <c r="BH43" s="42" t="n">
        <v>17</v>
      </c>
      <c r="BI43" s="42" t="n">
        <v>9</v>
      </c>
      <c r="BJ43" s="42" t="n">
        <v>9</v>
      </c>
      <c r="BK43" s="42"/>
      <c r="BL43" s="42"/>
      <c r="BM43" s="42" t="n">
        <v>6</v>
      </c>
      <c r="BN43" s="42" t="n">
        <v>1</v>
      </c>
      <c r="BO43" s="42" t="n">
        <v>1</v>
      </c>
      <c r="BP43" s="42" t="n">
        <v>8</v>
      </c>
      <c r="BQ43" s="42" t="n">
        <v>2</v>
      </c>
    </row>
    <row r="44" s="41" customFormat="true" ht="12.75" hidden="false" customHeight="false" outlineLevel="0" collapsed="false">
      <c r="A44" s="37" t="n">
        <v>21</v>
      </c>
      <c r="B44" s="43" t="s">
        <v>191</v>
      </c>
      <c r="C44" s="38" t="s">
        <v>192</v>
      </c>
      <c r="D44" s="39"/>
      <c r="E44" s="42" t="n">
        <v>68</v>
      </c>
      <c r="F44" s="42" t="n">
        <v>67</v>
      </c>
      <c r="G44" s="42"/>
      <c r="H44" s="42" t="n">
        <v>20</v>
      </c>
      <c r="I44" s="42"/>
      <c r="J44" s="42"/>
      <c r="K44" s="42"/>
      <c r="L44" s="42" t="n">
        <v>22</v>
      </c>
      <c r="M44" s="42"/>
      <c r="N44" s="42"/>
      <c r="O44" s="42" t="n">
        <v>2</v>
      </c>
      <c r="P44" s="42" t="n">
        <v>5</v>
      </c>
      <c r="Q44" s="42" t="n">
        <v>9</v>
      </c>
      <c r="R44" s="42" t="n">
        <v>41</v>
      </c>
      <c r="S44" s="42" t="n">
        <v>7</v>
      </c>
      <c r="T44" s="42" t="n">
        <v>4</v>
      </c>
      <c r="U44" s="42" t="n">
        <v>15</v>
      </c>
      <c r="V44" s="42"/>
      <c r="W44" s="42" t="n">
        <v>1</v>
      </c>
      <c r="X44" s="42"/>
      <c r="Y44" s="42"/>
      <c r="Z44" s="42" t="n">
        <v>4</v>
      </c>
      <c r="AA44" s="42"/>
      <c r="AB44" s="42" t="n">
        <v>2</v>
      </c>
      <c r="AC44" s="42"/>
      <c r="AD44" s="42" t="n">
        <v>1</v>
      </c>
      <c r="AE44" s="42" t="n">
        <v>2</v>
      </c>
      <c r="AF44" s="42" t="n">
        <v>1</v>
      </c>
      <c r="AG44" s="42" t="n">
        <v>5</v>
      </c>
      <c r="AH44" s="42" t="n">
        <v>1</v>
      </c>
      <c r="AI44" s="42" t="n">
        <v>36</v>
      </c>
      <c r="AJ44" s="42" t="n">
        <v>8</v>
      </c>
      <c r="AK44" s="42"/>
      <c r="AL44" s="42"/>
      <c r="AM44" s="42" t="n">
        <v>11</v>
      </c>
      <c r="AN44" s="42" t="n">
        <v>2</v>
      </c>
      <c r="AO44" s="42" t="n">
        <v>14</v>
      </c>
      <c r="AP44" s="42" t="n">
        <v>25</v>
      </c>
      <c r="AQ44" s="42" t="n">
        <v>14</v>
      </c>
      <c r="AR44" s="42" t="n">
        <v>2</v>
      </c>
      <c r="AS44" s="42"/>
      <c r="AT44" s="42"/>
      <c r="AU44" s="42" t="n">
        <v>2</v>
      </c>
      <c r="AV44" s="42" t="n">
        <v>5</v>
      </c>
      <c r="AW44" s="42" t="n">
        <v>10</v>
      </c>
      <c r="AX44" s="42" t="n">
        <v>6</v>
      </c>
      <c r="AY44" s="42" t="n">
        <v>3</v>
      </c>
      <c r="AZ44" s="42" t="n">
        <v>1</v>
      </c>
      <c r="BA44" s="42" t="n">
        <v>4</v>
      </c>
      <c r="BB44" s="42" t="n">
        <v>1</v>
      </c>
      <c r="BC44" s="42" t="n">
        <v>4</v>
      </c>
      <c r="BD44" s="42"/>
      <c r="BE44" s="42"/>
      <c r="BF44" s="42"/>
      <c r="BG44" s="42" t="n">
        <v>1</v>
      </c>
      <c r="BH44" s="42" t="n">
        <v>7</v>
      </c>
      <c r="BI44" s="42" t="n">
        <v>2</v>
      </c>
      <c r="BJ44" s="42" t="n">
        <v>2</v>
      </c>
      <c r="BK44" s="42"/>
      <c r="BL44" s="42"/>
      <c r="BM44" s="42"/>
      <c r="BN44" s="42"/>
      <c r="BO44" s="42"/>
      <c r="BP44" s="42"/>
      <c r="BQ44" s="42" t="n">
        <v>1</v>
      </c>
    </row>
    <row r="45" s="41" customFormat="true" ht="12.75" hidden="false" customHeight="false" outlineLevel="0" collapsed="false">
      <c r="A45" s="37" t="n">
        <v>22</v>
      </c>
      <c r="B45" s="43" t="s">
        <v>193</v>
      </c>
      <c r="C45" s="38" t="s">
        <v>192</v>
      </c>
      <c r="D45" s="39"/>
      <c r="E45" s="42" t="n">
        <v>4</v>
      </c>
      <c r="F45" s="42" t="n">
        <v>4</v>
      </c>
      <c r="G45" s="42"/>
      <c r="H45" s="42" t="n">
        <v>3</v>
      </c>
      <c r="I45" s="42" t="n">
        <v>3</v>
      </c>
      <c r="J45" s="42"/>
      <c r="K45" s="42"/>
      <c r="L45" s="42" t="n">
        <v>1</v>
      </c>
      <c r="M45" s="42"/>
      <c r="N45" s="42"/>
      <c r="O45" s="42" t="n">
        <v>1</v>
      </c>
      <c r="P45" s="42"/>
      <c r="Q45" s="42" t="n">
        <v>2</v>
      </c>
      <c r="R45" s="42" t="n">
        <v>1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 t="n">
        <v>1</v>
      </c>
      <c r="AI45" s="42" t="n">
        <v>3</v>
      </c>
      <c r="AJ45" s="42"/>
      <c r="AK45" s="42"/>
      <c r="AL45" s="42"/>
      <c r="AM45" s="42"/>
      <c r="AN45" s="42"/>
      <c r="AO45" s="42"/>
      <c r="AP45" s="42" t="n">
        <v>2</v>
      </c>
      <c r="AQ45" s="42" t="n">
        <v>2</v>
      </c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</row>
    <row r="46" s="41" customFormat="true" ht="12.75" hidden="false" customHeight="false" outlineLevel="0" collapsed="false">
      <c r="A46" s="37" t="n">
        <v>23</v>
      </c>
      <c r="B46" s="43" t="s">
        <v>194</v>
      </c>
      <c r="C46" s="38" t="s">
        <v>195</v>
      </c>
      <c r="D46" s="39"/>
      <c r="E46" s="42" t="n">
        <v>9</v>
      </c>
      <c r="F46" s="42" t="n">
        <v>9</v>
      </c>
      <c r="G46" s="42"/>
      <c r="H46" s="42"/>
      <c r="I46" s="42"/>
      <c r="J46" s="42"/>
      <c r="K46" s="42"/>
      <c r="L46" s="42" t="n">
        <v>7</v>
      </c>
      <c r="M46" s="42"/>
      <c r="N46" s="42"/>
      <c r="O46" s="42"/>
      <c r="P46" s="42" t="n">
        <v>3</v>
      </c>
      <c r="Q46" s="42" t="n">
        <v>3</v>
      </c>
      <c r="R46" s="42" t="n">
        <v>3</v>
      </c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 t="n">
        <v>1</v>
      </c>
      <c r="AF46" s="42"/>
      <c r="AG46" s="42"/>
      <c r="AH46" s="42"/>
      <c r="AI46" s="42" t="n">
        <v>8</v>
      </c>
      <c r="AJ46" s="42" t="n">
        <v>1</v>
      </c>
      <c r="AK46" s="42"/>
      <c r="AL46" s="42"/>
      <c r="AM46" s="42"/>
      <c r="AN46" s="42"/>
      <c r="AO46" s="42"/>
      <c r="AP46" s="42" t="n">
        <v>7</v>
      </c>
      <c r="AQ46" s="42" t="n">
        <v>2</v>
      </c>
      <c r="AR46" s="42"/>
      <c r="AS46" s="42"/>
      <c r="AT46" s="42"/>
      <c r="AU46" s="42" t="n">
        <v>2</v>
      </c>
      <c r="AV46" s="42" t="n">
        <v>2</v>
      </c>
      <c r="AW46" s="42" t="n">
        <v>1</v>
      </c>
      <c r="AX46" s="42" t="n">
        <v>1</v>
      </c>
      <c r="AY46" s="42"/>
      <c r="AZ46" s="42"/>
      <c r="BA46" s="42"/>
      <c r="BB46" s="42"/>
      <c r="BC46" s="42"/>
      <c r="BD46" s="42"/>
      <c r="BE46" s="42"/>
      <c r="BF46" s="42"/>
      <c r="BG46" s="42" t="n">
        <v>1</v>
      </c>
      <c r="BH46" s="42"/>
      <c r="BI46" s="42"/>
      <c r="BJ46" s="42"/>
      <c r="BK46" s="42"/>
      <c r="BL46" s="42"/>
      <c r="BM46" s="42" t="n">
        <v>1</v>
      </c>
      <c r="BN46" s="42"/>
      <c r="BO46" s="42"/>
      <c r="BP46" s="42"/>
      <c r="BQ46" s="42"/>
    </row>
    <row r="47" s="41" customFormat="true" ht="12.75" hidden="false" customHeight="false" outlineLevel="0" collapsed="false">
      <c r="A47" s="37" t="n">
        <v>24</v>
      </c>
      <c r="B47" s="43" t="s">
        <v>196</v>
      </c>
      <c r="C47" s="38" t="s">
        <v>195</v>
      </c>
      <c r="D47" s="39"/>
      <c r="E47" s="42" t="n">
        <v>17</v>
      </c>
      <c r="F47" s="42" t="n">
        <v>17</v>
      </c>
      <c r="G47" s="42"/>
      <c r="H47" s="42" t="n">
        <v>1</v>
      </c>
      <c r="I47" s="42" t="n">
        <v>15</v>
      </c>
      <c r="J47" s="42"/>
      <c r="K47" s="42"/>
      <c r="L47" s="42" t="n">
        <v>8</v>
      </c>
      <c r="M47" s="42"/>
      <c r="N47" s="42"/>
      <c r="O47" s="42"/>
      <c r="P47" s="42" t="n">
        <v>3</v>
      </c>
      <c r="Q47" s="42" t="n">
        <v>7</v>
      </c>
      <c r="R47" s="42" t="n">
        <v>6</v>
      </c>
      <c r="S47" s="42" t="n">
        <v>1</v>
      </c>
      <c r="T47" s="42"/>
      <c r="U47" s="42" t="n">
        <v>2</v>
      </c>
      <c r="V47" s="42" t="n">
        <v>1</v>
      </c>
      <c r="W47" s="42" t="n">
        <v>1</v>
      </c>
      <c r="X47" s="42"/>
      <c r="Y47" s="42"/>
      <c r="Z47" s="42"/>
      <c r="AA47" s="42"/>
      <c r="AB47" s="42" t="n">
        <v>1</v>
      </c>
      <c r="AC47" s="42"/>
      <c r="AD47" s="42"/>
      <c r="AE47" s="42"/>
      <c r="AF47" s="42"/>
      <c r="AG47" s="42"/>
      <c r="AH47" s="42" t="n">
        <v>1</v>
      </c>
      <c r="AI47" s="42" t="n">
        <v>11</v>
      </c>
      <c r="AJ47" s="42" t="n">
        <v>2</v>
      </c>
      <c r="AK47" s="42"/>
      <c r="AL47" s="42"/>
      <c r="AM47" s="42" t="n">
        <v>3</v>
      </c>
      <c r="AN47" s="42"/>
      <c r="AO47" s="42" t="n">
        <v>3</v>
      </c>
      <c r="AP47" s="42" t="n">
        <v>8</v>
      </c>
      <c r="AQ47" s="42" t="n">
        <v>2</v>
      </c>
      <c r="AR47" s="42" t="n">
        <v>1</v>
      </c>
      <c r="AS47" s="42"/>
      <c r="AT47" s="42"/>
      <c r="AU47" s="42"/>
      <c r="AV47" s="42" t="n">
        <v>9</v>
      </c>
      <c r="AW47" s="42" t="n">
        <v>2</v>
      </c>
      <c r="AX47" s="42" t="n">
        <v>1</v>
      </c>
      <c r="AY47" s="42" t="n">
        <v>1</v>
      </c>
      <c r="AZ47" s="42"/>
      <c r="BA47" s="42"/>
      <c r="BB47" s="42"/>
      <c r="BC47" s="42" t="n">
        <v>2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 t="n">
        <v>2</v>
      </c>
      <c r="BQ47" s="42"/>
    </row>
    <row r="48" s="41" customFormat="true" ht="12.75" hidden="true" customHeight="false" outlineLevel="0" collapsed="false">
      <c r="A48" s="37" t="n">
        <f aca="false">A47+1</f>
        <v>25</v>
      </c>
      <c r="B48" s="43" t="s">
        <v>197</v>
      </c>
      <c r="C48" s="38" t="s">
        <v>195</v>
      </c>
      <c r="D48" s="39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</row>
    <row r="49" s="41" customFormat="true" ht="12.75" hidden="true" customHeight="false" outlineLevel="0" collapsed="false">
      <c r="A49" s="37" t="n">
        <f aca="false">A48+1</f>
        <v>26</v>
      </c>
      <c r="B49" s="43" t="s">
        <v>198</v>
      </c>
      <c r="C49" s="38" t="s">
        <v>195</v>
      </c>
      <c r="D49" s="39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</row>
    <row r="50" s="41" customFormat="true" ht="12.75" hidden="false" customHeight="false" outlineLevel="0" collapsed="false">
      <c r="A50" s="37" t="n">
        <v>25</v>
      </c>
      <c r="B50" s="43" t="n">
        <v>128</v>
      </c>
      <c r="C50" s="38" t="s">
        <v>199</v>
      </c>
      <c r="D50" s="39"/>
      <c r="E50" s="42" t="n">
        <v>613</v>
      </c>
      <c r="F50" s="42" t="n">
        <v>608</v>
      </c>
      <c r="G50" s="42" t="n">
        <v>4</v>
      </c>
      <c r="H50" s="42" t="n">
        <v>57</v>
      </c>
      <c r="I50" s="42" t="n">
        <v>1</v>
      </c>
      <c r="J50" s="42"/>
      <c r="K50" s="42"/>
      <c r="L50" s="42" t="n">
        <v>320</v>
      </c>
      <c r="M50" s="42"/>
      <c r="N50" s="42"/>
      <c r="O50" s="42" t="n">
        <v>19</v>
      </c>
      <c r="P50" s="42" t="n">
        <v>132</v>
      </c>
      <c r="Q50" s="42" t="n">
        <v>118</v>
      </c>
      <c r="R50" s="42" t="n">
        <v>272</v>
      </c>
      <c r="S50" s="42" t="n">
        <v>63</v>
      </c>
      <c r="T50" s="42" t="n">
        <v>9</v>
      </c>
      <c r="U50" s="42" t="n">
        <v>119</v>
      </c>
      <c r="V50" s="42" t="n">
        <v>1</v>
      </c>
      <c r="W50" s="42" t="n">
        <v>6</v>
      </c>
      <c r="X50" s="42" t="n">
        <v>2</v>
      </c>
      <c r="Y50" s="42" t="n">
        <v>1</v>
      </c>
      <c r="Z50" s="42"/>
      <c r="AA50" s="42"/>
      <c r="AB50" s="42" t="n">
        <v>22</v>
      </c>
      <c r="AC50" s="42" t="n">
        <v>13</v>
      </c>
      <c r="AD50" s="42" t="n">
        <v>11</v>
      </c>
      <c r="AE50" s="42" t="n">
        <v>9</v>
      </c>
      <c r="AF50" s="42" t="n">
        <v>9</v>
      </c>
      <c r="AG50" s="42" t="n">
        <v>26</v>
      </c>
      <c r="AH50" s="42" t="n">
        <v>10</v>
      </c>
      <c r="AI50" s="42" t="n">
        <v>384</v>
      </c>
      <c r="AJ50" s="42" t="n">
        <v>57</v>
      </c>
      <c r="AK50" s="42"/>
      <c r="AL50" s="42"/>
      <c r="AM50" s="42" t="n">
        <v>39</v>
      </c>
      <c r="AN50" s="42" t="n">
        <v>23</v>
      </c>
      <c r="AO50" s="42" t="n">
        <v>175</v>
      </c>
      <c r="AP50" s="42" t="n">
        <v>237</v>
      </c>
      <c r="AQ50" s="42" t="n">
        <v>129</v>
      </c>
      <c r="AR50" s="42" t="n">
        <v>7</v>
      </c>
      <c r="AS50" s="42" t="n">
        <v>3</v>
      </c>
      <c r="AT50" s="42" t="n">
        <v>1</v>
      </c>
      <c r="AU50" s="42" t="n">
        <v>34</v>
      </c>
      <c r="AV50" s="42" t="n">
        <v>69</v>
      </c>
      <c r="AW50" s="42" t="n">
        <v>73</v>
      </c>
      <c r="AX50" s="42" t="n">
        <v>47</v>
      </c>
      <c r="AY50" s="42" t="n">
        <v>16</v>
      </c>
      <c r="AZ50" s="42" t="n">
        <v>10</v>
      </c>
      <c r="BA50" s="42" t="n">
        <v>15</v>
      </c>
      <c r="BB50" s="42"/>
      <c r="BC50" s="42" t="n">
        <v>44</v>
      </c>
      <c r="BD50" s="42" t="n">
        <v>2</v>
      </c>
      <c r="BE50" s="42" t="n">
        <v>3</v>
      </c>
      <c r="BF50" s="42" t="n">
        <v>4</v>
      </c>
      <c r="BG50" s="42" t="n">
        <v>5</v>
      </c>
      <c r="BH50" s="42" t="n">
        <v>21</v>
      </c>
      <c r="BI50" s="42" t="n">
        <v>23</v>
      </c>
      <c r="BJ50" s="42" t="n">
        <v>20</v>
      </c>
      <c r="BK50" s="42" t="n">
        <v>2</v>
      </c>
      <c r="BL50" s="42" t="n">
        <v>1</v>
      </c>
      <c r="BM50" s="42" t="n">
        <v>4</v>
      </c>
      <c r="BN50" s="42" t="n">
        <v>2</v>
      </c>
      <c r="BO50" s="42"/>
      <c r="BP50" s="42" t="n">
        <v>25</v>
      </c>
      <c r="BQ50" s="42"/>
    </row>
    <row r="51" s="41" customFormat="true" ht="12.75" hidden="false" customHeight="false" outlineLevel="0" collapsed="false">
      <c r="A51" s="37" t="n">
        <v>26</v>
      </c>
      <c r="B51" s="43" t="s">
        <v>200</v>
      </c>
      <c r="C51" s="38" t="s">
        <v>201</v>
      </c>
      <c r="D51" s="39"/>
      <c r="E51" s="42" t="n">
        <v>408</v>
      </c>
      <c r="F51" s="42" t="n">
        <v>401</v>
      </c>
      <c r="G51" s="42" t="n">
        <v>5</v>
      </c>
      <c r="H51" s="42" t="n">
        <v>24</v>
      </c>
      <c r="I51" s="42" t="n">
        <v>1</v>
      </c>
      <c r="J51" s="42"/>
      <c r="K51" s="42"/>
      <c r="L51" s="42" t="n">
        <v>336</v>
      </c>
      <c r="M51" s="42"/>
      <c r="N51" s="42"/>
      <c r="O51" s="42" t="n">
        <v>2</v>
      </c>
      <c r="P51" s="42" t="n">
        <v>43</v>
      </c>
      <c r="Q51" s="42" t="n">
        <v>71</v>
      </c>
      <c r="R51" s="42" t="n">
        <v>222</v>
      </c>
      <c r="S51" s="42" t="n">
        <v>65</v>
      </c>
      <c r="T51" s="42" t="n">
        <v>5</v>
      </c>
      <c r="U51" s="42" t="n">
        <v>43</v>
      </c>
      <c r="V51" s="42"/>
      <c r="W51" s="42" t="n">
        <v>1</v>
      </c>
      <c r="X51" s="42"/>
      <c r="Y51" s="42" t="n">
        <v>1</v>
      </c>
      <c r="Z51" s="42"/>
      <c r="AA51" s="42"/>
      <c r="AB51" s="42"/>
      <c r="AC51" s="42" t="n">
        <v>2</v>
      </c>
      <c r="AD51" s="42" t="n">
        <v>1</v>
      </c>
      <c r="AE51" s="42" t="n">
        <v>1</v>
      </c>
      <c r="AF51" s="42" t="n">
        <v>3</v>
      </c>
      <c r="AG51" s="42" t="n">
        <v>24</v>
      </c>
      <c r="AH51" s="42" t="n">
        <v>4</v>
      </c>
      <c r="AI51" s="42" t="n">
        <v>328</v>
      </c>
      <c r="AJ51" s="42" t="n">
        <v>95</v>
      </c>
      <c r="AK51" s="42"/>
      <c r="AL51" s="42"/>
      <c r="AM51" s="42" t="n">
        <v>13</v>
      </c>
      <c r="AN51" s="42" t="n">
        <v>12</v>
      </c>
      <c r="AO51" s="42" t="n">
        <v>111</v>
      </c>
      <c r="AP51" s="42" t="n">
        <v>181</v>
      </c>
      <c r="AQ51" s="42" t="n">
        <v>86</v>
      </c>
      <c r="AR51" s="42" t="n">
        <v>5</v>
      </c>
      <c r="AS51" s="42"/>
      <c r="AT51" s="42" t="n">
        <v>3</v>
      </c>
      <c r="AU51" s="42" t="n">
        <v>23</v>
      </c>
      <c r="AV51" s="42" t="n">
        <v>68</v>
      </c>
      <c r="AW51" s="42" t="n">
        <v>110</v>
      </c>
      <c r="AX51" s="42" t="n">
        <v>62</v>
      </c>
      <c r="AY51" s="42" t="n">
        <v>23</v>
      </c>
      <c r="AZ51" s="42" t="n">
        <v>25</v>
      </c>
      <c r="BA51" s="42" t="n">
        <v>33</v>
      </c>
      <c r="BB51" s="42" t="n">
        <v>2</v>
      </c>
      <c r="BC51" s="42" t="n">
        <v>45</v>
      </c>
      <c r="BD51" s="42" t="n">
        <v>2</v>
      </c>
      <c r="BE51" s="42" t="n">
        <v>6</v>
      </c>
      <c r="BF51" s="42" t="n">
        <v>10</v>
      </c>
      <c r="BG51" s="42" t="n">
        <v>12</v>
      </c>
      <c r="BH51" s="42" t="n">
        <v>37</v>
      </c>
      <c r="BI51" s="42" t="n">
        <v>37</v>
      </c>
      <c r="BJ51" s="42" t="n">
        <v>33</v>
      </c>
      <c r="BK51" s="42" t="n">
        <v>3</v>
      </c>
      <c r="BL51" s="42" t="n">
        <v>1</v>
      </c>
      <c r="BM51" s="42" t="n">
        <v>13</v>
      </c>
      <c r="BN51" s="42" t="n">
        <v>5</v>
      </c>
      <c r="BO51" s="42"/>
      <c r="BP51" s="42" t="n">
        <v>19</v>
      </c>
      <c r="BQ51" s="42" t="n">
        <v>4</v>
      </c>
    </row>
    <row r="52" s="41" customFormat="true" ht="12.75" hidden="true" customHeight="false" outlineLevel="0" collapsed="false">
      <c r="A52" s="37" t="n">
        <f aca="false">A51+1</f>
        <v>27</v>
      </c>
      <c r="B52" s="43" t="s">
        <v>202</v>
      </c>
      <c r="C52" s="38" t="s">
        <v>201</v>
      </c>
      <c r="D52" s="39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</row>
    <row r="53" s="41" customFormat="true" ht="22.5" hidden="false" customHeight="false" outlineLevel="0" collapsed="false">
      <c r="A53" s="37" t="n">
        <v>27</v>
      </c>
      <c r="B53" s="43" t="s">
        <v>203</v>
      </c>
      <c r="C53" s="38" t="s">
        <v>204</v>
      </c>
      <c r="D53" s="39"/>
      <c r="E53" s="42" t="n">
        <v>1</v>
      </c>
      <c r="F53" s="42" t="n">
        <v>1</v>
      </c>
      <c r="G53" s="42"/>
      <c r="H53" s="42" t="n">
        <v>1</v>
      </c>
      <c r="I53" s="42"/>
      <c r="J53" s="42"/>
      <c r="K53" s="42"/>
      <c r="L53" s="42"/>
      <c r="M53" s="42"/>
      <c r="N53" s="42"/>
      <c r="O53" s="42"/>
      <c r="P53" s="42"/>
      <c r="Q53" s="42" t="n">
        <v>1</v>
      </c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 t="n">
        <v>1</v>
      </c>
      <c r="AJ53" s="42"/>
      <c r="AK53" s="42"/>
      <c r="AL53" s="42"/>
      <c r="AM53" s="42"/>
      <c r="AN53" s="42"/>
      <c r="AO53" s="42" t="n">
        <v>1</v>
      </c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</row>
    <row r="54" s="41" customFormat="true" ht="22.5" hidden="true" customHeight="false" outlineLevel="0" collapsed="false">
      <c r="A54" s="37" t="n">
        <f aca="false">A53+1</f>
        <v>28</v>
      </c>
      <c r="B54" s="43" t="s">
        <v>205</v>
      </c>
      <c r="C54" s="38" t="s">
        <v>204</v>
      </c>
      <c r="D54" s="39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</row>
    <row r="55" s="41" customFormat="true" ht="22.5" hidden="true" customHeight="false" outlineLevel="0" collapsed="false">
      <c r="A55" s="37" t="n">
        <f aca="false">A54+1</f>
        <v>29</v>
      </c>
      <c r="B55" s="43" t="s">
        <v>206</v>
      </c>
      <c r="C55" s="38" t="s">
        <v>204</v>
      </c>
      <c r="D55" s="39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</row>
    <row r="56" s="41" customFormat="true" ht="22.5" hidden="true" customHeight="false" outlineLevel="0" collapsed="false">
      <c r="A56" s="37" t="n">
        <f aca="false">A55+1</f>
        <v>30</v>
      </c>
      <c r="B56" s="43" t="s">
        <v>207</v>
      </c>
      <c r="C56" s="38" t="s">
        <v>204</v>
      </c>
      <c r="D56" s="39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</row>
    <row r="57" s="41" customFormat="true" ht="33.75" hidden="true" customHeight="false" outlineLevel="0" collapsed="false">
      <c r="A57" s="37" t="n">
        <f aca="false">A56+1</f>
        <v>31</v>
      </c>
      <c r="B57" s="43" t="s">
        <v>208</v>
      </c>
      <c r="C57" s="38" t="s">
        <v>209</v>
      </c>
      <c r="D57" s="39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</row>
    <row r="58" s="41" customFormat="true" ht="33.75" hidden="true" customHeight="false" outlineLevel="0" collapsed="false">
      <c r="A58" s="37" t="n">
        <f aca="false">A57+1</f>
        <v>32</v>
      </c>
      <c r="B58" s="43" t="s">
        <v>210</v>
      </c>
      <c r="C58" s="38" t="s">
        <v>209</v>
      </c>
      <c r="D58" s="39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</row>
    <row r="59" s="41" customFormat="true" ht="33.75" hidden="true" customHeight="false" outlineLevel="0" collapsed="false">
      <c r="A59" s="37" t="n">
        <f aca="false">A58+1</f>
        <v>33</v>
      </c>
      <c r="B59" s="43" t="n">
        <v>132</v>
      </c>
      <c r="C59" s="38" t="s">
        <v>211</v>
      </c>
      <c r="D59" s="39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</row>
    <row r="60" s="41" customFormat="true" ht="12.75" hidden="false" customHeight="false" outlineLevel="0" collapsed="false">
      <c r="A60" s="37" t="n">
        <v>28</v>
      </c>
      <c r="B60" s="43" t="s">
        <v>212</v>
      </c>
      <c r="C60" s="38" t="s">
        <v>213</v>
      </c>
      <c r="D60" s="39"/>
      <c r="E60" s="42" t="n">
        <v>2</v>
      </c>
      <c r="F60" s="42" t="n">
        <v>2</v>
      </c>
      <c r="G60" s="42"/>
      <c r="H60" s="42" t="n">
        <v>1</v>
      </c>
      <c r="I60" s="42"/>
      <c r="J60" s="42"/>
      <c r="K60" s="42"/>
      <c r="L60" s="42"/>
      <c r="M60" s="42"/>
      <c r="N60" s="42"/>
      <c r="O60" s="42"/>
      <c r="P60" s="42" t="n">
        <v>2</v>
      </c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 t="n">
        <v>2</v>
      </c>
      <c r="AJ60" s="42"/>
      <c r="AK60" s="42"/>
      <c r="AL60" s="42"/>
      <c r="AM60" s="42"/>
      <c r="AN60" s="42"/>
      <c r="AO60" s="42"/>
      <c r="AP60" s="42"/>
      <c r="AQ60" s="42" t="n">
        <v>2</v>
      </c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</row>
    <row r="61" s="41" customFormat="true" ht="12.75" hidden="false" customHeight="false" outlineLevel="0" collapsed="false">
      <c r="A61" s="37" t="n">
        <v>29</v>
      </c>
      <c r="B61" s="43" t="s">
        <v>214</v>
      </c>
      <c r="C61" s="38" t="s">
        <v>213</v>
      </c>
      <c r="D61" s="39"/>
      <c r="E61" s="42" t="n">
        <v>1</v>
      </c>
      <c r="F61" s="42" t="n">
        <v>1</v>
      </c>
      <c r="G61" s="42"/>
      <c r="H61" s="42" t="n">
        <v>1</v>
      </c>
      <c r="I61" s="42"/>
      <c r="J61" s="42"/>
      <c r="K61" s="42"/>
      <c r="L61" s="42"/>
      <c r="M61" s="42"/>
      <c r="N61" s="42"/>
      <c r="O61" s="42"/>
      <c r="P61" s="42"/>
      <c r="Q61" s="42" t="n">
        <v>1</v>
      </c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 t="n">
        <v>1</v>
      </c>
      <c r="AJ61" s="42"/>
      <c r="AK61" s="42"/>
      <c r="AL61" s="42"/>
      <c r="AM61" s="42"/>
      <c r="AN61" s="42"/>
      <c r="AO61" s="42"/>
      <c r="AP61" s="42"/>
      <c r="AQ61" s="42" t="n">
        <v>1</v>
      </c>
      <c r="AR61" s="42"/>
      <c r="AS61" s="42"/>
      <c r="AT61" s="42"/>
      <c r="AU61" s="42" t="n">
        <v>1</v>
      </c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</row>
    <row r="62" s="41" customFormat="true" ht="12.75" hidden="true" customHeight="false" outlineLevel="0" collapsed="false">
      <c r="A62" s="37" t="n">
        <f aca="false">A61+1</f>
        <v>30</v>
      </c>
      <c r="B62" s="43" t="s">
        <v>215</v>
      </c>
      <c r="C62" s="38" t="s">
        <v>213</v>
      </c>
      <c r="D62" s="39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</row>
    <row r="63" s="41" customFormat="true" ht="12.75" hidden="false" customHeight="false" outlineLevel="0" collapsed="false">
      <c r="A63" s="37" t="n">
        <v>30</v>
      </c>
      <c r="B63" s="43" t="s">
        <v>216</v>
      </c>
      <c r="C63" s="38" t="s">
        <v>217</v>
      </c>
      <c r="D63" s="39"/>
      <c r="E63" s="42" t="n">
        <v>1</v>
      </c>
      <c r="F63" s="42" t="n">
        <v>1</v>
      </c>
      <c r="G63" s="42"/>
      <c r="H63" s="42" t="n">
        <v>1</v>
      </c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 t="n">
        <v>1</v>
      </c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 t="n">
        <v>1</v>
      </c>
      <c r="AH63" s="42"/>
      <c r="AI63" s="42"/>
      <c r="AJ63" s="42"/>
      <c r="AK63" s="42"/>
      <c r="AL63" s="42"/>
      <c r="AM63" s="42"/>
      <c r="AN63" s="42"/>
      <c r="AO63" s="42" t="n">
        <v>1</v>
      </c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</row>
    <row r="64" s="41" customFormat="true" ht="12.75" hidden="true" customHeight="false" outlineLevel="0" collapsed="false">
      <c r="A64" s="37" t="n">
        <f aca="false">A63+1</f>
        <v>31</v>
      </c>
      <c r="B64" s="43" t="s">
        <v>218</v>
      </c>
      <c r="C64" s="38" t="s">
        <v>217</v>
      </c>
      <c r="D64" s="39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</row>
    <row r="65" s="41" customFormat="true" ht="12.75" hidden="false" customHeight="false" outlineLevel="0" collapsed="false">
      <c r="A65" s="37" t="n">
        <v>31</v>
      </c>
      <c r="B65" s="43" t="s">
        <v>219</v>
      </c>
      <c r="C65" s="38" t="s">
        <v>220</v>
      </c>
      <c r="D65" s="39"/>
      <c r="E65" s="42" t="n">
        <v>35</v>
      </c>
      <c r="F65" s="42" t="n">
        <v>35</v>
      </c>
      <c r="G65" s="42"/>
      <c r="H65" s="42" t="n">
        <v>3</v>
      </c>
      <c r="I65" s="42"/>
      <c r="J65" s="42"/>
      <c r="K65" s="42"/>
      <c r="L65" s="42" t="n">
        <v>13</v>
      </c>
      <c r="M65" s="42"/>
      <c r="N65" s="42"/>
      <c r="O65" s="42"/>
      <c r="P65" s="42" t="n">
        <v>6</v>
      </c>
      <c r="Q65" s="42" t="n">
        <v>6</v>
      </c>
      <c r="R65" s="42" t="n">
        <v>19</v>
      </c>
      <c r="S65" s="42" t="n">
        <v>4</v>
      </c>
      <c r="T65" s="42"/>
      <c r="U65" s="42" t="n">
        <v>6</v>
      </c>
      <c r="V65" s="42"/>
      <c r="W65" s="42" t="n">
        <v>1</v>
      </c>
      <c r="X65" s="42"/>
      <c r="Y65" s="42"/>
      <c r="Z65" s="42"/>
      <c r="AA65" s="42"/>
      <c r="AB65" s="42" t="n">
        <v>1</v>
      </c>
      <c r="AC65" s="42" t="n">
        <v>1</v>
      </c>
      <c r="AD65" s="42"/>
      <c r="AE65" s="42"/>
      <c r="AF65" s="42" t="n">
        <v>1</v>
      </c>
      <c r="AG65" s="42" t="n">
        <v>2</v>
      </c>
      <c r="AH65" s="42" t="n">
        <v>1</v>
      </c>
      <c r="AI65" s="42" t="n">
        <v>22</v>
      </c>
      <c r="AJ65" s="42" t="n">
        <v>1</v>
      </c>
      <c r="AK65" s="42"/>
      <c r="AL65" s="42"/>
      <c r="AM65" s="42" t="n">
        <v>6</v>
      </c>
      <c r="AN65" s="42"/>
      <c r="AO65" s="42" t="n">
        <v>7</v>
      </c>
      <c r="AP65" s="42" t="n">
        <v>20</v>
      </c>
      <c r="AQ65" s="42" t="n">
        <v>2</v>
      </c>
      <c r="AR65" s="42"/>
      <c r="AS65" s="42"/>
      <c r="AT65" s="42"/>
      <c r="AU65" s="42" t="n">
        <v>1</v>
      </c>
      <c r="AV65" s="42" t="n">
        <v>4</v>
      </c>
      <c r="AW65" s="42" t="n">
        <v>2</v>
      </c>
      <c r="AX65" s="42" t="n">
        <v>2</v>
      </c>
      <c r="AY65" s="42"/>
      <c r="AZ65" s="42"/>
      <c r="BA65" s="42"/>
      <c r="BB65" s="42"/>
      <c r="BC65" s="42" t="n">
        <v>1</v>
      </c>
      <c r="BD65" s="42"/>
      <c r="BE65" s="42" t="n">
        <v>1</v>
      </c>
      <c r="BF65" s="42"/>
      <c r="BG65" s="42"/>
      <c r="BH65" s="42"/>
      <c r="BI65" s="42" t="n">
        <v>2</v>
      </c>
      <c r="BJ65" s="42" t="n">
        <v>1</v>
      </c>
      <c r="BK65" s="42"/>
      <c r="BL65" s="42" t="n">
        <v>1</v>
      </c>
      <c r="BM65" s="42"/>
      <c r="BN65" s="42"/>
      <c r="BO65" s="42"/>
      <c r="BP65" s="42"/>
      <c r="BQ65" s="42"/>
    </row>
    <row r="66" s="41" customFormat="true" ht="12.75" hidden="false" customHeight="false" outlineLevel="0" collapsed="false">
      <c r="A66" s="37" t="n">
        <v>32</v>
      </c>
      <c r="B66" s="43" t="s">
        <v>221</v>
      </c>
      <c r="C66" s="38" t="s">
        <v>220</v>
      </c>
      <c r="D66" s="39"/>
      <c r="E66" s="42" t="n">
        <v>3</v>
      </c>
      <c r="F66" s="42" t="n">
        <v>3</v>
      </c>
      <c r="G66" s="42"/>
      <c r="H66" s="42" t="n">
        <v>3</v>
      </c>
      <c r="I66" s="42"/>
      <c r="J66" s="42"/>
      <c r="K66" s="42"/>
      <c r="L66" s="42"/>
      <c r="M66" s="42"/>
      <c r="N66" s="42"/>
      <c r="O66" s="42"/>
      <c r="P66" s="42" t="n">
        <v>1</v>
      </c>
      <c r="Q66" s="42"/>
      <c r="R66" s="42" t="n">
        <v>2</v>
      </c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 t="n">
        <v>3</v>
      </c>
      <c r="AJ66" s="42"/>
      <c r="AK66" s="42"/>
      <c r="AL66" s="42"/>
      <c r="AM66" s="42"/>
      <c r="AN66" s="42"/>
      <c r="AO66" s="42" t="n">
        <v>1</v>
      </c>
      <c r="AP66" s="42" t="n">
        <v>2</v>
      </c>
      <c r="AQ66" s="42"/>
      <c r="AR66" s="42"/>
      <c r="AS66" s="42"/>
      <c r="AT66" s="42"/>
      <c r="AU66" s="42" t="n">
        <v>1</v>
      </c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</row>
    <row r="67" s="41" customFormat="true" ht="12.75" hidden="false" customHeight="false" outlineLevel="0" collapsed="false">
      <c r="A67" s="37" t="n">
        <v>33</v>
      </c>
      <c r="B67" s="43" t="s">
        <v>222</v>
      </c>
      <c r="C67" s="38" t="s">
        <v>220</v>
      </c>
      <c r="D67" s="39"/>
      <c r="E67" s="42" t="n">
        <v>24</v>
      </c>
      <c r="F67" s="42" t="n">
        <v>23</v>
      </c>
      <c r="G67" s="42" t="n">
        <v>1</v>
      </c>
      <c r="H67" s="42" t="n">
        <v>9</v>
      </c>
      <c r="I67" s="42" t="n">
        <v>5</v>
      </c>
      <c r="J67" s="42"/>
      <c r="K67" s="42"/>
      <c r="L67" s="42" t="n">
        <v>10</v>
      </c>
      <c r="M67" s="42" t="n">
        <v>1</v>
      </c>
      <c r="N67" s="42"/>
      <c r="O67" s="42" t="n">
        <v>2</v>
      </c>
      <c r="P67" s="42" t="n">
        <v>9</v>
      </c>
      <c r="Q67" s="42" t="n">
        <v>5</v>
      </c>
      <c r="R67" s="42" t="n">
        <v>7</v>
      </c>
      <c r="S67" s="42" t="n">
        <v>1</v>
      </c>
      <c r="T67" s="42"/>
      <c r="U67" s="42" t="n">
        <v>3</v>
      </c>
      <c r="V67" s="42"/>
      <c r="W67" s="42"/>
      <c r="X67" s="42"/>
      <c r="Y67" s="42"/>
      <c r="Z67" s="42"/>
      <c r="AA67" s="42"/>
      <c r="AB67" s="42"/>
      <c r="AC67" s="42"/>
      <c r="AD67" s="42"/>
      <c r="AE67" s="42" t="n">
        <v>4</v>
      </c>
      <c r="AF67" s="42"/>
      <c r="AG67" s="42" t="n">
        <v>2</v>
      </c>
      <c r="AH67" s="42" t="n">
        <v>1</v>
      </c>
      <c r="AI67" s="42" t="n">
        <v>14</v>
      </c>
      <c r="AJ67" s="42" t="n">
        <v>4</v>
      </c>
      <c r="AK67" s="42"/>
      <c r="AL67" s="42"/>
      <c r="AM67" s="42" t="n">
        <v>2</v>
      </c>
      <c r="AN67" s="42" t="n">
        <v>1</v>
      </c>
      <c r="AO67" s="42" t="n">
        <v>4</v>
      </c>
      <c r="AP67" s="42" t="n">
        <v>11</v>
      </c>
      <c r="AQ67" s="42" t="n">
        <v>6</v>
      </c>
      <c r="AR67" s="42"/>
      <c r="AS67" s="42"/>
      <c r="AT67" s="42"/>
      <c r="AU67" s="42" t="n">
        <v>1</v>
      </c>
      <c r="AV67" s="42" t="n">
        <v>1</v>
      </c>
      <c r="AW67" s="42" t="n">
        <v>4</v>
      </c>
      <c r="AX67" s="42" t="n">
        <v>3</v>
      </c>
      <c r="AY67" s="42" t="n">
        <v>1</v>
      </c>
      <c r="AZ67" s="42"/>
      <c r="BA67" s="42"/>
      <c r="BB67" s="42"/>
      <c r="BC67" s="42" t="n">
        <v>2</v>
      </c>
      <c r="BD67" s="42"/>
      <c r="BE67" s="42" t="n">
        <v>2</v>
      </c>
      <c r="BF67" s="42"/>
      <c r="BG67" s="42"/>
      <c r="BH67" s="42"/>
      <c r="BI67" s="42" t="n">
        <v>1</v>
      </c>
      <c r="BJ67" s="42" t="n">
        <v>1</v>
      </c>
      <c r="BK67" s="42"/>
      <c r="BL67" s="42"/>
      <c r="BM67" s="42" t="n">
        <v>1</v>
      </c>
      <c r="BN67" s="42"/>
      <c r="BO67" s="42"/>
      <c r="BP67" s="42" t="n">
        <v>2</v>
      </c>
      <c r="BQ67" s="42"/>
    </row>
    <row r="68" s="41" customFormat="true" ht="22.5" hidden="true" customHeight="false" outlineLevel="0" collapsed="false">
      <c r="A68" s="37" t="n">
        <f aca="false">A67+1</f>
        <v>34</v>
      </c>
      <c r="B68" s="43" t="s">
        <v>223</v>
      </c>
      <c r="C68" s="38" t="s">
        <v>224</v>
      </c>
      <c r="D68" s="39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</row>
    <row r="69" s="41" customFormat="true" ht="22.5" hidden="true" customHeight="false" outlineLevel="0" collapsed="false">
      <c r="A69" s="37" t="n">
        <f aca="false">A68+1</f>
        <v>35</v>
      </c>
      <c r="B69" s="43" t="s">
        <v>225</v>
      </c>
      <c r="C69" s="38" t="s">
        <v>224</v>
      </c>
      <c r="D69" s="39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</row>
    <row r="70" s="41" customFormat="true" ht="22.5" hidden="false" customHeight="false" outlineLevel="0" collapsed="false">
      <c r="A70" s="37" t="n">
        <v>34</v>
      </c>
      <c r="B70" s="43" t="s">
        <v>226</v>
      </c>
      <c r="C70" s="38" t="s">
        <v>224</v>
      </c>
      <c r="D70" s="39"/>
      <c r="E70" s="42" t="n">
        <v>5</v>
      </c>
      <c r="F70" s="42" t="n">
        <v>5</v>
      </c>
      <c r="G70" s="42"/>
      <c r="H70" s="42" t="n">
        <v>4</v>
      </c>
      <c r="I70" s="42" t="n">
        <v>2</v>
      </c>
      <c r="J70" s="42"/>
      <c r="K70" s="42"/>
      <c r="L70" s="42" t="n">
        <v>4</v>
      </c>
      <c r="M70" s="42"/>
      <c r="N70" s="42"/>
      <c r="O70" s="42"/>
      <c r="P70" s="42"/>
      <c r="Q70" s="42" t="n">
        <v>1</v>
      </c>
      <c r="R70" s="42" t="n">
        <v>3</v>
      </c>
      <c r="S70" s="42" t="n">
        <v>1</v>
      </c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 t="n">
        <v>1</v>
      </c>
      <c r="AH70" s="42"/>
      <c r="AI70" s="42" t="n">
        <v>4</v>
      </c>
      <c r="AJ70" s="42"/>
      <c r="AK70" s="42"/>
      <c r="AL70" s="42"/>
      <c r="AM70" s="42"/>
      <c r="AN70" s="42"/>
      <c r="AO70" s="42" t="n">
        <v>3</v>
      </c>
      <c r="AP70" s="42"/>
      <c r="AQ70" s="42" t="n">
        <v>2</v>
      </c>
      <c r="AR70" s="42"/>
      <c r="AS70" s="42"/>
      <c r="AT70" s="42"/>
      <c r="AU70" s="42"/>
      <c r="AV70" s="42" t="n">
        <v>2</v>
      </c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</row>
    <row r="71" s="41" customFormat="true" ht="22.5" hidden="false" customHeight="false" outlineLevel="0" collapsed="false">
      <c r="A71" s="37" t="n">
        <v>35</v>
      </c>
      <c r="B71" s="43" t="s">
        <v>227</v>
      </c>
      <c r="C71" s="38" t="s">
        <v>228</v>
      </c>
      <c r="D71" s="39"/>
      <c r="E71" s="42" t="n">
        <v>1</v>
      </c>
      <c r="F71" s="42" t="n">
        <v>1</v>
      </c>
      <c r="G71" s="42"/>
      <c r="H71" s="42" t="n">
        <v>1</v>
      </c>
      <c r="I71" s="42"/>
      <c r="J71" s="42"/>
      <c r="K71" s="42"/>
      <c r="L71" s="42"/>
      <c r="M71" s="42"/>
      <c r="N71" s="42"/>
      <c r="O71" s="42"/>
      <c r="P71" s="42"/>
      <c r="Q71" s="42"/>
      <c r="R71" s="42" t="n">
        <v>1</v>
      </c>
      <c r="S71" s="42"/>
      <c r="T71" s="42"/>
      <c r="U71" s="42"/>
      <c r="V71" s="42"/>
      <c r="W71" s="42"/>
      <c r="X71" s="42"/>
      <c r="Y71" s="42"/>
      <c r="Z71" s="42" t="n">
        <v>1</v>
      </c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 t="n">
        <v>1</v>
      </c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</row>
    <row r="72" s="41" customFormat="true" ht="22.5" hidden="false" customHeight="false" outlineLevel="0" collapsed="false">
      <c r="A72" s="37" t="n">
        <v>36</v>
      </c>
      <c r="B72" s="43" t="s">
        <v>229</v>
      </c>
      <c r="C72" s="38" t="s">
        <v>228</v>
      </c>
      <c r="D72" s="39"/>
      <c r="E72" s="42" t="n">
        <v>4</v>
      </c>
      <c r="F72" s="42" t="n">
        <v>4</v>
      </c>
      <c r="G72" s="42"/>
      <c r="H72" s="42" t="n">
        <v>1</v>
      </c>
      <c r="I72" s="42"/>
      <c r="J72" s="42"/>
      <c r="K72" s="42"/>
      <c r="L72" s="42"/>
      <c r="M72" s="42"/>
      <c r="N72" s="42"/>
      <c r="O72" s="42"/>
      <c r="P72" s="42"/>
      <c r="Q72" s="42"/>
      <c r="R72" s="42" t="n">
        <v>4</v>
      </c>
      <c r="S72" s="42"/>
      <c r="T72" s="42"/>
      <c r="U72" s="42"/>
      <c r="V72" s="42"/>
      <c r="W72" s="42"/>
      <c r="X72" s="42"/>
      <c r="Y72" s="42"/>
      <c r="Z72" s="42" t="n">
        <v>4</v>
      </c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 t="n">
        <v>4</v>
      </c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</row>
    <row r="73" s="41" customFormat="true" ht="12.75" hidden="true" customHeight="false" outlineLevel="0" collapsed="false">
      <c r="A73" s="37" t="n">
        <f aca="false">A72+1</f>
        <v>37</v>
      </c>
      <c r="B73" s="43" t="n">
        <v>138</v>
      </c>
      <c r="C73" s="38" t="s">
        <v>230</v>
      </c>
      <c r="D73" s="39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</row>
    <row r="74" s="41" customFormat="true" ht="12.75" hidden="false" customHeight="false" outlineLevel="0" collapsed="false">
      <c r="A74" s="37" t="n">
        <v>37</v>
      </c>
      <c r="B74" s="43" t="s">
        <v>231</v>
      </c>
      <c r="C74" s="38" t="s">
        <v>232</v>
      </c>
      <c r="D74" s="39"/>
      <c r="E74" s="42" t="n">
        <v>2</v>
      </c>
      <c r="F74" s="42" t="n">
        <v>2</v>
      </c>
      <c r="G74" s="42"/>
      <c r="H74" s="42" t="n">
        <v>1</v>
      </c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 t="n">
        <v>1</v>
      </c>
      <c r="T74" s="42" t="n">
        <v>1</v>
      </c>
      <c r="U74" s="42"/>
      <c r="V74" s="42"/>
      <c r="W74" s="42"/>
      <c r="X74" s="42"/>
      <c r="Y74" s="42" t="n">
        <v>2</v>
      </c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 t="n">
        <v>2</v>
      </c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</row>
    <row r="75" s="41" customFormat="true" ht="12.75" hidden="true" customHeight="false" outlineLevel="0" collapsed="false">
      <c r="A75" s="37" t="n">
        <f aca="false">A74+1</f>
        <v>38</v>
      </c>
      <c r="B75" s="43" t="s">
        <v>233</v>
      </c>
      <c r="C75" s="38" t="s">
        <v>232</v>
      </c>
      <c r="D75" s="39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</row>
    <row r="76" s="41" customFormat="true" ht="22.5" hidden="false" customHeight="false" outlineLevel="0" collapsed="false">
      <c r="A76" s="37" t="n">
        <v>38</v>
      </c>
      <c r="B76" s="43" t="s">
        <v>234</v>
      </c>
      <c r="C76" s="38" t="s">
        <v>235</v>
      </c>
      <c r="D76" s="39"/>
      <c r="E76" s="42" t="n">
        <v>7</v>
      </c>
      <c r="F76" s="42" t="n">
        <v>7</v>
      </c>
      <c r="G76" s="42"/>
      <c r="H76" s="42" t="n">
        <v>1</v>
      </c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 t="n">
        <v>5</v>
      </c>
      <c r="T76" s="42" t="n">
        <v>2</v>
      </c>
      <c r="U76" s="42"/>
      <c r="V76" s="42"/>
      <c r="W76" s="42"/>
      <c r="X76" s="42"/>
      <c r="Y76" s="42" t="n">
        <v>7</v>
      </c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 t="n">
        <v>6</v>
      </c>
      <c r="AN76" s="42"/>
      <c r="AO76" s="42" t="n">
        <v>1</v>
      </c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</row>
    <row r="77" s="41" customFormat="true" ht="22.5" hidden="false" customHeight="false" outlineLevel="0" collapsed="false">
      <c r="A77" s="37" t="n">
        <v>39</v>
      </c>
      <c r="B77" s="43" t="s">
        <v>236</v>
      </c>
      <c r="C77" s="38" t="s">
        <v>235</v>
      </c>
      <c r="D77" s="39"/>
      <c r="E77" s="42" t="n">
        <v>1</v>
      </c>
      <c r="F77" s="42" t="n">
        <v>1</v>
      </c>
      <c r="G77" s="42"/>
      <c r="H77" s="42" t="n">
        <v>1</v>
      </c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 t="n">
        <v>1</v>
      </c>
      <c r="T77" s="42"/>
      <c r="U77" s="42"/>
      <c r="V77" s="42"/>
      <c r="W77" s="42"/>
      <c r="X77" s="42"/>
      <c r="Y77" s="42" t="n">
        <v>1</v>
      </c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 t="n">
        <v>1</v>
      </c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</row>
    <row r="78" s="41" customFormat="true" ht="12.75" hidden="true" customHeight="false" outlineLevel="0" collapsed="false">
      <c r="A78" s="37" t="n">
        <f aca="false">A77+1</f>
        <v>40</v>
      </c>
      <c r="B78" s="43" t="n">
        <v>141</v>
      </c>
      <c r="C78" s="38" t="s">
        <v>237</v>
      </c>
      <c r="D78" s="39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</row>
    <row r="79" s="41" customFormat="true" ht="12.75" hidden="true" customHeight="false" outlineLevel="0" collapsed="false">
      <c r="A79" s="37" t="n">
        <f aca="false">A78+1</f>
        <v>41</v>
      </c>
      <c r="B79" s="43" t="s">
        <v>238</v>
      </c>
      <c r="C79" s="38" t="s">
        <v>239</v>
      </c>
      <c r="D79" s="39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</row>
    <row r="80" s="41" customFormat="true" ht="12.75" hidden="true" customHeight="false" outlineLevel="0" collapsed="false">
      <c r="A80" s="37" t="n">
        <f aca="false">A79+1</f>
        <v>42</v>
      </c>
      <c r="B80" s="43" t="s">
        <v>240</v>
      </c>
      <c r="C80" s="38" t="s">
        <v>239</v>
      </c>
      <c r="D80" s="39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</row>
    <row r="81" s="41" customFormat="true" ht="22.5" hidden="true" customHeight="false" outlineLevel="0" collapsed="false">
      <c r="A81" s="37" t="n">
        <f aca="false">A80+1</f>
        <v>43</v>
      </c>
      <c r="B81" s="43" t="s">
        <v>241</v>
      </c>
      <c r="C81" s="38" t="s">
        <v>242</v>
      </c>
      <c r="D81" s="39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</row>
    <row r="82" s="41" customFormat="true" ht="22.5" hidden="true" customHeight="false" outlineLevel="0" collapsed="false">
      <c r="A82" s="37" t="n">
        <f aca="false">A81+1</f>
        <v>44</v>
      </c>
      <c r="B82" s="43" t="s">
        <v>243</v>
      </c>
      <c r="C82" s="38" t="s">
        <v>242</v>
      </c>
      <c r="D82" s="39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</row>
    <row r="83" s="41" customFormat="true" ht="22.5" hidden="true" customHeight="false" outlineLevel="0" collapsed="false">
      <c r="A83" s="37" t="n">
        <f aca="false">A82+1</f>
        <v>45</v>
      </c>
      <c r="B83" s="43" t="s">
        <v>244</v>
      </c>
      <c r="C83" s="38" t="s">
        <v>242</v>
      </c>
      <c r="D83" s="39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</row>
    <row r="84" s="41" customFormat="true" ht="22.5" hidden="true" customHeight="false" outlineLevel="0" collapsed="false">
      <c r="A84" s="37" t="n">
        <f aca="false">A83+1</f>
        <v>46</v>
      </c>
      <c r="B84" s="43" t="s">
        <v>245</v>
      </c>
      <c r="C84" s="38" t="s">
        <v>242</v>
      </c>
      <c r="D84" s="39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</row>
    <row r="85" s="41" customFormat="true" ht="22.5" hidden="true" customHeight="false" outlineLevel="0" collapsed="false">
      <c r="A85" s="37" t="n">
        <f aca="false">A84+1</f>
        <v>47</v>
      </c>
      <c r="B85" s="43" t="s">
        <v>246</v>
      </c>
      <c r="C85" s="38" t="s">
        <v>242</v>
      </c>
      <c r="D85" s="39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</row>
    <row r="86" s="41" customFormat="true" ht="12.75" hidden="true" customHeight="false" outlineLevel="0" collapsed="false">
      <c r="A86" s="37" t="n">
        <f aca="false">A85+1</f>
        <v>48</v>
      </c>
      <c r="B86" s="43" t="s">
        <v>247</v>
      </c>
      <c r="C86" s="38" t="s">
        <v>248</v>
      </c>
      <c r="D86" s="39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</row>
    <row r="87" s="41" customFormat="true" ht="12.75" hidden="true" customHeight="false" outlineLevel="0" collapsed="false">
      <c r="A87" s="37" t="n">
        <f aca="false">A86+1</f>
        <v>49</v>
      </c>
      <c r="B87" s="43" t="s">
        <v>249</v>
      </c>
      <c r="C87" s="38" t="s">
        <v>248</v>
      </c>
      <c r="D87" s="39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</row>
    <row r="88" s="41" customFormat="true" ht="12.75" hidden="true" customHeight="false" outlineLevel="0" collapsed="false">
      <c r="A88" s="37" t="n">
        <f aca="false">A87+1</f>
        <v>50</v>
      </c>
      <c r="B88" s="43" t="s">
        <v>250</v>
      </c>
      <c r="C88" s="38" t="s">
        <v>248</v>
      </c>
      <c r="D88" s="39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</row>
    <row r="89" s="41" customFormat="true" ht="12.75" hidden="true" customHeight="false" outlineLevel="0" collapsed="false">
      <c r="A89" s="37" t="n">
        <f aca="false">A88+1</f>
        <v>51</v>
      </c>
      <c r="B89" s="43" t="n">
        <v>145</v>
      </c>
      <c r="C89" s="38" t="s">
        <v>251</v>
      </c>
      <c r="D89" s="39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</row>
    <row r="90" s="41" customFormat="true" ht="22.5" hidden="false" customHeight="false" outlineLevel="0" collapsed="false">
      <c r="A90" s="37" t="n">
        <v>40</v>
      </c>
      <c r="B90" s="21" t="s">
        <v>252</v>
      </c>
      <c r="C90" s="38" t="s">
        <v>253</v>
      </c>
      <c r="D90" s="39"/>
      <c r="E90" s="44" t="n">
        <v>259</v>
      </c>
      <c r="F90" s="44" t="n">
        <v>245</v>
      </c>
      <c r="G90" s="44" t="n">
        <v>13</v>
      </c>
      <c r="H90" s="44" t="n">
        <v>116</v>
      </c>
      <c r="I90" s="44" t="n">
        <v>109</v>
      </c>
      <c r="J90" s="44" t="n">
        <v>20</v>
      </c>
      <c r="K90" s="44"/>
      <c r="L90" s="44" t="n">
        <v>32</v>
      </c>
      <c r="M90" s="44"/>
      <c r="N90" s="44"/>
      <c r="O90" s="44" t="n">
        <v>4</v>
      </c>
      <c r="P90" s="44" t="n">
        <v>63</v>
      </c>
      <c r="Q90" s="44" t="n">
        <v>65</v>
      </c>
      <c r="R90" s="44" t="n">
        <v>114</v>
      </c>
      <c r="S90" s="44" t="n">
        <v>12</v>
      </c>
      <c r="T90" s="44" t="n">
        <v>1</v>
      </c>
      <c r="U90" s="44" t="n">
        <v>28</v>
      </c>
      <c r="V90" s="44" t="n">
        <v>2</v>
      </c>
      <c r="W90" s="44" t="n">
        <v>4</v>
      </c>
      <c r="X90" s="44"/>
      <c r="Y90" s="44" t="n">
        <v>1</v>
      </c>
      <c r="Z90" s="44" t="n">
        <v>2</v>
      </c>
      <c r="AA90" s="44"/>
      <c r="AB90" s="44" t="n">
        <v>16</v>
      </c>
      <c r="AC90" s="44" t="n">
        <v>3</v>
      </c>
      <c r="AD90" s="44" t="n">
        <v>2</v>
      </c>
      <c r="AE90" s="44" t="n">
        <v>2</v>
      </c>
      <c r="AF90" s="44" t="n">
        <v>10</v>
      </c>
      <c r="AG90" s="44" t="n">
        <v>4</v>
      </c>
      <c r="AH90" s="44" t="n">
        <v>21</v>
      </c>
      <c r="AI90" s="44" t="n">
        <v>164</v>
      </c>
      <c r="AJ90" s="44" t="n">
        <v>21</v>
      </c>
      <c r="AK90" s="44"/>
      <c r="AL90" s="44"/>
      <c r="AM90" s="44" t="n">
        <v>22</v>
      </c>
      <c r="AN90" s="44" t="n">
        <v>8</v>
      </c>
      <c r="AO90" s="44" t="n">
        <v>31</v>
      </c>
      <c r="AP90" s="44" t="n">
        <v>90</v>
      </c>
      <c r="AQ90" s="44" t="n">
        <v>59</v>
      </c>
      <c r="AR90" s="44" t="n">
        <v>17</v>
      </c>
      <c r="AS90" s="44" t="n">
        <v>32</v>
      </c>
      <c r="AT90" s="44" t="n">
        <v>2</v>
      </c>
      <c r="AU90" s="44" t="n">
        <v>7</v>
      </c>
      <c r="AV90" s="44" t="n">
        <v>18</v>
      </c>
      <c r="AW90" s="44" t="n">
        <v>32</v>
      </c>
      <c r="AX90" s="44" t="n">
        <v>23</v>
      </c>
      <c r="AY90" s="44" t="n">
        <v>3</v>
      </c>
      <c r="AZ90" s="44" t="n">
        <v>6</v>
      </c>
      <c r="BA90" s="44" t="n">
        <v>3</v>
      </c>
      <c r="BB90" s="44"/>
      <c r="BC90" s="44" t="n">
        <v>16</v>
      </c>
      <c r="BD90" s="44" t="n">
        <v>3</v>
      </c>
      <c r="BE90" s="44" t="n">
        <v>1</v>
      </c>
      <c r="BF90" s="44" t="n">
        <v>1</v>
      </c>
      <c r="BG90" s="44" t="n">
        <v>8</v>
      </c>
      <c r="BH90" s="44" t="n">
        <v>6</v>
      </c>
      <c r="BI90" s="44" t="n">
        <v>7</v>
      </c>
      <c r="BJ90" s="44" t="n">
        <v>5</v>
      </c>
      <c r="BK90" s="44" t="n">
        <v>2</v>
      </c>
      <c r="BL90" s="44"/>
      <c r="BM90" s="44" t="n">
        <v>5</v>
      </c>
      <c r="BN90" s="44" t="n">
        <v>5</v>
      </c>
      <c r="BO90" s="44"/>
      <c r="BP90" s="44" t="n">
        <v>14</v>
      </c>
      <c r="BQ90" s="44"/>
    </row>
    <row r="91" s="41" customFormat="true" ht="12.75" hidden="false" customHeight="false" outlineLevel="0" collapsed="false">
      <c r="A91" s="37" t="n">
        <v>41</v>
      </c>
      <c r="B91" s="43" t="s">
        <v>254</v>
      </c>
      <c r="C91" s="38" t="s">
        <v>255</v>
      </c>
      <c r="D91" s="39"/>
      <c r="E91" s="42" t="n">
        <v>13</v>
      </c>
      <c r="F91" s="42" t="n">
        <v>13</v>
      </c>
      <c r="G91" s="42"/>
      <c r="H91" s="42" t="n">
        <v>1</v>
      </c>
      <c r="I91" s="42" t="n">
        <v>3</v>
      </c>
      <c r="J91" s="42"/>
      <c r="K91" s="42"/>
      <c r="L91" s="42" t="n">
        <v>8</v>
      </c>
      <c r="M91" s="42"/>
      <c r="N91" s="42"/>
      <c r="O91" s="42" t="n">
        <v>1</v>
      </c>
      <c r="P91" s="42" t="n">
        <v>2</v>
      </c>
      <c r="Q91" s="42" t="n">
        <v>3</v>
      </c>
      <c r="R91" s="42" t="n">
        <v>7</v>
      </c>
      <c r="S91" s="42"/>
      <c r="T91" s="42"/>
      <c r="U91" s="42" t="n">
        <v>2</v>
      </c>
      <c r="V91" s="42"/>
      <c r="W91" s="42"/>
      <c r="X91" s="42"/>
      <c r="Y91" s="42"/>
      <c r="Z91" s="42"/>
      <c r="AA91" s="42"/>
      <c r="AB91" s="42" t="n">
        <v>1</v>
      </c>
      <c r="AC91" s="42"/>
      <c r="AD91" s="42" t="n">
        <v>1</v>
      </c>
      <c r="AE91" s="42"/>
      <c r="AF91" s="42"/>
      <c r="AG91" s="42"/>
      <c r="AH91" s="42"/>
      <c r="AI91" s="42" t="n">
        <v>9</v>
      </c>
      <c r="AJ91" s="42" t="n">
        <v>3</v>
      </c>
      <c r="AK91" s="42"/>
      <c r="AL91" s="42"/>
      <c r="AM91" s="42"/>
      <c r="AN91" s="42"/>
      <c r="AO91" s="42" t="n">
        <v>1</v>
      </c>
      <c r="AP91" s="42" t="n">
        <v>3</v>
      </c>
      <c r="AQ91" s="42" t="n">
        <v>9</v>
      </c>
      <c r="AR91" s="42"/>
      <c r="AS91" s="42"/>
      <c r="AT91" s="42"/>
      <c r="AU91" s="42" t="n">
        <v>1</v>
      </c>
      <c r="AV91" s="42" t="n">
        <v>1</v>
      </c>
      <c r="AW91" s="42" t="n">
        <v>4</v>
      </c>
      <c r="AX91" s="42" t="n">
        <v>4</v>
      </c>
      <c r="AY91" s="42"/>
      <c r="AZ91" s="42"/>
      <c r="BA91" s="42" t="n">
        <v>1</v>
      </c>
      <c r="BB91" s="42"/>
      <c r="BC91" s="42" t="n">
        <v>2</v>
      </c>
      <c r="BD91" s="42" t="n">
        <v>1</v>
      </c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 t="n">
        <v>4</v>
      </c>
      <c r="BQ91" s="42"/>
    </row>
    <row r="92" s="41" customFormat="true" ht="12.75" hidden="false" customHeight="false" outlineLevel="0" collapsed="false">
      <c r="A92" s="37" t="n">
        <v>42</v>
      </c>
      <c r="B92" s="43" t="s">
        <v>256</v>
      </c>
      <c r="C92" s="38" t="s">
        <v>255</v>
      </c>
      <c r="D92" s="39"/>
      <c r="E92" s="42" t="n">
        <v>73</v>
      </c>
      <c r="F92" s="42" t="n">
        <v>72</v>
      </c>
      <c r="G92" s="42" t="n">
        <v>1</v>
      </c>
      <c r="H92" s="42" t="n">
        <v>10</v>
      </c>
      <c r="I92" s="42" t="n">
        <v>51</v>
      </c>
      <c r="J92" s="42"/>
      <c r="K92" s="42"/>
      <c r="L92" s="42" t="n">
        <v>21</v>
      </c>
      <c r="M92" s="42"/>
      <c r="N92" s="42"/>
      <c r="O92" s="42" t="n">
        <v>1</v>
      </c>
      <c r="P92" s="42" t="n">
        <v>19</v>
      </c>
      <c r="Q92" s="42" t="n">
        <v>18</v>
      </c>
      <c r="R92" s="42" t="n">
        <v>27</v>
      </c>
      <c r="S92" s="42" t="n">
        <v>7</v>
      </c>
      <c r="T92" s="42" t="n">
        <v>1</v>
      </c>
      <c r="U92" s="42" t="n">
        <v>14</v>
      </c>
      <c r="V92" s="42" t="n">
        <v>2</v>
      </c>
      <c r="W92" s="42" t="n">
        <v>3</v>
      </c>
      <c r="X92" s="42"/>
      <c r="Y92" s="42" t="n">
        <v>1</v>
      </c>
      <c r="Z92" s="42" t="n">
        <v>1</v>
      </c>
      <c r="AA92" s="42"/>
      <c r="AB92" s="42" t="n">
        <v>2</v>
      </c>
      <c r="AC92" s="42" t="n">
        <v>2</v>
      </c>
      <c r="AD92" s="42"/>
      <c r="AE92" s="42"/>
      <c r="AF92" s="42" t="n">
        <v>2</v>
      </c>
      <c r="AG92" s="42" t="n">
        <v>4</v>
      </c>
      <c r="AH92" s="42" t="n">
        <v>7</v>
      </c>
      <c r="AI92" s="42" t="n">
        <v>35</v>
      </c>
      <c r="AJ92" s="42" t="n">
        <v>6</v>
      </c>
      <c r="AK92" s="42"/>
      <c r="AL92" s="42"/>
      <c r="AM92" s="42" t="n">
        <v>10</v>
      </c>
      <c r="AN92" s="42" t="n">
        <v>4</v>
      </c>
      <c r="AO92" s="42" t="n">
        <v>7</v>
      </c>
      <c r="AP92" s="42" t="n">
        <v>32</v>
      </c>
      <c r="AQ92" s="42" t="n">
        <v>14</v>
      </c>
      <c r="AR92" s="42" t="n">
        <v>4</v>
      </c>
      <c r="AS92" s="42" t="n">
        <v>2</v>
      </c>
      <c r="AT92" s="42" t="n">
        <v>1</v>
      </c>
      <c r="AU92" s="42" t="n">
        <v>3</v>
      </c>
      <c r="AV92" s="42" t="n">
        <v>7</v>
      </c>
      <c r="AW92" s="42" t="n">
        <v>11</v>
      </c>
      <c r="AX92" s="42" t="n">
        <v>6</v>
      </c>
      <c r="AY92" s="42" t="n">
        <v>1</v>
      </c>
      <c r="AZ92" s="42" t="n">
        <v>4</v>
      </c>
      <c r="BA92" s="42" t="n">
        <v>2</v>
      </c>
      <c r="BB92" s="42"/>
      <c r="BC92" s="42" t="n">
        <v>6</v>
      </c>
      <c r="BD92" s="42" t="n">
        <v>2</v>
      </c>
      <c r="BE92" s="42"/>
      <c r="BF92" s="42" t="n">
        <v>1</v>
      </c>
      <c r="BG92" s="42"/>
      <c r="BH92" s="42" t="n">
        <v>5</v>
      </c>
      <c r="BI92" s="42" t="n">
        <v>1</v>
      </c>
      <c r="BJ92" s="42" t="n">
        <v>1</v>
      </c>
      <c r="BK92" s="42"/>
      <c r="BL92" s="42"/>
      <c r="BM92" s="42" t="n">
        <v>1</v>
      </c>
      <c r="BN92" s="42" t="n">
        <v>1</v>
      </c>
      <c r="BO92" s="42"/>
      <c r="BP92" s="42" t="n">
        <v>4</v>
      </c>
      <c r="BQ92" s="42"/>
    </row>
    <row r="93" s="41" customFormat="true" ht="12.75" hidden="false" customHeight="false" outlineLevel="0" collapsed="false">
      <c r="A93" s="37" t="n">
        <v>43</v>
      </c>
      <c r="B93" s="43" t="s">
        <v>257</v>
      </c>
      <c r="C93" s="38" t="s">
        <v>255</v>
      </c>
      <c r="D93" s="39"/>
      <c r="E93" s="42" t="n">
        <v>2</v>
      </c>
      <c r="F93" s="42" t="n">
        <v>2</v>
      </c>
      <c r="G93" s="42"/>
      <c r="H93" s="42" t="n">
        <v>1</v>
      </c>
      <c r="I93" s="42" t="n">
        <v>2</v>
      </c>
      <c r="J93" s="42"/>
      <c r="K93" s="42"/>
      <c r="L93" s="42" t="n">
        <v>2</v>
      </c>
      <c r="M93" s="42"/>
      <c r="N93" s="42"/>
      <c r="O93" s="42"/>
      <c r="P93" s="42"/>
      <c r="Q93" s="42" t="n">
        <v>2</v>
      </c>
      <c r="R93" s="42"/>
      <c r="S93" s="42"/>
      <c r="T93" s="42"/>
      <c r="U93" s="42" t="n">
        <v>1</v>
      </c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 t="n">
        <v>1</v>
      </c>
      <c r="AJ93" s="42"/>
      <c r="AK93" s="42"/>
      <c r="AL93" s="42"/>
      <c r="AM93" s="42"/>
      <c r="AN93" s="42"/>
      <c r="AO93" s="42"/>
      <c r="AP93" s="42" t="n">
        <v>1</v>
      </c>
      <c r="AQ93" s="42" t="n">
        <v>1</v>
      </c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</row>
    <row r="94" s="41" customFormat="true" ht="12.75" hidden="true" customHeight="false" outlineLevel="0" collapsed="false">
      <c r="A94" s="37" t="n">
        <f aca="false">A93+1</f>
        <v>44</v>
      </c>
      <c r="B94" s="43" t="s">
        <v>258</v>
      </c>
      <c r="C94" s="38" t="s">
        <v>259</v>
      </c>
      <c r="D94" s="39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</row>
    <row r="95" s="41" customFormat="true" ht="12.75" hidden="false" customHeight="false" outlineLevel="0" collapsed="false">
      <c r="A95" s="37" t="n">
        <v>44</v>
      </c>
      <c r="B95" s="43" t="s">
        <v>260</v>
      </c>
      <c r="C95" s="38" t="s">
        <v>259</v>
      </c>
      <c r="D95" s="39"/>
      <c r="E95" s="42" t="n">
        <v>1</v>
      </c>
      <c r="F95" s="42" t="n">
        <v>1</v>
      </c>
      <c r="G95" s="42"/>
      <c r="H95" s="42"/>
      <c r="I95" s="42" t="n">
        <v>1</v>
      </c>
      <c r="J95" s="42"/>
      <c r="K95" s="42"/>
      <c r="L95" s="42"/>
      <c r="M95" s="42"/>
      <c r="N95" s="42"/>
      <c r="O95" s="42"/>
      <c r="P95" s="42"/>
      <c r="Q95" s="42"/>
      <c r="R95" s="42" t="n">
        <v>1</v>
      </c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 t="n">
        <v>1</v>
      </c>
      <c r="AJ95" s="42"/>
      <c r="AK95" s="42"/>
      <c r="AL95" s="42"/>
      <c r="AM95" s="42"/>
      <c r="AN95" s="42"/>
      <c r="AO95" s="42"/>
      <c r="AP95" s="42"/>
      <c r="AQ95" s="42" t="n">
        <v>1</v>
      </c>
      <c r="AR95" s="42"/>
      <c r="AS95" s="42"/>
      <c r="AT95" s="42"/>
      <c r="AU95" s="42"/>
      <c r="AV95" s="42" t="n">
        <v>1</v>
      </c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</row>
    <row r="96" s="41" customFormat="true" ht="12.75" hidden="true" customHeight="false" outlineLevel="0" collapsed="false">
      <c r="A96" s="37" t="n">
        <f aca="false">A95+1</f>
        <v>45</v>
      </c>
      <c r="B96" s="43" t="n">
        <v>148</v>
      </c>
      <c r="C96" s="38" t="s">
        <v>261</v>
      </c>
      <c r="D96" s="39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</row>
    <row r="97" s="41" customFormat="true" ht="12.75" hidden="false" customHeight="false" outlineLevel="0" collapsed="false">
      <c r="A97" s="37" t="n">
        <v>45</v>
      </c>
      <c r="B97" s="43" t="s">
        <v>262</v>
      </c>
      <c r="C97" s="38" t="s">
        <v>263</v>
      </c>
      <c r="D97" s="39"/>
      <c r="E97" s="42" t="n">
        <v>1</v>
      </c>
      <c r="F97" s="42"/>
      <c r="G97" s="42" t="n">
        <v>1</v>
      </c>
      <c r="H97" s="42"/>
      <c r="I97" s="42"/>
      <c r="J97" s="42"/>
      <c r="K97" s="42"/>
      <c r="L97" s="42"/>
      <c r="M97" s="42"/>
      <c r="N97" s="42"/>
      <c r="O97" s="42"/>
      <c r="P97" s="42"/>
      <c r="Q97" s="42" t="n">
        <v>1</v>
      </c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 t="n">
        <v>1</v>
      </c>
      <c r="AJ97" s="42"/>
      <c r="AK97" s="42"/>
      <c r="AL97" s="42"/>
      <c r="AM97" s="42"/>
      <c r="AN97" s="42"/>
      <c r="AO97" s="42"/>
      <c r="AP97" s="42"/>
      <c r="AQ97" s="42"/>
      <c r="AR97" s="42"/>
      <c r="AS97" s="42" t="n">
        <v>1</v>
      </c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</row>
    <row r="98" s="41" customFormat="true" ht="12.75" hidden="false" customHeight="false" outlineLevel="0" collapsed="false">
      <c r="A98" s="37" t="n">
        <v>46</v>
      </c>
      <c r="B98" s="43" t="s">
        <v>264</v>
      </c>
      <c r="C98" s="38" t="s">
        <v>263</v>
      </c>
      <c r="D98" s="39"/>
      <c r="E98" s="42" t="n">
        <v>61</v>
      </c>
      <c r="F98" s="42" t="n">
        <v>53</v>
      </c>
      <c r="G98" s="42" t="n">
        <v>8</v>
      </c>
      <c r="H98" s="42" t="n">
        <v>30</v>
      </c>
      <c r="I98" s="42" t="n">
        <v>41</v>
      </c>
      <c r="J98" s="42"/>
      <c r="K98" s="42"/>
      <c r="L98" s="42"/>
      <c r="M98" s="42"/>
      <c r="N98" s="42"/>
      <c r="O98" s="42" t="n">
        <v>1</v>
      </c>
      <c r="P98" s="42" t="n">
        <v>13</v>
      </c>
      <c r="Q98" s="42" t="n">
        <v>18</v>
      </c>
      <c r="R98" s="42" t="n">
        <v>28</v>
      </c>
      <c r="S98" s="42" t="n">
        <v>1</v>
      </c>
      <c r="T98" s="42"/>
      <c r="U98" s="42" t="n">
        <v>10</v>
      </c>
      <c r="V98" s="42"/>
      <c r="W98" s="42" t="n">
        <v>1</v>
      </c>
      <c r="X98" s="42"/>
      <c r="Y98" s="42"/>
      <c r="Z98" s="42"/>
      <c r="AA98" s="42"/>
      <c r="AB98" s="42" t="n">
        <v>5</v>
      </c>
      <c r="AC98" s="42" t="n">
        <v>1</v>
      </c>
      <c r="AD98" s="42" t="n">
        <v>1</v>
      </c>
      <c r="AE98" s="42" t="n">
        <v>1</v>
      </c>
      <c r="AF98" s="42" t="n">
        <v>1</v>
      </c>
      <c r="AG98" s="42"/>
      <c r="AH98" s="42" t="n">
        <v>8</v>
      </c>
      <c r="AI98" s="42" t="n">
        <v>33</v>
      </c>
      <c r="AJ98" s="42" t="n">
        <v>1</v>
      </c>
      <c r="AK98" s="42"/>
      <c r="AL98" s="42"/>
      <c r="AM98" s="42" t="n">
        <v>7</v>
      </c>
      <c r="AN98" s="42" t="n">
        <v>1</v>
      </c>
      <c r="AO98" s="42" t="n">
        <v>15</v>
      </c>
      <c r="AP98" s="42" t="n">
        <v>27</v>
      </c>
      <c r="AQ98" s="42" t="n">
        <v>10</v>
      </c>
      <c r="AR98" s="42"/>
      <c r="AS98" s="42" t="n">
        <v>1</v>
      </c>
      <c r="AT98" s="42"/>
      <c r="AU98" s="42" t="n">
        <v>3</v>
      </c>
      <c r="AV98" s="42" t="n">
        <v>3</v>
      </c>
      <c r="AW98" s="42" t="n">
        <v>4</v>
      </c>
      <c r="AX98" s="42" t="n">
        <v>3</v>
      </c>
      <c r="AY98" s="42"/>
      <c r="AZ98" s="42" t="n">
        <v>1</v>
      </c>
      <c r="BA98" s="42"/>
      <c r="BB98" s="42"/>
      <c r="BC98" s="42" t="n">
        <v>3</v>
      </c>
      <c r="BD98" s="42"/>
      <c r="BE98" s="42"/>
      <c r="BF98" s="42"/>
      <c r="BG98" s="42" t="n">
        <v>1</v>
      </c>
      <c r="BH98" s="42" t="n">
        <v>1</v>
      </c>
      <c r="BI98" s="42" t="n">
        <v>3</v>
      </c>
      <c r="BJ98" s="42" t="n">
        <v>2</v>
      </c>
      <c r="BK98" s="42" t="n">
        <v>1</v>
      </c>
      <c r="BL98" s="42"/>
      <c r="BM98" s="42"/>
      <c r="BN98" s="42"/>
      <c r="BO98" s="42"/>
      <c r="BP98" s="42"/>
      <c r="BQ98" s="42"/>
    </row>
    <row r="99" s="41" customFormat="true" ht="12.75" hidden="false" customHeight="false" outlineLevel="0" collapsed="false">
      <c r="A99" s="37" t="n">
        <v>47</v>
      </c>
      <c r="B99" s="43" t="s">
        <v>265</v>
      </c>
      <c r="C99" s="38" t="s">
        <v>263</v>
      </c>
      <c r="D99" s="39"/>
      <c r="E99" s="42" t="n">
        <v>33</v>
      </c>
      <c r="F99" s="42" t="n">
        <v>31</v>
      </c>
      <c r="G99" s="42" t="n">
        <v>2</v>
      </c>
      <c r="H99" s="42" t="n">
        <v>14</v>
      </c>
      <c r="I99" s="42" t="n">
        <v>11</v>
      </c>
      <c r="J99" s="42" t="n">
        <v>20</v>
      </c>
      <c r="K99" s="42"/>
      <c r="L99" s="42"/>
      <c r="M99" s="42"/>
      <c r="N99" s="42"/>
      <c r="O99" s="42"/>
      <c r="P99" s="42" t="n">
        <v>5</v>
      </c>
      <c r="Q99" s="42" t="n">
        <v>7</v>
      </c>
      <c r="R99" s="42" t="n">
        <v>19</v>
      </c>
      <c r="S99" s="42" t="n">
        <v>2</v>
      </c>
      <c r="T99" s="42"/>
      <c r="U99" s="42"/>
      <c r="V99" s="42"/>
      <c r="W99" s="42"/>
      <c r="X99" s="42"/>
      <c r="Y99" s="42"/>
      <c r="Z99" s="42"/>
      <c r="AA99" s="42"/>
      <c r="AB99" s="42" t="n">
        <v>7</v>
      </c>
      <c r="AC99" s="42"/>
      <c r="AD99" s="42"/>
      <c r="AE99" s="42" t="n">
        <v>1</v>
      </c>
      <c r="AF99" s="42"/>
      <c r="AG99" s="42"/>
      <c r="AH99" s="42"/>
      <c r="AI99" s="42" t="n">
        <v>25</v>
      </c>
      <c r="AJ99" s="42" t="n">
        <v>4</v>
      </c>
      <c r="AK99" s="42"/>
      <c r="AL99" s="42"/>
      <c r="AM99" s="42" t="n">
        <v>4</v>
      </c>
      <c r="AN99" s="42" t="n">
        <v>3</v>
      </c>
      <c r="AO99" s="42" t="n">
        <v>4</v>
      </c>
      <c r="AP99" s="42" t="n">
        <v>20</v>
      </c>
      <c r="AQ99" s="42" t="n">
        <v>1</v>
      </c>
      <c r="AR99" s="42"/>
      <c r="AS99" s="42" t="n">
        <v>1</v>
      </c>
      <c r="AT99" s="42" t="n">
        <v>1</v>
      </c>
      <c r="AU99" s="42"/>
      <c r="AV99" s="42" t="n">
        <v>3</v>
      </c>
      <c r="AW99" s="42" t="n">
        <v>4</v>
      </c>
      <c r="AX99" s="42" t="n">
        <v>2</v>
      </c>
      <c r="AY99" s="42" t="n">
        <v>1</v>
      </c>
      <c r="AZ99" s="42" t="n">
        <v>1</v>
      </c>
      <c r="BA99" s="42"/>
      <c r="BB99" s="42"/>
      <c r="BC99" s="42" t="n">
        <v>2</v>
      </c>
      <c r="BD99" s="42"/>
      <c r="BE99" s="42"/>
      <c r="BF99" s="42"/>
      <c r="BG99" s="42" t="n">
        <v>2</v>
      </c>
      <c r="BH99" s="42"/>
      <c r="BI99" s="42" t="n">
        <v>1</v>
      </c>
      <c r="BJ99" s="42" t="n">
        <v>1</v>
      </c>
      <c r="BK99" s="42"/>
      <c r="BL99" s="42"/>
      <c r="BM99" s="42" t="n">
        <v>3</v>
      </c>
      <c r="BN99" s="42" t="n">
        <v>3</v>
      </c>
      <c r="BO99" s="42"/>
      <c r="BP99" s="42"/>
      <c r="BQ99" s="42"/>
    </row>
    <row r="100" s="41" customFormat="true" ht="12.75" hidden="false" customHeight="false" outlineLevel="0" collapsed="false">
      <c r="A100" s="37" t="n">
        <v>48</v>
      </c>
      <c r="B100" s="43" t="s">
        <v>266</v>
      </c>
      <c r="C100" s="38" t="s">
        <v>267</v>
      </c>
      <c r="D100" s="39"/>
      <c r="E100" s="42" t="n">
        <v>3</v>
      </c>
      <c r="F100" s="42" t="n">
        <v>2</v>
      </c>
      <c r="G100" s="42" t="n">
        <v>1</v>
      </c>
      <c r="H100" s="42" t="n">
        <v>1</v>
      </c>
      <c r="I100" s="42"/>
      <c r="J100" s="42"/>
      <c r="K100" s="42"/>
      <c r="L100" s="42"/>
      <c r="M100" s="42"/>
      <c r="N100" s="42"/>
      <c r="O100" s="42"/>
      <c r="P100" s="42"/>
      <c r="Q100" s="42"/>
      <c r="R100" s="42" t="n">
        <v>3</v>
      </c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 t="n">
        <v>3</v>
      </c>
      <c r="AJ100" s="42"/>
      <c r="AK100" s="42"/>
      <c r="AL100" s="42"/>
      <c r="AM100" s="42"/>
      <c r="AN100" s="42"/>
      <c r="AO100" s="42"/>
      <c r="AP100" s="42" t="n">
        <v>1</v>
      </c>
      <c r="AQ100" s="42" t="n">
        <v>1</v>
      </c>
      <c r="AR100" s="42" t="n">
        <v>1</v>
      </c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</row>
    <row r="101" s="41" customFormat="true" ht="12.75" hidden="false" customHeight="false" outlineLevel="0" collapsed="false">
      <c r="A101" s="37" t="n">
        <v>49</v>
      </c>
      <c r="B101" s="43" t="s">
        <v>268</v>
      </c>
      <c r="C101" s="38" t="s">
        <v>267</v>
      </c>
      <c r="D101" s="39"/>
      <c r="E101" s="42" t="n">
        <v>4</v>
      </c>
      <c r="F101" s="42" t="n">
        <v>4</v>
      </c>
      <c r="G101" s="42"/>
      <c r="H101" s="42" t="n">
        <v>1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 t="n">
        <v>3</v>
      </c>
      <c r="S101" s="42" t="n">
        <v>1</v>
      </c>
      <c r="T101" s="42"/>
      <c r="U101" s="42"/>
      <c r="V101" s="42"/>
      <c r="W101" s="42"/>
      <c r="X101" s="42"/>
      <c r="Y101" s="42"/>
      <c r="Z101" s="42" t="n">
        <v>1</v>
      </c>
      <c r="AA101" s="42"/>
      <c r="AB101" s="42" t="n">
        <v>1</v>
      </c>
      <c r="AC101" s="42"/>
      <c r="AD101" s="42"/>
      <c r="AE101" s="42"/>
      <c r="AF101" s="42"/>
      <c r="AG101" s="42"/>
      <c r="AH101" s="42"/>
      <c r="AI101" s="42" t="n">
        <v>2</v>
      </c>
      <c r="AJ101" s="42"/>
      <c r="AK101" s="42"/>
      <c r="AL101" s="42"/>
      <c r="AM101" s="42"/>
      <c r="AN101" s="42"/>
      <c r="AO101" s="42" t="n">
        <v>1</v>
      </c>
      <c r="AP101" s="42" t="n">
        <v>1</v>
      </c>
      <c r="AQ101" s="42" t="n">
        <v>2</v>
      </c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</row>
    <row r="102" s="41" customFormat="true" ht="12.75" hidden="false" customHeight="false" outlineLevel="0" collapsed="false">
      <c r="A102" s="37" t="n">
        <v>50</v>
      </c>
      <c r="B102" s="43" t="s">
        <v>269</v>
      </c>
      <c r="C102" s="38" t="s">
        <v>270</v>
      </c>
      <c r="D102" s="39"/>
      <c r="E102" s="42" t="n">
        <v>54</v>
      </c>
      <c r="F102" s="42" t="n">
        <v>53</v>
      </c>
      <c r="G102" s="42"/>
      <c r="H102" s="42" t="n">
        <v>47</v>
      </c>
      <c r="I102" s="42"/>
      <c r="J102" s="42"/>
      <c r="K102" s="42"/>
      <c r="L102" s="42" t="n">
        <v>1</v>
      </c>
      <c r="M102" s="42"/>
      <c r="N102" s="42"/>
      <c r="O102" s="42" t="n">
        <v>1</v>
      </c>
      <c r="P102" s="42" t="n">
        <v>21</v>
      </c>
      <c r="Q102" s="42" t="n">
        <v>12</v>
      </c>
      <c r="R102" s="42" t="n">
        <v>19</v>
      </c>
      <c r="S102" s="42" t="n">
        <v>1</v>
      </c>
      <c r="T102" s="42"/>
      <c r="U102" s="42" t="n">
        <v>1</v>
      </c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 t="n">
        <v>5</v>
      </c>
      <c r="AG102" s="42"/>
      <c r="AH102" s="42" t="n">
        <v>5</v>
      </c>
      <c r="AI102" s="42" t="n">
        <v>43</v>
      </c>
      <c r="AJ102" s="42" t="n">
        <v>1</v>
      </c>
      <c r="AK102" s="42"/>
      <c r="AL102" s="42"/>
      <c r="AM102" s="42" t="n">
        <v>1</v>
      </c>
      <c r="AN102" s="42"/>
      <c r="AO102" s="42" t="n">
        <v>3</v>
      </c>
      <c r="AP102" s="42" t="n">
        <v>4</v>
      </c>
      <c r="AQ102" s="42" t="n">
        <v>17</v>
      </c>
      <c r="AR102" s="42" t="n">
        <v>7</v>
      </c>
      <c r="AS102" s="42" t="n">
        <v>22</v>
      </c>
      <c r="AT102" s="42"/>
      <c r="AU102" s="42"/>
      <c r="AV102" s="42" t="n">
        <v>3</v>
      </c>
      <c r="AW102" s="42" t="n">
        <v>1</v>
      </c>
      <c r="AX102" s="42" t="n">
        <v>1</v>
      </c>
      <c r="AY102" s="42"/>
      <c r="AZ102" s="42"/>
      <c r="BA102" s="42"/>
      <c r="BB102" s="42"/>
      <c r="BC102" s="42"/>
      <c r="BD102" s="42"/>
      <c r="BE102" s="42"/>
      <c r="BF102" s="42"/>
      <c r="BG102" s="42" t="n">
        <v>1</v>
      </c>
      <c r="BH102" s="42"/>
      <c r="BI102" s="42"/>
      <c r="BJ102" s="42"/>
      <c r="BK102" s="42"/>
      <c r="BL102" s="42"/>
      <c r="BM102" s="42"/>
      <c r="BN102" s="42"/>
      <c r="BO102" s="42"/>
      <c r="BP102" s="42" t="n">
        <v>1</v>
      </c>
      <c r="BQ102" s="42"/>
    </row>
    <row r="103" s="41" customFormat="true" ht="12.75" hidden="false" customHeight="false" outlineLevel="0" collapsed="false">
      <c r="A103" s="37" t="n">
        <v>51</v>
      </c>
      <c r="B103" s="43" t="s">
        <v>271</v>
      </c>
      <c r="C103" s="38" t="s">
        <v>270</v>
      </c>
      <c r="D103" s="39"/>
      <c r="E103" s="42" t="n">
        <v>14</v>
      </c>
      <c r="F103" s="42" t="n">
        <v>14</v>
      </c>
      <c r="G103" s="42"/>
      <c r="H103" s="42" t="n">
        <v>11</v>
      </c>
      <c r="I103" s="42"/>
      <c r="J103" s="42"/>
      <c r="K103" s="42"/>
      <c r="L103" s="42"/>
      <c r="M103" s="42"/>
      <c r="N103" s="42"/>
      <c r="O103" s="42"/>
      <c r="P103" s="42" t="n">
        <v>3</v>
      </c>
      <c r="Q103" s="42" t="n">
        <v>4</v>
      </c>
      <c r="R103" s="42" t="n">
        <v>7</v>
      </c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 t="n">
        <v>2</v>
      </c>
      <c r="AG103" s="42"/>
      <c r="AH103" s="42" t="n">
        <v>1</v>
      </c>
      <c r="AI103" s="42" t="n">
        <v>11</v>
      </c>
      <c r="AJ103" s="42" t="n">
        <v>6</v>
      </c>
      <c r="AK103" s="42"/>
      <c r="AL103" s="42"/>
      <c r="AM103" s="42"/>
      <c r="AN103" s="42"/>
      <c r="AO103" s="42"/>
      <c r="AP103" s="42" t="n">
        <v>1</v>
      </c>
      <c r="AQ103" s="42" t="n">
        <v>3</v>
      </c>
      <c r="AR103" s="42" t="n">
        <v>5</v>
      </c>
      <c r="AS103" s="42" t="n">
        <v>5</v>
      </c>
      <c r="AT103" s="42"/>
      <c r="AU103" s="42"/>
      <c r="AV103" s="42"/>
      <c r="AW103" s="42" t="n">
        <v>8</v>
      </c>
      <c r="AX103" s="42" t="n">
        <v>7</v>
      </c>
      <c r="AY103" s="42" t="n">
        <v>1</v>
      </c>
      <c r="AZ103" s="42"/>
      <c r="BA103" s="42"/>
      <c r="BB103" s="42"/>
      <c r="BC103" s="42" t="n">
        <v>3</v>
      </c>
      <c r="BD103" s="42"/>
      <c r="BE103" s="42" t="n">
        <v>1</v>
      </c>
      <c r="BF103" s="42"/>
      <c r="BG103" s="42" t="n">
        <v>4</v>
      </c>
      <c r="BH103" s="42"/>
      <c r="BI103" s="42" t="n">
        <v>2</v>
      </c>
      <c r="BJ103" s="42" t="n">
        <v>1</v>
      </c>
      <c r="BK103" s="42" t="n">
        <v>1</v>
      </c>
      <c r="BL103" s="42"/>
      <c r="BM103" s="42" t="n">
        <v>1</v>
      </c>
      <c r="BN103" s="42" t="n">
        <v>1</v>
      </c>
      <c r="BO103" s="42"/>
      <c r="BP103" s="42" t="n">
        <v>5</v>
      </c>
      <c r="BQ103" s="42"/>
    </row>
    <row r="104" s="41" customFormat="true" ht="12.75" hidden="true" customHeight="false" outlineLevel="0" collapsed="false">
      <c r="A104" s="37" t="n">
        <f aca="false">A103+1</f>
        <v>52</v>
      </c>
      <c r="B104" s="43" t="s">
        <v>272</v>
      </c>
      <c r="C104" s="38" t="s">
        <v>270</v>
      </c>
      <c r="D104" s="39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</row>
    <row r="105" s="41" customFormat="true" ht="12.75" hidden="true" customHeight="false" outlineLevel="0" collapsed="false">
      <c r="A105" s="37" t="n">
        <f aca="false">A104+1</f>
        <v>53</v>
      </c>
      <c r="B105" s="43" t="s">
        <v>273</v>
      </c>
      <c r="C105" s="38" t="s">
        <v>274</v>
      </c>
      <c r="D105" s="39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</row>
    <row r="106" s="41" customFormat="true" ht="12.75" hidden="true" customHeight="false" outlineLevel="0" collapsed="false">
      <c r="A106" s="37" t="n">
        <f aca="false">A105+1</f>
        <v>54</v>
      </c>
      <c r="B106" s="43" t="s">
        <v>275</v>
      </c>
      <c r="C106" s="38" t="s">
        <v>274</v>
      </c>
      <c r="D106" s="39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</row>
    <row r="107" s="41" customFormat="true" ht="22.5" hidden="false" customHeight="false" outlineLevel="0" collapsed="false">
      <c r="A107" s="37" t="n">
        <v>52</v>
      </c>
      <c r="B107" s="21" t="s">
        <v>276</v>
      </c>
      <c r="C107" s="38" t="s">
        <v>277</v>
      </c>
      <c r="D107" s="39"/>
      <c r="E107" s="44" t="n">
        <v>700</v>
      </c>
      <c r="F107" s="44" t="n">
        <v>684</v>
      </c>
      <c r="G107" s="44" t="n">
        <v>14</v>
      </c>
      <c r="H107" s="44" t="n">
        <v>15</v>
      </c>
      <c r="I107" s="44" t="n">
        <v>188</v>
      </c>
      <c r="J107" s="44"/>
      <c r="K107" s="44"/>
      <c r="L107" s="44" t="n">
        <v>512</v>
      </c>
      <c r="M107" s="44" t="n">
        <v>6</v>
      </c>
      <c r="N107" s="44" t="n">
        <v>19</v>
      </c>
      <c r="O107" s="44" t="n">
        <v>65</v>
      </c>
      <c r="P107" s="44" t="n">
        <v>213</v>
      </c>
      <c r="Q107" s="44" t="n">
        <v>146</v>
      </c>
      <c r="R107" s="44" t="n">
        <v>234</v>
      </c>
      <c r="S107" s="44" t="n">
        <v>18</v>
      </c>
      <c r="T107" s="44" t="n">
        <v>5</v>
      </c>
      <c r="U107" s="44" t="n">
        <v>87</v>
      </c>
      <c r="V107" s="44" t="n">
        <v>1</v>
      </c>
      <c r="W107" s="44" t="n">
        <v>3</v>
      </c>
      <c r="X107" s="44" t="n">
        <v>3</v>
      </c>
      <c r="Y107" s="44" t="n">
        <v>1</v>
      </c>
      <c r="Z107" s="44" t="n">
        <v>1</v>
      </c>
      <c r="AA107" s="44"/>
      <c r="AB107" s="44" t="n">
        <v>9</v>
      </c>
      <c r="AC107" s="44" t="n">
        <v>16</v>
      </c>
      <c r="AD107" s="44" t="n">
        <v>47</v>
      </c>
      <c r="AE107" s="44" t="n">
        <v>16</v>
      </c>
      <c r="AF107" s="44" t="n">
        <v>8</v>
      </c>
      <c r="AG107" s="44" t="n">
        <v>15</v>
      </c>
      <c r="AH107" s="44" t="n">
        <v>19</v>
      </c>
      <c r="AI107" s="44" t="n">
        <v>472</v>
      </c>
      <c r="AJ107" s="44" t="n">
        <v>173</v>
      </c>
      <c r="AK107" s="44"/>
      <c r="AL107" s="44" t="n">
        <v>2</v>
      </c>
      <c r="AM107" s="44" t="n">
        <v>15</v>
      </c>
      <c r="AN107" s="44" t="n">
        <v>21</v>
      </c>
      <c r="AO107" s="44" t="n">
        <v>120</v>
      </c>
      <c r="AP107" s="44" t="n">
        <v>264</v>
      </c>
      <c r="AQ107" s="44" t="n">
        <v>254</v>
      </c>
      <c r="AR107" s="44" t="n">
        <v>20</v>
      </c>
      <c r="AS107" s="44" t="n">
        <v>6</v>
      </c>
      <c r="AT107" s="44" t="n">
        <v>8</v>
      </c>
      <c r="AU107" s="44" t="n">
        <v>26</v>
      </c>
      <c r="AV107" s="44" t="n">
        <v>69</v>
      </c>
      <c r="AW107" s="44" t="n">
        <v>220</v>
      </c>
      <c r="AX107" s="44" t="n">
        <v>123</v>
      </c>
      <c r="AY107" s="44" t="n">
        <v>44</v>
      </c>
      <c r="AZ107" s="44" t="n">
        <v>53</v>
      </c>
      <c r="BA107" s="44" t="n">
        <v>33</v>
      </c>
      <c r="BB107" s="44" t="n">
        <v>34</v>
      </c>
      <c r="BC107" s="44" t="n">
        <v>124</v>
      </c>
      <c r="BD107" s="44" t="n">
        <v>4</v>
      </c>
      <c r="BE107" s="44" t="n">
        <v>9</v>
      </c>
      <c r="BF107" s="44" t="n">
        <v>8</v>
      </c>
      <c r="BG107" s="44" t="n">
        <v>8</v>
      </c>
      <c r="BH107" s="44" t="n">
        <v>77</v>
      </c>
      <c r="BI107" s="44" t="n">
        <v>82</v>
      </c>
      <c r="BJ107" s="44" t="n">
        <v>78</v>
      </c>
      <c r="BK107" s="44" t="n">
        <v>3</v>
      </c>
      <c r="BL107" s="44" t="n">
        <v>1</v>
      </c>
      <c r="BM107" s="44" t="n">
        <v>8</v>
      </c>
      <c r="BN107" s="44" t="n">
        <v>4</v>
      </c>
      <c r="BO107" s="44" t="n">
        <v>1</v>
      </c>
      <c r="BP107" s="44" t="n">
        <v>46</v>
      </c>
      <c r="BQ107" s="44" t="n">
        <v>6</v>
      </c>
    </row>
    <row r="108" s="41" customFormat="true" ht="12.75" hidden="false" customHeight="false" outlineLevel="0" collapsed="false">
      <c r="A108" s="37" t="n">
        <v>53</v>
      </c>
      <c r="B108" s="43" t="s">
        <v>278</v>
      </c>
      <c r="C108" s="38" t="s">
        <v>279</v>
      </c>
      <c r="D108" s="39"/>
      <c r="E108" s="42" t="n">
        <v>135</v>
      </c>
      <c r="F108" s="42" t="n">
        <v>133</v>
      </c>
      <c r="G108" s="42" t="n">
        <v>2</v>
      </c>
      <c r="H108" s="42" t="n">
        <v>2</v>
      </c>
      <c r="I108" s="42" t="n">
        <v>2</v>
      </c>
      <c r="J108" s="42"/>
      <c r="K108" s="42"/>
      <c r="L108" s="42" t="n">
        <v>117</v>
      </c>
      <c r="M108" s="42"/>
      <c r="N108" s="42"/>
      <c r="O108" s="42" t="n">
        <v>4</v>
      </c>
      <c r="P108" s="42" t="n">
        <v>48</v>
      </c>
      <c r="Q108" s="42" t="n">
        <v>36</v>
      </c>
      <c r="R108" s="42" t="n">
        <v>44</v>
      </c>
      <c r="S108" s="42" t="n">
        <v>3</v>
      </c>
      <c r="T108" s="42"/>
      <c r="U108" s="42" t="n">
        <v>19</v>
      </c>
      <c r="V108" s="42"/>
      <c r="W108" s="42" t="n">
        <v>1</v>
      </c>
      <c r="X108" s="42"/>
      <c r="Y108" s="42"/>
      <c r="Z108" s="42"/>
      <c r="AA108" s="42"/>
      <c r="AB108" s="42" t="n">
        <v>3</v>
      </c>
      <c r="AC108" s="42" t="n">
        <v>1</v>
      </c>
      <c r="AD108" s="42" t="n">
        <v>2</v>
      </c>
      <c r="AE108" s="42"/>
      <c r="AF108" s="42" t="n">
        <v>3</v>
      </c>
      <c r="AG108" s="42" t="n">
        <v>4</v>
      </c>
      <c r="AH108" s="42" t="n">
        <v>2</v>
      </c>
      <c r="AI108" s="42" t="n">
        <v>100</v>
      </c>
      <c r="AJ108" s="42" t="n">
        <v>36</v>
      </c>
      <c r="AK108" s="42"/>
      <c r="AL108" s="42"/>
      <c r="AM108" s="42" t="n">
        <v>2</v>
      </c>
      <c r="AN108" s="42" t="n">
        <v>5</v>
      </c>
      <c r="AO108" s="42" t="n">
        <v>17</v>
      </c>
      <c r="AP108" s="42" t="n">
        <v>54</v>
      </c>
      <c r="AQ108" s="42" t="n">
        <v>51</v>
      </c>
      <c r="AR108" s="42" t="n">
        <v>4</v>
      </c>
      <c r="AS108" s="42" t="n">
        <v>2</v>
      </c>
      <c r="AT108" s="42" t="n">
        <v>3</v>
      </c>
      <c r="AU108" s="42" t="n">
        <v>14</v>
      </c>
      <c r="AV108" s="42" t="n">
        <v>15</v>
      </c>
      <c r="AW108" s="42" t="n">
        <v>44</v>
      </c>
      <c r="AX108" s="42" t="n">
        <v>29</v>
      </c>
      <c r="AY108" s="42" t="n">
        <v>8</v>
      </c>
      <c r="AZ108" s="42" t="n">
        <v>7</v>
      </c>
      <c r="BA108" s="42" t="n">
        <v>7</v>
      </c>
      <c r="BB108" s="42" t="n">
        <v>1</v>
      </c>
      <c r="BC108" s="42" t="n">
        <v>29</v>
      </c>
      <c r="BD108" s="42" t="n">
        <v>1</v>
      </c>
      <c r="BE108" s="42" t="n">
        <v>3</v>
      </c>
      <c r="BF108" s="42" t="n">
        <v>1</v>
      </c>
      <c r="BG108" s="42" t="n">
        <v>2</v>
      </c>
      <c r="BH108" s="42" t="n">
        <v>10</v>
      </c>
      <c r="BI108" s="42" t="n">
        <v>13</v>
      </c>
      <c r="BJ108" s="42" t="n">
        <v>12</v>
      </c>
      <c r="BK108" s="42" t="n">
        <v>1</v>
      </c>
      <c r="BL108" s="42"/>
      <c r="BM108" s="42" t="n">
        <v>5</v>
      </c>
      <c r="BN108" s="42" t="n">
        <v>1</v>
      </c>
      <c r="BO108" s="42"/>
      <c r="BP108" s="42" t="n">
        <v>16</v>
      </c>
      <c r="BQ108" s="42"/>
    </row>
    <row r="109" s="41" customFormat="true" ht="12.75" hidden="false" customHeight="false" outlineLevel="0" collapsed="false">
      <c r="A109" s="37" t="n">
        <v>54</v>
      </c>
      <c r="B109" s="43" t="s">
        <v>280</v>
      </c>
      <c r="C109" s="38" t="s">
        <v>279</v>
      </c>
      <c r="D109" s="39"/>
      <c r="E109" s="42" t="n">
        <v>52</v>
      </c>
      <c r="F109" s="42" t="n">
        <v>51</v>
      </c>
      <c r="G109" s="42"/>
      <c r="H109" s="42"/>
      <c r="I109" s="42"/>
      <c r="J109" s="42"/>
      <c r="K109" s="42"/>
      <c r="L109" s="42" t="n">
        <v>36</v>
      </c>
      <c r="M109" s="42" t="n">
        <v>2</v>
      </c>
      <c r="N109" s="42"/>
      <c r="O109" s="42" t="n">
        <v>1</v>
      </c>
      <c r="P109" s="42" t="n">
        <v>4</v>
      </c>
      <c r="Q109" s="42" t="n">
        <v>11</v>
      </c>
      <c r="R109" s="42" t="n">
        <v>33</v>
      </c>
      <c r="S109" s="42" t="n">
        <v>3</v>
      </c>
      <c r="T109" s="42"/>
      <c r="U109" s="42" t="n">
        <v>6</v>
      </c>
      <c r="V109" s="42"/>
      <c r="W109" s="42"/>
      <c r="X109" s="42"/>
      <c r="Y109" s="42"/>
      <c r="Z109" s="42"/>
      <c r="AA109" s="42"/>
      <c r="AB109" s="42" t="n">
        <v>1</v>
      </c>
      <c r="AC109" s="42" t="n">
        <v>1</v>
      </c>
      <c r="AD109" s="42"/>
      <c r="AE109" s="42"/>
      <c r="AF109" s="42"/>
      <c r="AG109" s="42"/>
      <c r="AH109" s="42" t="n">
        <v>2</v>
      </c>
      <c r="AI109" s="42" t="n">
        <v>42</v>
      </c>
      <c r="AJ109" s="42" t="n">
        <v>27</v>
      </c>
      <c r="AK109" s="42"/>
      <c r="AL109" s="42"/>
      <c r="AM109" s="42" t="n">
        <v>1</v>
      </c>
      <c r="AN109" s="42" t="n">
        <v>2</v>
      </c>
      <c r="AO109" s="42" t="n">
        <v>10</v>
      </c>
      <c r="AP109" s="42" t="n">
        <v>26</v>
      </c>
      <c r="AQ109" s="42" t="n">
        <v>11</v>
      </c>
      <c r="AR109" s="42" t="n">
        <v>2</v>
      </c>
      <c r="AS109" s="42"/>
      <c r="AT109" s="42" t="n">
        <v>2</v>
      </c>
      <c r="AU109" s="42" t="n">
        <v>1</v>
      </c>
      <c r="AV109" s="42" t="n">
        <v>3</v>
      </c>
      <c r="AW109" s="42" t="n">
        <v>33</v>
      </c>
      <c r="AX109" s="42" t="n">
        <v>16</v>
      </c>
      <c r="AY109" s="42" t="n">
        <v>8</v>
      </c>
      <c r="AZ109" s="42" t="n">
        <v>9</v>
      </c>
      <c r="BA109" s="42" t="n">
        <v>6</v>
      </c>
      <c r="BB109" s="42" t="n">
        <v>13</v>
      </c>
      <c r="BC109" s="42" t="n">
        <v>13</v>
      </c>
      <c r="BD109" s="42"/>
      <c r="BE109" s="42" t="n">
        <v>1</v>
      </c>
      <c r="BF109" s="42"/>
      <c r="BG109" s="42"/>
      <c r="BH109" s="42" t="n">
        <v>11</v>
      </c>
      <c r="BI109" s="42" t="n">
        <v>16</v>
      </c>
      <c r="BJ109" s="42" t="n">
        <v>16</v>
      </c>
      <c r="BK109" s="42"/>
      <c r="BL109" s="42"/>
      <c r="BM109" s="42"/>
      <c r="BN109" s="42"/>
      <c r="BO109" s="42"/>
      <c r="BP109" s="42" t="n">
        <v>3</v>
      </c>
      <c r="BQ109" s="42" t="n">
        <v>3</v>
      </c>
    </row>
    <row r="110" s="41" customFormat="true" ht="12.75" hidden="false" customHeight="false" outlineLevel="0" collapsed="false">
      <c r="A110" s="37" t="n">
        <v>55</v>
      </c>
      <c r="B110" s="43" t="s">
        <v>281</v>
      </c>
      <c r="C110" s="38" t="s">
        <v>279</v>
      </c>
      <c r="D110" s="39"/>
      <c r="E110" s="42" t="n">
        <v>206</v>
      </c>
      <c r="F110" s="42" t="n">
        <v>203</v>
      </c>
      <c r="G110" s="42" t="n">
        <v>3</v>
      </c>
      <c r="H110" s="42" t="n">
        <v>4</v>
      </c>
      <c r="I110" s="42" t="n">
        <v>133</v>
      </c>
      <c r="J110" s="42"/>
      <c r="K110" s="42"/>
      <c r="L110" s="42" t="n">
        <v>161</v>
      </c>
      <c r="M110" s="42" t="n">
        <v>2</v>
      </c>
      <c r="N110" s="42" t="n">
        <v>7</v>
      </c>
      <c r="O110" s="42" t="n">
        <v>31</v>
      </c>
      <c r="P110" s="42" t="n">
        <v>75</v>
      </c>
      <c r="Q110" s="42" t="n">
        <v>46</v>
      </c>
      <c r="R110" s="42" t="n">
        <v>45</v>
      </c>
      <c r="S110" s="42" t="n">
        <v>2</v>
      </c>
      <c r="T110" s="42"/>
      <c r="U110" s="42" t="n">
        <v>21</v>
      </c>
      <c r="V110" s="42"/>
      <c r="W110" s="42"/>
      <c r="X110" s="42" t="n">
        <v>1</v>
      </c>
      <c r="Y110" s="42"/>
      <c r="Z110" s="42"/>
      <c r="AA110" s="42"/>
      <c r="AB110" s="42" t="n">
        <v>1</v>
      </c>
      <c r="AC110" s="42" t="n">
        <v>5</v>
      </c>
      <c r="AD110" s="42" t="n">
        <v>17</v>
      </c>
      <c r="AE110" s="42" t="n">
        <v>10</v>
      </c>
      <c r="AF110" s="42" t="n">
        <v>3</v>
      </c>
      <c r="AG110" s="42"/>
      <c r="AH110" s="42" t="n">
        <v>7</v>
      </c>
      <c r="AI110" s="42" t="n">
        <v>140</v>
      </c>
      <c r="AJ110" s="42" t="n">
        <v>51</v>
      </c>
      <c r="AK110" s="42"/>
      <c r="AL110" s="42" t="n">
        <v>1</v>
      </c>
      <c r="AM110" s="42"/>
      <c r="AN110" s="42" t="n">
        <v>8</v>
      </c>
      <c r="AO110" s="42" t="n">
        <v>32</v>
      </c>
      <c r="AP110" s="42" t="n">
        <v>63</v>
      </c>
      <c r="AQ110" s="42" t="n">
        <v>95</v>
      </c>
      <c r="AR110" s="42" t="n">
        <v>4</v>
      </c>
      <c r="AS110" s="42" t="n">
        <v>4</v>
      </c>
      <c r="AT110" s="42"/>
      <c r="AU110" s="42" t="n">
        <v>4</v>
      </c>
      <c r="AV110" s="42" t="n">
        <v>22</v>
      </c>
      <c r="AW110" s="42" t="n">
        <v>62</v>
      </c>
      <c r="AX110" s="42" t="n">
        <v>34</v>
      </c>
      <c r="AY110" s="42" t="n">
        <v>17</v>
      </c>
      <c r="AZ110" s="42" t="n">
        <v>11</v>
      </c>
      <c r="BA110" s="42" t="n">
        <v>10</v>
      </c>
      <c r="BB110" s="42" t="n">
        <v>5</v>
      </c>
      <c r="BC110" s="42" t="n">
        <v>38</v>
      </c>
      <c r="BD110" s="42" t="n">
        <v>1</v>
      </c>
      <c r="BE110" s="42" t="n">
        <v>2</v>
      </c>
      <c r="BF110" s="42" t="n">
        <v>3</v>
      </c>
      <c r="BG110" s="42" t="n">
        <v>3</v>
      </c>
      <c r="BH110" s="42" t="n">
        <v>24</v>
      </c>
      <c r="BI110" s="42" t="n">
        <v>22</v>
      </c>
      <c r="BJ110" s="42" t="n">
        <v>19</v>
      </c>
      <c r="BK110" s="42" t="n">
        <v>2</v>
      </c>
      <c r="BL110" s="42" t="n">
        <v>1</v>
      </c>
      <c r="BM110" s="42" t="n">
        <v>1</v>
      </c>
      <c r="BN110" s="42" t="n">
        <v>1</v>
      </c>
      <c r="BO110" s="42" t="n">
        <v>1</v>
      </c>
      <c r="BP110" s="42" t="n">
        <v>13</v>
      </c>
      <c r="BQ110" s="42" t="n">
        <v>1</v>
      </c>
    </row>
    <row r="111" s="41" customFormat="true" ht="12.75" hidden="false" customHeight="false" outlineLevel="0" collapsed="false">
      <c r="A111" s="37" t="n">
        <v>56</v>
      </c>
      <c r="B111" s="43" t="s">
        <v>282</v>
      </c>
      <c r="C111" s="38" t="s">
        <v>279</v>
      </c>
      <c r="D111" s="39"/>
      <c r="E111" s="42" t="n">
        <v>48</v>
      </c>
      <c r="F111" s="42" t="n">
        <v>47</v>
      </c>
      <c r="G111" s="42" t="n">
        <v>1</v>
      </c>
      <c r="H111" s="42" t="n">
        <v>2</v>
      </c>
      <c r="I111" s="42" t="n">
        <v>5</v>
      </c>
      <c r="J111" s="42"/>
      <c r="K111" s="42"/>
      <c r="L111" s="42" t="n">
        <v>32</v>
      </c>
      <c r="M111" s="42" t="n">
        <v>2</v>
      </c>
      <c r="N111" s="42" t="n">
        <v>1</v>
      </c>
      <c r="O111" s="42" t="n">
        <v>2</v>
      </c>
      <c r="P111" s="42" t="n">
        <v>13</v>
      </c>
      <c r="Q111" s="42" t="n">
        <v>7</v>
      </c>
      <c r="R111" s="42" t="n">
        <v>24</v>
      </c>
      <c r="S111" s="42" t="n">
        <v>1</v>
      </c>
      <c r="T111" s="42"/>
      <c r="U111" s="42" t="n">
        <v>7</v>
      </c>
      <c r="V111" s="42"/>
      <c r="W111" s="42"/>
      <c r="X111" s="42"/>
      <c r="Y111" s="42"/>
      <c r="Z111" s="42"/>
      <c r="AA111" s="42"/>
      <c r="AB111" s="42"/>
      <c r="AC111" s="42" t="n">
        <v>1</v>
      </c>
      <c r="AD111" s="42" t="n">
        <v>4</v>
      </c>
      <c r="AE111" s="42" t="n">
        <v>1</v>
      </c>
      <c r="AF111" s="42"/>
      <c r="AG111" s="42" t="n">
        <v>1</v>
      </c>
      <c r="AH111" s="42"/>
      <c r="AI111" s="42" t="n">
        <v>33</v>
      </c>
      <c r="AJ111" s="42" t="n">
        <v>10</v>
      </c>
      <c r="AK111" s="42"/>
      <c r="AL111" s="42" t="n">
        <v>1</v>
      </c>
      <c r="AM111" s="42"/>
      <c r="AN111" s="42"/>
      <c r="AO111" s="42" t="n">
        <v>5</v>
      </c>
      <c r="AP111" s="42" t="n">
        <v>25</v>
      </c>
      <c r="AQ111" s="42" t="n">
        <v>17</v>
      </c>
      <c r="AR111" s="42" t="n">
        <v>1</v>
      </c>
      <c r="AS111" s="42"/>
      <c r="AT111" s="42"/>
      <c r="AU111" s="42" t="n">
        <v>1</v>
      </c>
      <c r="AV111" s="42" t="n">
        <v>4</v>
      </c>
      <c r="AW111" s="42" t="n">
        <v>13</v>
      </c>
      <c r="AX111" s="42" t="n">
        <v>7</v>
      </c>
      <c r="AY111" s="42" t="n">
        <v>1</v>
      </c>
      <c r="AZ111" s="42" t="n">
        <v>5</v>
      </c>
      <c r="BA111" s="42" t="n">
        <v>2</v>
      </c>
      <c r="BB111" s="42" t="n">
        <v>3</v>
      </c>
      <c r="BC111" s="42" t="n">
        <v>7</v>
      </c>
      <c r="BD111" s="42"/>
      <c r="BE111" s="42"/>
      <c r="BF111" s="42" t="n">
        <v>1</v>
      </c>
      <c r="BG111" s="42"/>
      <c r="BH111" s="42" t="n">
        <v>4</v>
      </c>
      <c r="BI111" s="42" t="n">
        <v>7</v>
      </c>
      <c r="BJ111" s="42" t="n">
        <v>7</v>
      </c>
      <c r="BK111" s="42"/>
      <c r="BL111" s="42"/>
      <c r="BM111" s="42" t="n">
        <v>1</v>
      </c>
      <c r="BN111" s="42" t="n">
        <v>1</v>
      </c>
      <c r="BO111" s="42"/>
      <c r="BP111" s="42" t="n">
        <v>1</v>
      </c>
      <c r="BQ111" s="42"/>
    </row>
    <row r="112" s="41" customFormat="true" ht="22.5" hidden="false" customHeight="false" outlineLevel="0" collapsed="false">
      <c r="A112" s="37" t="n">
        <v>57</v>
      </c>
      <c r="B112" s="43" t="s">
        <v>283</v>
      </c>
      <c r="C112" s="38" t="s">
        <v>284</v>
      </c>
      <c r="D112" s="39"/>
      <c r="E112" s="42" t="n">
        <v>26</v>
      </c>
      <c r="F112" s="42" t="n">
        <v>24</v>
      </c>
      <c r="G112" s="42" t="n">
        <v>2</v>
      </c>
      <c r="H112" s="42"/>
      <c r="I112" s="42"/>
      <c r="J112" s="42"/>
      <c r="K112" s="42"/>
      <c r="L112" s="42" t="n">
        <v>21</v>
      </c>
      <c r="M112" s="42"/>
      <c r="N112" s="42"/>
      <c r="O112" s="42" t="n">
        <v>1</v>
      </c>
      <c r="P112" s="42" t="n">
        <v>9</v>
      </c>
      <c r="Q112" s="42" t="n">
        <v>8</v>
      </c>
      <c r="R112" s="42" t="n">
        <v>8</v>
      </c>
      <c r="S112" s="42"/>
      <c r="T112" s="42"/>
      <c r="U112" s="42" t="n">
        <v>3</v>
      </c>
      <c r="V112" s="42" t="n">
        <v>1</v>
      </c>
      <c r="W112" s="42"/>
      <c r="X112" s="42"/>
      <c r="Y112" s="42" t="n">
        <v>1</v>
      </c>
      <c r="Z112" s="42"/>
      <c r="AA112" s="42"/>
      <c r="AB112" s="42"/>
      <c r="AC112" s="42"/>
      <c r="AD112" s="42"/>
      <c r="AE112" s="42" t="n">
        <v>1</v>
      </c>
      <c r="AF112" s="42"/>
      <c r="AG112" s="42"/>
      <c r="AH112" s="42" t="n">
        <v>2</v>
      </c>
      <c r="AI112" s="42" t="n">
        <v>18</v>
      </c>
      <c r="AJ112" s="42" t="n">
        <v>4</v>
      </c>
      <c r="AK112" s="42"/>
      <c r="AL112" s="42"/>
      <c r="AM112" s="42" t="n">
        <v>2</v>
      </c>
      <c r="AN112" s="42" t="n">
        <v>1</v>
      </c>
      <c r="AO112" s="42" t="n">
        <v>5</v>
      </c>
      <c r="AP112" s="42" t="n">
        <v>14</v>
      </c>
      <c r="AQ112" s="42" t="n">
        <v>4</v>
      </c>
      <c r="AR112" s="42"/>
      <c r="AS112" s="42"/>
      <c r="AT112" s="42" t="n">
        <v>1</v>
      </c>
      <c r="AU112" s="42" t="n">
        <v>2</v>
      </c>
      <c r="AV112" s="42" t="n">
        <v>4</v>
      </c>
      <c r="AW112" s="42" t="n">
        <v>4</v>
      </c>
      <c r="AX112" s="42" t="n">
        <v>1</v>
      </c>
      <c r="AY112" s="42" t="n">
        <v>2</v>
      </c>
      <c r="AZ112" s="42" t="n">
        <v>1</v>
      </c>
      <c r="BA112" s="42" t="n">
        <v>1</v>
      </c>
      <c r="BB112" s="42"/>
      <c r="BC112" s="42" t="n">
        <v>2</v>
      </c>
      <c r="BD112" s="42"/>
      <c r="BE112" s="42"/>
      <c r="BF112" s="42"/>
      <c r="BG112" s="42" t="n">
        <v>1</v>
      </c>
      <c r="BH112" s="42" t="n">
        <v>2</v>
      </c>
      <c r="BI112" s="42" t="n">
        <v>2</v>
      </c>
      <c r="BJ112" s="42" t="n">
        <v>2</v>
      </c>
      <c r="BK112" s="42"/>
      <c r="BL112" s="42"/>
      <c r="BM112" s="42"/>
      <c r="BN112" s="42"/>
      <c r="BO112" s="42"/>
      <c r="BP112" s="42"/>
      <c r="BQ112" s="42"/>
    </row>
    <row r="113" s="41" customFormat="true" ht="22.5" hidden="false" customHeight="false" outlineLevel="0" collapsed="false">
      <c r="A113" s="37" t="n">
        <v>58</v>
      </c>
      <c r="B113" s="43" t="s">
        <v>285</v>
      </c>
      <c r="C113" s="38" t="s">
        <v>284</v>
      </c>
      <c r="D113" s="39"/>
      <c r="E113" s="42" t="n">
        <v>85</v>
      </c>
      <c r="F113" s="42" t="n">
        <v>82</v>
      </c>
      <c r="G113" s="42" t="n">
        <v>3</v>
      </c>
      <c r="H113" s="42" t="n">
        <v>4</v>
      </c>
      <c r="I113" s="42" t="n">
        <v>31</v>
      </c>
      <c r="J113" s="42"/>
      <c r="K113" s="42"/>
      <c r="L113" s="42" t="n">
        <v>75</v>
      </c>
      <c r="M113" s="42"/>
      <c r="N113" s="42" t="n">
        <v>3</v>
      </c>
      <c r="O113" s="42" t="n">
        <v>11</v>
      </c>
      <c r="P113" s="42" t="n">
        <v>30</v>
      </c>
      <c r="Q113" s="42" t="n">
        <v>13</v>
      </c>
      <c r="R113" s="42" t="n">
        <v>26</v>
      </c>
      <c r="S113" s="42" t="n">
        <v>2</v>
      </c>
      <c r="T113" s="42"/>
      <c r="U113" s="42" t="n">
        <v>14</v>
      </c>
      <c r="V113" s="42"/>
      <c r="W113" s="42"/>
      <c r="X113" s="42"/>
      <c r="Y113" s="42"/>
      <c r="Z113" s="42" t="n">
        <v>1</v>
      </c>
      <c r="AA113" s="42"/>
      <c r="AB113" s="42" t="n">
        <v>2</v>
      </c>
      <c r="AC113" s="42" t="n">
        <v>4</v>
      </c>
      <c r="AD113" s="42" t="n">
        <v>11</v>
      </c>
      <c r="AE113" s="42"/>
      <c r="AF113" s="42" t="n">
        <v>1</v>
      </c>
      <c r="AG113" s="42"/>
      <c r="AH113" s="42" t="n">
        <v>4</v>
      </c>
      <c r="AI113" s="42" t="n">
        <v>48</v>
      </c>
      <c r="AJ113" s="42" t="n">
        <v>17</v>
      </c>
      <c r="AK113" s="42"/>
      <c r="AL113" s="42"/>
      <c r="AM113" s="42" t="n">
        <v>3</v>
      </c>
      <c r="AN113" s="42" t="n">
        <v>1</v>
      </c>
      <c r="AO113" s="42" t="n">
        <v>18</v>
      </c>
      <c r="AP113" s="42" t="n">
        <v>32</v>
      </c>
      <c r="AQ113" s="42" t="n">
        <v>29</v>
      </c>
      <c r="AR113" s="42" t="n">
        <v>2</v>
      </c>
      <c r="AS113" s="42"/>
      <c r="AT113" s="42"/>
      <c r="AU113" s="42" t="n">
        <v>1</v>
      </c>
      <c r="AV113" s="42" t="n">
        <v>8</v>
      </c>
      <c r="AW113" s="42" t="n">
        <v>28</v>
      </c>
      <c r="AX113" s="42" t="n">
        <v>13</v>
      </c>
      <c r="AY113" s="42" t="n">
        <v>4</v>
      </c>
      <c r="AZ113" s="42" t="n">
        <v>11</v>
      </c>
      <c r="BA113" s="42"/>
      <c r="BB113" s="42" t="n">
        <v>6</v>
      </c>
      <c r="BC113" s="42" t="n">
        <v>17</v>
      </c>
      <c r="BD113" s="42"/>
      <c r="BE113" s="42" t="n">
        <v>3</v>
      </c>
      <c r="BF113" s="42" t="n">
        <v>1</v>
      </c>
      <c r="BG113" s="42" t="n">
        <v>1</v>
      </c>
      <c r="BH113" s="42" t="n">
        <v>11</v>
      </c>
      <c r="BI113" s="42" t="n">
        <v>10</v>
      </c>
      <c r="BJ113" s="42" t="n">
        <v>10</v>
      </c>
      <c r="BK113" s="42"/>
      <c r="BL113" s="42"/>
      <c r="BM113" s="42"/>
      <c r="BN113" s="42"/>
      <c r="BO113" s="42"/>
      <c r="BP113" s="42" t="n">
        <v>6</v>
      </c>
      <c r="BQ113" s="42" t="n">
        <v>1</v>
      </c>
    </row>
    <row r="114" s="41" customFormat="true" ht="22.5" hidden="false" customHeight="false" outlineLevel="0" collapsed="false">
      <c r="A114" s="37" t="n">
        <v>59</v>
      </c>
      <c r="B114" s="43" t="s">
        <v>286</v>
      </c>
      <c r="C114" s="38" t="s">
        <v>284</v>
      </c>
      <c r="D114" s="39"/>
      <c r="E114" s="42" t="n">
        <v>46</v>
      </c>
      <c r="F114" s="42" t="n">
        <v>44</v>
      </c>
      <c r="G114" s="42" t="n">
        <v>1</v>
      </c>
      <c r="H114" s="42"/>
      <c r="I114" s="42" t="n">
        <v>10</v>
      </c>
      <c r="J114" s="42"/>
      <c r="K114" s="42"/>
      <c r="L114" s="42" t="n">
        <v>19</v>
      </c>
      <c r="M114" s="42"/>
      <c r="N114" s="42" t="n">
        <v>8</v>
      </c>
      <c r="O114" s="42" t="n">
        <v>9</v>
      </c>
      <c r="P114" s="42" t="n">
        <v>9</v>
      </c>
      <c r="Q114" s="42" t="n">
        <v>2</v>
      </c>
      <c r="R114" s="42" t="n">
        <v>13</v>
      </c>
      <c r="S114" s="42" t="n">
        <v>5</v>
      </c>
      <c r="T114" s="42"/>
      <c r="U114" s="42" t="n">
        <v>3</v>
      </c>
      <c r="V114" s="42"/>
      <c r="W114" s="42" t="n">
        <v>1</v>
      </c>
      <c r="X114" s="42"/>
      <c r="Y114" s="42"/>
      <c r="Z114" s="42"/>
      <c r="AA114" s="42"/>
      <c r="AB114" s="42" t="n">
        <v>2</v>
      </c>
      <c r="AC114" s="42" t="n">
        <v>1</v>
      </c>
      <c r="AD114" s="42" t="n">
        <v>9</v>
      </c>
      <c r="AE114" s="42" t="n">
        <v>2</v>
      </c>
      <c r="AF114" s="42"/>
      <c r="AG114" s="42" t="n">
        <v>2</v>
      </c>
      <c r="AH114" s="42"/>
      <c r="AI114" s="42" t="n">
        <v>26</v>
      </c>
      <c r="AJ114" s="42" t="n">
        <v>10</v>
      </c>
      <c r="AK114" s="42"/>
      <c r="AL114" s="42"/>
      <c r="AM114" s="42"/>
      <c r="AN114" s="42" t="n">
        <v>1</v>
      </c>
      <c r="AO114" s="42" t="n">
        <v>9</v>
      </c>
      <c r="AP114" s="42" t="n">
        <v>12</v>
      </c>
      <c r="AQ114" s="42" t="n">
        <v>19</v>
      </c>
      <c r="AR114" s="42" t="n">
        <v>5</v>
      </c>
      <c r="AS114" s="42"/>
      <c r="AT114" s="42"/>
      <c r="AU114" s="42"/>
      <c r="AV114" s="42" t="n">
        <v>3</v>
      </c>
      <c r="AW114" s="42" t="n">
        <v>14</v>
      </c>
      <c r="AX114" s="42" t="n">
        <v>11</v>
      </c>
      <c r="AY114" s="42" t="n">
        <v>1</v>
      </c>
      <c r="AZ114" s="42" t="n">
        <v>2</v>
      </c>
      <c r="BA114" s="42" t="n">
        <v>2</v>
      </c>
      <c r="BB114" s="42" t="n">
        <v>4</v>
      </c>
      <c r="BC114" s="42" t="n">
        <v>6</v>
      </c>
      <c r="BD114" s="42" t="n">
        <v>1</v>
      </c>
      <c r="BE114" s="42"/>
      <c r="BF114" s="42"/>
      <c r="BG114" s="42" t="n">
        <v>1</v>
      </c>
      <c r="BH114" s="42" t="n">
        <v>6</v>
      </c>
      <c r="BI114" s="42" t="n">
        <v>5</v>
      </c>
      <c r="BJ114" s="42" t="n">
        <v>5</v>
      </c>
      <c r="BK114" s="42"/>
      <c r="BL114" s="42"/>
      <c r="BM114" s="42"/>
      <c r="BN114" s="42"/>
      <c r="BO114" s="42"/>
      <c r="BP114" s="42" t="n">
        <v>3</v>
      </c>
      <c r="BQ114" s="42"/>
    </row>
    <row r="115" s="41" customFormat="true" ht="12.75" hidden="true" customHeight="false" outlineLevel="0" collapsed="false">
      <c r="A115" s="37" t="n">
        <f aca="false">A114+1</f>
        <v>60</v>
      </c>
      <c r="B115" s="43" t="s">
        <v>287</v>
      </c>
      <c r="C115" s="38" t="s">
        <v>288</v>
      </c>
      <c r="D115" s="39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</row>
    <row r="116" s="41" customFormat="true" ht="12.75" hidden="true" customHeight="false" outlineLevel="0" collapsed="false">
      <c r="A116" s="37" t="n">
        <f aca="false">A115+1</f>
        <v>61</v>
      </c>
      <c r="B116" s="43" t="s">
        <v>289</v>
      </c>
      <c r="C116" s="38" t="s">
        <v>288</v>
      </c>
      <c r="D116" s="39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</row>
    <row r="117" s="41" customFormat="true" ht="12.75" hidden="false" customHeight="false" outlineLevel="0" collapsed="false">
      <c r="A117" s="37" t="n">
        <v>60</v>
      </c>
      <c r="B117" s="43" t="s">
        <v>290</v>
      </c>
      <c r="C117" s="38" t="s">
        <v>291</v>
      </c>
      <c r="D117" s="39"/>
      <c r="E117" s="42" t="n">
        <v>26</v>
      </c>
      <c r="F117" s="42" t="n">
        <v>26</v>
      </c>
      <c r="G117" s="42"/>
      <c r="H117" s="42"/>
      <c r="I117" s="42"/>
      <c r="J117" s="42"/>
      <c r="K117" s="42"/>
      <c r="L117" s="42" t="n">
        <v>14</v>
      </c>
      <c r="M117" s="42"/>
      <c r="N117" s="42"/>
      <c r="O117" s="42" t="n">
        <v>2</v>
      </c>
      <c r="P117" s="42" t="n">
        <v>10</v>
      </c>
      <c r="Q117" s="42" t="n">
        <v>8</v>
      </c>
      <c r="R117" s="42" t="n">
        <v>6</v>
      </c>
      <c r="S117" s="42"/>
      <c r="T117" s="42"/>
      <c r="U117" s="42" t="n">
        <v>6</v>
      </c>
      <c r="V117" s="42"/>
      <c r="W117" s="42"/>
      <c r="X117" s="42"/>
      <c r="Y117" s="42"/>
      <c r="Z117" s="42"/>
      <c r="AA117" s="42"/>
      <c r="AB117" s="42"/>
      <c r="AC117" s="42" t="n">
        <v>1</v>
      </c>
      <c r="AD117" s="42" t="n">
        <v>2</v>
      </c>
      <c r="AE117" s="42"/>
      <c r="AF117" s="42" t="n">
        <v>1</v>
      </c>
      <c r="AG117" s="42"/>
      <c r="AH117" s="42"/>
      <c r="AI117" s="42" t="n">
        <v>16</v>
      </c>
      <c r="AJ117" s="42" t="n">
        <v>4</v>
      </c>
      <c r="AK117" s="42"/>
      <c r="AL117" s="42"/>
      <c r="AM117" s="42" t="n">
        <v>1</v>
      </c>
      <c r="AN117" s="42" t="n">
        <v>1</v>
      </c>
      <c r="AO117" s="42" t="n">
        <v>6</v>
      </c>
      <c r="AP117" s="42" t="n">
        <v>10</v>
      </c>
      <c r="AQ117" s="42" t="n">
        <v>8</v>
      </c>
      <c r="AR117" s="42"/>
      <c r="AS117" s="42"/>
      <c r="AT117" s="42"/>
      <c r="AU117" s="42" t="n">
        <v>2</v>
      </c>
      <c r="AV117" s="42" t="n">
        <v>4</v>
      </c>
      <c r="AW117" s="42" t="n">
        <v>7</v>
      </c>
      <c r="AX117" s="42" t="n">
        <v>5</v>
      </c>
      <c r="AY117" s="42" t="n">
        <v>1</v>
      </c>
      <c r="AZ117" s="42" t="n">
        <v>1</v>
      </c>
      <c r="BA117" s="42" t="n">
        <v>2</v>
      </c>
      <c r="BB117" s="42" t="n">
        <v>1</v>
      </c>
      <c r="BC117" s="42" t="n">
        <v>4</v>
      </c>
      <c r="BD117" s="42"/>
      <c r="BE117" s="42"/>
      <c r="BF117" s="42"/>
      <c r="BG117" s="42"/>
      <c r="BH117" s="42" t="n">
        <v>2</v>
      </c>
      <c r="BI117" s="42" t="n">
        <v>4</v>
      </c>
      <c r="BJ117" s="42" t="n">
        <v>4</v>
      </c>
      <c r="BK117" s="42"/>
      <c r="BL117" s="42"/>
      <c r="BM117" s="42"/>
      <c r="BN117" s="42"/>
      <c r="BO117" s="42"/>
      <c r="BP117" s="42" t="n">
        <v>1</v>
      </c>
      <c r="BQ117" s="42"/>
    </row>
    <row r="118" s="41" customFormat="true" ht="12.75" hidden="true" customHeight="false" outlineLevel="0" collapsed="false">
      <c r="A118" s="37" t="n">
        <f aca="false">A117+1</f>
        <v>61</v>
      </c>
      <c r="B118" s="43" t="s">
        <v>292</v>
      </c>
      <c r="C118" s="38" t="s">
        <v>291</v>
      </c>
      <c r="D118" s="39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</row>
    <row r="119" s="41" customFormat="true" ht="12.75" hidden="false" customHeight="false" outlineLevel="0" collapsed="false">
      <c r="A119" s="37" t="n">
        <v>61</v>
      </c>
      <c r="B119" s="43" t="s">
        <v>293</v>
      </c>
      <c r="C119" s="38" t="s">
        <v>294</v>
      </c>
      <c r="D119" s="39"/>
      <c r="E119" s="42" t="n">
        <v>12</v>
      </c>
      <c r="F119" s="42" t="n">
        <v>12</v>
      </c>
      <c r="G119" s="42"/>
      <c r="H119" s="42"/>
      <c r="I119" s="42" t="n">
        <v>2</v>
      </c>
      <c r="J119" s="42"/>
      <c r="K119" s="42"/>
      <c r="L119" s="42" t="n">
        <v>6</v>
      </c>
      <c r="M119" s="42"/>
      <c r="N119" s="42"/>
      <c r="O119" s="42" t="n">
        <v>1</v>
      </c>
      <c r="P119" s="42" t="n">
        <v>3</v>
      </c>
      <c r="Q119" s="42" t="n">
        <v>3</v>
      </c>
      <c r="R119" s="42" t="n">
        <v>4</v>
      </c>
      <c r="S119" s="42"/>
      <c r="T119" s="42" t="n">
        <v>1</v>
      </c>
      <c r="U119" s="42" t="n">
        <v>2</v>
      </c>
      <c r="V119" s="42"/>
      <c r="W119" s="42"/>
      <c r="X119" s="42"/>
      <c r="Y119" s="42"/>
      <c r="Z119" s="42"/>
      <c r="AA119" s="42"/>
      <c r="AB119" s="42"/>
      <c r="AC119" s="42"/>
      <c r="AD119" s="42"/>
      <c r="AE119" s="42" t="n">
        <v>1</v>
      </c>
      <c r="AF119" s="42"/>
      <c r="AG119" s="42" t="n">
        <v>1</v>
      </c>
      <c r="AH119" s="42" t="n">
        <v>1</v>
      </c>
      <c r="AI119" s="42" t="n">
        <v>7</v>
      </c>
      <c r="AJ119" s="42" t="n">
        <v>3</v>
      </c>
      <c r="AK119" s="42"/>
      <c r="AL119" s="42"/>
      <c r="AM119" s="42"/>
      <c r="AN119" s="42"/>
      <c r="AO119" s="42" t="n">
        <v>2</v>
      </c>
      <c r="AP119" s="42" t="n">
        <v>6</v>
      </c>
      <c r="AQ119" s="42" t="n">
        <v>4</v>
      </c>
      <c r="AR119" s="42"/>
      <c r="AS119" s="42"/>
      <c r="AT119" s="42"/>
      <c r="AU119" s="42"/>
      <c r="AV119" s="42" t="n">
        <v>2</v>
      </c>
      <c r="AW119" s="42" t="n">
        <v>3</v>
      </c>
      <c r="AX119" s="42" t="n">
        <v>1</v>
      </c>
      <c r="AY119" s="42"/>
      <c r="AZ119" s="42" t="n">
        <v>2</v>
      </c>
      <c r="BA119" s="42" t="n">
        <v>1</v>
      </c>
      <c r="BB119" s="42"/>
      <c r="BC119" s="42" t="n">
        <v>1</v>
      </c>
      <c r="BD119" s="42" t="n">
        <v>1</v>
      </c>
      <c r="BE119" s="42"/>
      <c r="BF119" s="42"/>
      <c r="BG119" s="42"/>
      <c r="BH119" s="42" t="n">
        <v>1</v>
      </c>
      <c r="BI119" s="42" t="n">
        <v>2</v>
      </c>
      <c r="BJ119" s="42" t="n">
        <v>2</v>
      </c>
      <c r="BK119" s="42"/>
      <c r="BL119" s="42"/>
      <c r="BM119" s="42"/>
      <c r="BN119" s="42"/>
      <c r="BO119" s="42"/>
      <c r="BP119" s="42"/>
      <c r="BQ119" s="42"/>
    </row>
    <row r="120" s="41" customFormat="true" ht="12.75" hidden="false" customHeight="false" outlineLevel="0" collapsed="false">
      <c r="A120" s="37" t="n">
        <v>62</v>
      </c>
      <c r="B120" s="43" t="s">
        <v>295</v>
      </c>
      <c r="C120" s="38" t="s">
        <v>294</v>
      </c>
      <c r="D120" s="39"/>
      <c r="E120" s="42" t="n">
        <v>64</v>
      </c>
      <c r="F120" s="42" t="n">
        <v>62</v>
      </c>
      <c r="G120" s="42" t="n">
        <v>2</v>
      </c>
      <c r="H120" s="42" t="n">
        <v>3</v>
      </c>
      <c r="I120" s="42" t="n">
        <v>5</v>
      </c>
      <c r="J120" s="42"/>
      <c r="K120" s="42"/>
      <c r="L120" s="42" t="n">
        <v>31</v>
      </c>
      <c r="M120" s="42"/>
      <c r="N120" s="42"/>
      <c r="O120" s="42" t="n">
        <v>3</v>
      </c>
      <c r="P120" s="42" t="n">
        <v>12</v>
      </c>
      <c r="Q120" s="42" t="n">
        <v>12</v>
      </c>
      <c r="R120" s="42" t="n">
        <v>31</v>
      </c>
      <c r="S120" s="42" t="n">
        <v>2</v>
      </c>
      <c r="T120" s="42" t="n">
        <v>4</v>
      </c>
      <c r="U120" s="42" t="n">
        <v>6</v>
      </c>
      <c r="V120" s="42"/>
      <c r="W120" s="42" t="n">
        <v>1</v>
      </c>
      <c r="X120" s="42" t="n">
        <v>2</v>
      </c>
      <c r="Y120" s="42"/>
      <c r="Z120" s="42"/>
      <c r="AA120" s="42"/>
      <c r="AB120" s="42"/>
      <c r="AC120" s="42" t="n">
        <v>2</v>
      </c>
      <c r="AD120" s="42" t="n">
        <v>2</v>
      </c>
      <c r="AE120" s="42" t="n">
        <v>1</v>
      </c>
      <c r="AF120" s="42"/>
      <c r="AG120" s="42" t="n">
        <v>7</v>
      </c>
      <c r="AH120" s="42" t="n">
        <v>1</v>
      </c>
      <c r="AI120" s="42" t="n">
        <v>42</v>
      </c>
      <c r="AJ120" s="42" t="n">
        <v>11</v>
      </c>
      <c r="AK120" s="42"/>
      <c r="AL120" s="42"/>
      <c r="AM120" s="42" t="n">
        <v>6</v>
      </c>
      <c r="AN120" s="42" t="n">
        <v>2</v>
      </c>
      <c r="AO120" s="42" t="n">
        <v>16</v>
      </c>
      <c r="AP120" s="42" t="n">
        <v>22</v>
      </c>
      <c r="AQ120" s="42" t="n">
        <v>16</v>
      </c>
      <c r="AR120" s="42" t="n">
        <v>2</v>
      </c>
      <c r="AS120" s="42"/>
      <c r="AT120" s="42" t="n">
        <v>2</v>
      </c>
      <c r="AU120" s="42" t="n">
        <v>1</v>
      </c>
      <c r="AV120" s="42" t="n">
        <v>4</v>
      </c>
      <c r="AW120" s="42" t="n">
        <v>12</v>
      </c>
      <c r="AX120" s="42" t="n">
        <v>6</v>
      </c>
      <c r="AY120" s="42" t="n">
        <v>2</v>
      </c>
      <c r="AZ120" s="42" t="n">
        <v>4</v>
      </c>
      <c r="BA120" s="42" t="n">
        <v>2</v>
      </c>
      <c r="BB120" s="42" t="n">
        <v>1</v>
      </c>
      <c r="BC120" s="42" t="n">
        <v>7</v>
      </c>
      <c r="BD120" s="42"/>
      <c r="BE120" s="42"/>
      <c r="BF120" s="42" t="n">
        <v>2</v>
      </c>
      <c r="BG120" s="42"/>
      <c r="BH120" s="42" t="n">
        <v>6</v>
      </c>
      <c r="BI120" s="42" t="n">
        <v>1</v>
      </c>
      <c r="BJ120" s="42" t="n">
        <v>1</v>
      </c>
      <c r="BK120" s="42"/>
      <c r="BL120" s="42"/>
      <c r="BM120" s="42" t="n">
        <v>1</v>
      </c>
      <c r="BN120" s="42" t="n">
        <v>1</v>
      </c>
      <c r="BO120" s="42"/>
      <c r="BP120" s="42" t="n">
        <v>3</v>
      </c>
      <c r="BQ120" s="42" t="n">
        <v>1</v>
      </c>
    </row>
    <row r="121" s="41" customFormat="true" ht="22.5" hidden="false" customHeight="false" outlineLevel="0" collapsed="false">
      <c r="A121" s="37" t="n">
        <v>63</v>
      </c>
      <c r="B121" s="21" t="s">
        <v>296</v>
      </c>
      <c r="C121" s="38" t="s">
        <v>297</v>
      </c>
      <c r="D121" s="39"/>
      <c r="E121" s="44" t="n">
        <v>7229</v>
      </c>
      <c r="F121" s="44" t="n">
        <v>7193</v>
      </c>
      <c r="G121" s="44" t="n">
        <v>23</v>
      </c>
      <c r="H121" s="44" t="n">
        <v>1483</v>
      </c>
      <c r="I121" s="44" t="n">
        <v>166</v>
      </c>
      <c r="J121" s="44"/>
      <c r="K121" s="44"/>
      <c r="L121" s="44" t="n">
        <v>279</v>
      </c>
      <c r="M121" s="44" t="n">
        <v>1</v>
      </c>
      <c r="N121" s="44"/>
      <c r="O121" s="44" t="n">
        <v>14</v>
      </c>
      <c r="P121" s="44" t="n">
        <v>469</v>
      </c>
      <c r="Q121" s="44" t="n">
        <v>1153</v>
      </c>
      <c r="R121" s="44" t="n">
        <v>5118</v>
      </c>
      <c r="S121" s="44" t="n">
        <v>458</v>
      </c>
      <c r="T121" s="44" t="n">
        <v>17</v>
      </c>
      <c r="U121" s="44" t="n">
        <v>575</v>
      </c>
      <c r="V121" s="44" t="n">
        <v>4</v>
      </c>
      <c r="W121" s="44" t="n">
        <v>350</v>
      </c>
      <c r="X121" s="44"/>
      <c r="Y121" s="44" t="n">
        <v>5</v>
      </c>
      <c r="Z121" s="44" t="n">
        <v>5</v>
      </c>
      <c r="AA121" s="44"/>
      <c r="AB121" s="44" t="n">
        <v>874</v>
      </c>
      <c r="AC121" s="44" t="n">
        <v>53</v>
      </c>
      <c r="AD121" s="44" t="n">
        <v>9</v>
      </c>
      <c r="AE121" s="44" t="n">
        <v>13</v>
      </c>
      <c r="AF121" s="44" t="n">
        <v>55</v>
      </c>
      <c r="AG121" s="44" t="n">
        <v>52</v>
      </c>
      <c r="AH121" s="44" t="n">
        <v>227</v>
      </c>
      <c r="AI121" s="44" t="n">
        <v>5001</v>
      </c>
      <c r="AJ121" s="44" t="n">
        <v>907</v>
      </c>
      <c r="AK121" s="44"/>
      <c r="AL121" s="44" t="n">
        <v>6</v>
      </c>
      <c r="AM121" s="44" t="n">
        <v>679</v>
      </c>
      <c r="AN121" s="44" t="n">
        <v>222</v>
      </c>
      <c r="AO121" s="44" t="n">
        <v>2009</v>
      </c>
      <c r="AP121" s="44" t="n">
        <v>2915</v>
      </c>
      <c r="AQ121" s="44" t="n">
        <v>1310</v>
      </c>
      <c r="AR121" s="44" t="n">
        <v>66</v>
      </c>
      <c r="AS121" s="44" t="n">
        <v>28</v>
      </c>
      <c r="AT121" s="44" t="n">
        <v>49</v>
      </c>
      <c r="AU121" s="44" t="n">
        <v>310</v>
      </c>
      <c r="AV121" s="44" t="n">
        <v>867</v>
      </c>
      <c r="AW121" s="44" t="n">
        <v>1079</v>
      </c>
      <c r="AX121" s="44" t="n">
        <v>805</v>
      </c>
      <c r="AY121" s="44" t="n">
        <v>174</v>
      </c>
      <c r="AZ121" s="44" t="n">
        <v>100</v>
      </c>
      <c r="BA121" s="44" t="n">
        <v>49</v>
      </c>
      <c r="BB121" s="44" t="n">
        <v>14</v>
      </c>
      <c r="BC121" s="44" t="n">
        <v>280</v>
      </c>
      <c r="BD121" s="44" t="n">
        <v>18</v>
      </c>
      <c r="BE121" s="44" t="n">
        <v>28</v>
      </c>
      <c r="BF121" s="44" t="n">
        <v>75</v>
      </c>
      <c r="BG121" s="44" t="n">
        <v>615</v>
      </c>
      <c r="BH121" s="44" t="n">
        <v>462</v>
      </c>
      <c r="BI121" s="44" t="n">
        <v>148</v>
      </c>
      <c r="BJ121" s="44" t="n">
        <v>128</v>
      </c>
      <c r="BK121" s="44" t="n">
        <v>13</v>
      </c>
      <c r="BL121" s="44" t="n">
        <v>7</v>
      </c>
      <c r="BM121" s="44" t="n">
        <v>92</v>
      </c>
      <c r="BN121" s="44" t="n">
        <v>18</v>
      </c>
      <c r="BO121" s="44" t="n">
        <v>6</v>
      </c>
      <c r="BP121" s="44" t="n">
        <v>335</v>
      </c>
      <c r="BQ121" s="44" t="n">
        <v>36</v>
      </c>
    </row>
    <row r="122" s="41" customFormat="true" ht="33.75" hidden="true" customHeight="false" outlineLevel="0" collapsed="false">
      <c r="A122" s="37" t="n">
        <f aca="false">A121+1</f>
        <v>64</v>
      </c>
      <c r="B122" s="43" t="s">
        <v>298</v>
      </c>
      <c r="C122" s="38" t="s">
        <v>299</v>
      </c>
      <c r="D122" s="39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</row>
    <row r="123" s="41" customFormat="true" ht="33.75" hidden="false" customHeight="false" outlineLevel="0" collapsed="false">
      <c r="A123" s="37" t="n">
        <v>64</v>
      </c>
      <c r="B123" s="43" t="s">
        <v>300</v>
      </c>
      <c r="C123" s="38" t="s">
        <v>299</v>
      </c>
      <c r="D123" s="39"/>
      <c r="E123" s="42" t="n">
        <v>1</v>
      </c>
      <c r="F123" s="42" t="n">
        <v>1</v>
      </c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 t="n">
        <v>1</v>
      </c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 t="n">
        <v>1</v>
      </c>
      <c r="AM123" s="42"/>
      <c r="AN123" s="42"/>
      <c r="AO123" s="42"/>
      <c r="AP123" s="42" t="n">
        <v>1</v>
      </c>
      <c r="AQ123" s="42"/>
      <c r="AR123" s="42"/>
      <c r="AS123" s="42"/>
      <c r="AT123" s="42"/>
      <c r="AU123" s="42"/>
      <c r="AV123" s="42"/>
      <c r="AW123" s="42" t="n">
        <v>1</v>
      </c>
      <c r="AX123" s="42"/>
      <c r="AY123" s="42" t="n">
        <v>1</v>
      </c>
      <c r="AZ123" s="42"/>
      <c r="BA123" s="42" t="n">
        <v>1</v>
      </c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 t="n">
        <v>1</v>
      </c>
      <c r="BP123" s="42"/>
      <c r="BQ123" s="42"/>
    </row>
    <row r="124" s="41" customFormat="true" ht="33.75" hidden="false" customHeight="false" outlineLevel="0" collapsed="false">
      <c r="A124" s="37" t="n">
        <v>65</v>
      </c>
      <c r="B124" s="43" t="s">
        <v>301</v>
      </c>
      <c r="C124" s="38" t="s">
        <v>299</v>
      </c>
      <c r="D124" s="39"/>
      <c r="E124" s="42" t="n">
        <v>6</v>
      </c>
      <c r="F124" s="42" t="n">
        <v>6</v>
      </c>
      <c r="G124" s="42"/>
      <c r="H124" s="42" t="n">
        <v>1</v>
      </c>
      <c r="I124" s="42" t="n">
        <v>4</v>
      </c>
      <c r="J124" s="42"/>
      <c r="K124" s="42"/>
      <c r="L124" s="42"/>
      <c r="M124" s="42"/>
      <c r="N124" s="42"/>
      <c r="O124" s="42"/>
      <c r="P124" s="42" t="n">
        <v>1</v>
      </c>
      <c r="Q124" s="42" t="n">
        <v>1</v>
      </c>
      <c r="R124" s="42" t="n">
        <v>3</v>
      </c>
      <c r="S124" s="42"/>
      <c r="T124" s="42" t="n">
        <v>1</v>
      </c>
      <c r="U124" s="42" t="n">
        <v>1</v>
      </c>
      <c r="V124" s="42" t="n">
        <v>1</v>
      </c>
      <c r="W124" s="42"/>
      <c r="X124" s="42"/>
      <c r="Y124" s="42"/>
      <c r="Z124" s="42"/>
      <c r="AA124" s="42"/>
      <c r="AB124" s="42"/>
      <c r="AC124" s="42"/>
      <c r="AD124" s="42"/>
      <c r="AE124" s="42" t="n">
        <v>1</v>
      </c>
      <c r="AF124" s="42"/>
      <c r="AG124" s="42" t="n">
        <v>1</v>
      </c>
      <c r="AH124" s="42"/>
      <c r="AI124" s="42" t="n">
        <v>2</v>
      </c>
      <c r="AJ124" s="42"/>
      <c r="AK124" s="42"/>
      <c r="AL124" s="42"/>
      <c r="AM124" s="42" t="n">
        <v>3</v>
      </c>
      <c r="AN124" s="42"/>
      <c r="AO124" s="42" t="n">
        <v>1</v>
      </c>
      <c r="AP124" s="42" t="n">
        <v>1</v>
      </c>
      <c r="AQ124" s="42" t="n">
        <v>1</v>
      </c>
      <c r="AR124" s="42"/>
      <c r="AS124" s="42"/>
      <c r="AT124" s="42"/>
      <c r="AU124" s="42"/>
      <c r="AV124" s="42" t="n">
        <v>1</v>
      </c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</row>
    <row r="125" s="41" customFormat="true" ht="33.75" hidden="true" customHeight="false" outlineLevel="0" collapsed="false">
      <c r="A125" s="37" t="n">
        <f aca="false">A124+1</f>
        <v>66</v>
      </c>
      <c r="B125" s="43" t="s">
        <v>302</v>
      </c>
      <c r="C125" s="38" t="s">
        <v>299</v>
      </c>
      <c r="D125" s="39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</row>
    <row r="126" s="41" customFormat="true" ht="22.5" hidden="false" customHeight="false" outlineLevel="0" collapsed="false">
      <c r="A126" s="37" t="n">
        <v>66</v>
      </c>
      <c r="B126" s="43" t="s">
        <v>303</v>
      </c>
      <c r="C126" s="38" t="s">
        <v>304</v>
      </c>
      <c r="D126" s="39"/>
      <c r="E126" s="42" t="n">
        <v>2</v>
      </c>
      <c r="F126" s="42" t="n">
        <v>2</v>
      </c>
      <c r="G126" s="42"/>
      <c r="H126" s="42"/>
      <c r="I126" s="42"/>
      <c r="J126" s="42"/>
      <c r="K126" s="42"/>
      <c r="L126" s="42"/>
      <c r="M126" s="42"/>
      <c r="N126" s="42"/>
      <c r="O126" s="42"/>
      <c r="P126" s="42" t="n">
        <v>1</v>
      </c>
      <c r="Q126" s="42" t="n">
        <v>1</v>
      </c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 t="n">
        <v>2</v>
      </c>
      <c r="AJ126" s="42"/>
      <c r="AK126" s="42"/>
      <c r="AL126" s="42"/>
      <c r="AM126" s="42"/>
      <c r="AN126" s="42"/>
      <c r="AO126" s="42" t="n">
        <v>1</v>
      </c>
      <c r="AP126" s="42" t="n">
        <v>1</v>
      </c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</row>
    <row r="127" s="41" customFormat="true" ht="22.5" hidden="false" customHeight="false" outlineLevel="0" collapsed="false">
      <c r="A127" s="37" t="n">
        <v>67</v>
      </c>
      <c r="B127" s="43" t="s">
        <v>305</v>
      </c>
      <c r="C127" s="38" t="s">
        <v>304</v>
      </c>
      <c r="D127" s="39"/>
      <c r="E127" s="42" t="n">
        <v>1</v>
      </c>
      <c r="F127" s="42" t="n">
        <v>1</v>
      </c>
      <c r="G127" s="42"/>
      <c r="H127" s="42" t="n">
        <v>1</v>
      </c>
      <c r="I127" s="42"/>
      <c r="J127" s="42"/>
      <c r="K127" s="42"/>
      <c r="L127" s="42"/>
      <c r="M127" s="42"/>
      <c r="N127" s="42"/>
      <c r="O127" s="42"/>
      <c r="P127" s="42"/>
      <c r="Q127" s="42"/>
      <c r="R127" s="42" t="n">
        <v>1</v>
      </c>
      <c r="S127" s="42"/>
      <c r="T127" s="42"/>
      <c r="U127" s="42"/>
      <c r="V127" s="42"/>
      <c r="W127" s="42"/>
      <c r="X127" s="42"/>
      <c r="Y127" s="42" t="n">
        <v>1</v>
      </c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 t="n">
        <v>1</v>
      </c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</row>
    <row r="128" s="41" customFormat="true" ht="22.5" hidden="true" customHeight="false" outlineLevel="0" collapsed="false">
      <c r="A128" s="37" t="n">
        <f aca="false">A127+1</f>
        <v>68</v>
      </c>
      <c r="B128" s="43" t="s">
        <v>306</v>
      </c>
      <c r="C128" s="38" t="s">
        <v>304</v>
      </c>
      <c r="D128" s="39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</row>
    <row r="129" s="41" customFormat="true" ht="22.5" hidden="true" customHeight="false" outlineLevel="0" collapsed="false">
      <c r="A129" s="37" t="n">
        <f aca="false">A128+1</f>
        <v>69</v>
      </c>
      <c r="B129" s="43" t="s">
        <v>307</v>
      </c>
      <c r="C129" s="38" t="s">
        <v>304</v>
      </c>
      <c r="D129" s="39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</row>
    <row r="130" s="41" customFormat="true" ht="22.5" hidden="false" customHeight="false" outlineLevel="0" collapsed="false">
      <c r="A130" s="37" t="n">
        <v>68</v>
      </c>
      <c r="B130" s="43" t="s">
        <v>308</v>
      </c>
      <c r="C130" s="38" t="s">
        <v>304</v>
      </c>
      <c r="D130" s="39"/>
      <c r="E130" s="42" t="n">
        <v>2</v>
      </c>
      <c r="F130" s="42" t="n">
        <v>2</v>
      </c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 t="n">
        <v>1</v>
      </c>
      <c r="R130" s="42"/>
      <c r="S130" s="42" t="n">
        <v>1</v>
      </c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 t="n">
        <v>1</v>
      </c>
      <c r="AH130" s="42"/>
      <c r="AI130" s="42" t="n">
        <v>1</v>
      </c>
      <c r="AJ130" s="42"/>
      <c r="AK130" s="42"/>
      <c r="AL130" s="42"/>
      <c r="AM130" s="42"/>
      <c r="AN130" s="42"/>
      <c r="AO130" s="42" t="n">
        <v>2</v>
      </c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</row>
    <row r="131" s="41" customFormat="true" ht="22.5" hidden="true" customHeight="false" outlineLevel="0" collapsed="false">
      <c r="A131" s="37" t="n">
        <f aca="false">A130+1</f>
        <v>69</v>
      </c>
      <c r="B131" s="43" t="s">
        <v>309</v>
      </c>
      <c r="C131" s="38" t="s">
        <v>304</v>
      </c>
      <c r="D131" s="39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</row>
    <row r="132" s="41" customFormat="true" ht="22.5" hidden="true" customHeight="false" outlineLevel="0" collapsed="false">
      <c r="A132" s="37" t="n">
        <f aca="false">A131+1</f>
        <v>70</v>
      </c>
      <c r="B132" s="43" t="s">
        <v>310</v>
      </c>
      <c r="C132" s="38" t="s">
        <v>304</v>
      </c>
      <c r="D132" s="39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</row>
    <row r="133" s="41" customFormat="true" ht="22.5" hidden="false" customHeight="false" outlineLevel="0" collapsed="false">
      <c r="A133" s="37" t="n">
        <v>69</v>
      </c>
      <c r="B133" s="43" t="s">
        <v>311</v>
      </c>
      <c r="C133" s="38" t="s">
        <v>304</v>
      </c>
      <c r="D133" s="39"/>
      <c r="E133" s="42" t="n">
        <v>2</v>
      </c>
      <c r="F133" s="42" t="n">
        <v>2</v>
      </c>
      <c r="G133" s="42"/>
      <c r="H133" s="42" t="n">
        <v>2</v>
      </c>
      <c r="I133" s="42"/>
      <c r="J133" s="42"/>
      <c r="K133" s="42"/>
      <c r="L133" s="42" t="n">
        <v>1</v>
      </c>
      <c r="M133" s="42"/>
      <c r="N133" s="42"/>
      <c r="O133" s="42"/>
      <c r="P133" s="42" t="n">
        <v>1</v>
      </c>
      <c r="Q133" s="42" t="n">
        <v>1</v>
      </c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 t="n">
        <v>2</v>
      </c>
      <c r="AJ133" s="42"/>
      <c r="AK133" s="42"/>
      <c r="AL133" s="42"/>
      <c r="AM133" s="42"/>
      <c r="AN133" s="42" t="n">
        <v>1</v>
      </c>
      <c r="AO133" s="42"/>
      <c r="AP133" s="42" t="n">
        <v>1</v>
      </c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</row>
    <row r="134" s="41" customFormat="true" ht="22.5" hidden="true" customHeight="false" outlineLevel="0" collapsed="false">
      <c r="A134" s="37" t="n">
        <f aca="false">A133+1</f>
        <v>70</v>
      </c>
      <c r="B134" s="43" t="s">
        <v>312</v>
      </c>
      <c r="C134" s="38" t="s">
        <v>304</v>
      </c>
      <c r="D134" s="39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</row>
    <row r="135" s="41" customFormat="true" ht="22.5" hidden="true" customHeight="false" outlineLevel="0" collapsed="false">
      <c r="A135" s="37" t="n">
        <f aca="false">A134+1</f>
        <v>71</v>
      </c>
      <c r="B135" s="43" t="s">
        <v>313</v>
      </c>
      <c r="C135" s="38" t="s">
        <v>304</v>
      </c>
      <c r="D135" s="39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</row>
    <row r="136" s="41" customFormat="true" ht="22.5" hidden="true" customHeight="false" outlineLevel="0" collapsed="false">
      <c r="A136" s="37" t="n">
        <f aca="false">A135+1</f>
        <v>72</v>
      </c>
      <c r="B136" s="43" t="s">
        <v>314</v>
      </c>
      <c r="C136" s="38" t="s">
        <v>304</v>
      </c>
      <c r="D136" s="39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</row>
    <row r="137" s="41" customFormat="true" ht="22.5" hidden="true" customHeight="false" outlineLevel="0" collapsed="false">
      <c r="A137" s="37" t="n">
        <f aca="false">A136+1</f>
        <v>73</v>
      </c>
      <c r="B137" s="43" t="s">
        <v>315</v>
      </c>
      <c r="C137" s="38" t="s">
        <v>304</v>
      </c>
      <c r="D137" s="39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</row>
    <row r="138" s="41" customFormat="true" ht="12.75" hidden="false" customHeight="false" outlineLevel="0" collapsed="false">
      <c r="A138" s="37" t="n">
        <v>70</v>
      </c>
      <c r="B138" s="43" t="s">
        <v>316</v>
      </c>
      <c r="C138" s="38" t="s">
        <v>317</v>
      </c>
      <c r="D138" s="39"/>
      <c r="E138" s="42" t="n">
        <v>5</v>
      </c>
      <c r="F138" s="42" t="n">
        <v>5</v>
      </c>
      <c r="G138" s="42"/>
      <c r="H138" s="42" t="n">
        <v>1</v>
      </c>
      <c r="I138" s="42"/>
      <c r="J138" s="42"/>
      <c r="K138" s="42"/>
      <c r="L138" s="42"/>
      <c r="M138" s="42"/>
      <c r="N138" s="42"/>
      <c r="O138" s="42"/>
      <c r="P138" s="42"/>
      <c r="Q138" s="42"/>
      <c r="R138" s="42" t="n">
        <v>4</v>
      </c>
      <c r="S138" s="42" t="n">
        <v>1</v>
      </c>
      <c r="T138" s="42"/>
      <c r="U138" s="42" t="n">
        <v>1</v>
      </c>
      <c r="V138" s="42"/>
      <c r="W138" s="42"/>
      <c r="X138" s="42"/>
      <c r="Y138" s="42"/>
      <c r="Z138" s="42" t="n">
        <v>1</v>
      </c>
      <c r="AA138" s="42"/>
      <c r="AB138" s="42"/>
      <c r="AC138" s="42"/>
      <c r="AD138" s="42"/>
      <c r="AE138" s="42"/>
      <c r="AF138" s="42"/>
      <c r="AG138" s="42" t="n">
        <v>1</v>
      </c>
      <c r="AH138" s="42"/>
      <c r="AI138" s="42" t="n">
        <v>2</v>
      </c>
      <c r="AJ138" s="42"/>
      <c r="AK138" s="42"/>
      <c r="AL138" s="42"/>
      <c r="AM138" s="42" t="n">
        <v>1</v>
      </c>
      <c r="AN138" s="42" t="n">
        <v>1</v>
      </c>
      <c r="AO138" s="42" t="n">
        <v>1</v>
      </c>
      <c r="AP138" s="42" t="n">
        <v>2</v>
      </c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</row>
    <row r="139" s="41" customFormat="true" ht="12.75" hidden="true" customHeight="false" outlineLevel="0" collapsed="false">
      <c r="A139" s="37" t="n">
        <f aca="false">A138+1</f>
        <v>71</v>
      </c>
      <c r="B139" s="43" t="s">
        <v>318</v>
      </c>
      <c r="C139" s="38" t="s">
        <v>317</v>
      </c>
      <c r="D139" s="39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</row>
    <row r="140" s="41" customFormat="true" ht="22.5" hidden="true" customHeight="false" outlineLevel="0" collapsed="false">
      <c r="A140" s="37" t="n">
        <f aca="false">A139+1</f>
        <v>72</v>
      </c>
      <c r="B140" s="43" t="s">
        <v>319</v>
      </c>
      <c r="C140" s="38" t="s">
        <v>320</v>
      </c>
      <c r="D140" s="39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</row>
    <row r="141" s="41" customFormat="true" ht="22.5" hidden="true" customHeight="false" outlineLevel="0" collapsed="false">
      <c r="A141" s="37" t="n">
        <f aca="false">A140+1</f>
        <v>73</v>
      </c>
      <c r="B141" s="43" t="s">
        <v>321</v>
      </c>
      <c r="C141" s="38" t="s">
        <v>320</v>
      </c>
      <c r="D141" s="39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</row>
    <row r="142" s="41" customFormat="true" ht="12.75" hidden="true" customHeight="false" outlineLevel="0" collapsed="false">
      <c r="A142" s="37" t="n">
        <f aca="false">A141+1</f>
        <v>74</v>
      </c>
      <c r="B142" s="43" t="s">
        <v>322</v>
      </c>
      <c r="C142" s="38" t="s">
        <v>323</v>
      </c>
      <c r="D142" s="39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</row>
    <row r="143" s="41" customFormat="true" ht="12.75" hidden="true" customHeight="false" outlineLevel="0" collapsed="false">
      <c r="A143" s="37" t="n">
        <f aca="false">A142+1</f>
        <v>75</v>
      </c>
      <c r="B143" s="43" t="s">
        <v>324</v>
      </c>
      <c r="C143" s="38" t="s">
        <v>323</v>
      </c>
      <c r="D143" s="39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</row>
    <row r="144" s="41" customFormat="true" ht="22.5" hidden="true" customHeight="false" outlineLevel="0" collapsed="false">
      <c r="A144" s="37" t="n">
        <f aca="false">A143+1</f>
        <v>76</v>
      </c>
      <c r="B144" s="43" t="s">
        <v>325</v>
      </c>
      <c r="C144" s="38" t="s">
        <v>326</v>
      </c>
      <c r="D144" s="39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</row>
    <row r="145" s="41" customFormat="true" ht="22.5" hidden="true" customHeight="false" outlineLevel="0" collapsed="false">
      <c r="A145" s="37" t="n">
        <f aca="false">A144+1</f>
        <v>77</v>
      </c>
      <c r="B145" s="43" t="s">
        <v>327</v>
      </c>
      <c r="C145" s="38" t="s">
        <v>326</v>
      </c>
      <c r="D145" s="39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</row>
    <row r="146" s="41" customFormat="true" ht="22.5" hidden="true" customHeight="false" outlineLevel="0" collapsed="false">
      <c r="A146" s="37" t="n">
        <f aca="false">A145+1</f>
        <v>78</v>
      </c>
      <c r="B146" s="43" t="s">
        <v>328</v>
      </c>
      <c r="C146" s="38" t="s">
        <v>326</v>
      </c>
      <c r="D146" s="39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</row>
    <row r="147" s="41" customFormat="true" ht="12.75" hidden="true" customHeight="false" outlineLevel="0" collapsed="false">
      <c r="A147" s="37" t="n">
        <f aca="false">A146+1</f>
        <v>79</v>
      </c>
      <c r="B147" s="43" t="s">
        <v>329</v>
      </c>
      <c r="C147" s="38" t="s">
        <v>330</v>
      </c>
      <c r="D147" s="39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</row>
    <row r="148" s="41" customFormat="true" ht="12.75" hidden="true" customHeight="false" outlineLevel="0" collapsed="false">
      <c r="A148" s="37" t="n">
        <f aca="false">A147+1</f>
        <v>80</v>
      </c>
      <c r="B148" s="43" t="s">
        <v>331</v>
      </c>
      <c r="C148" s="38" t="s">
        <v>330</v>
      </c>
      <c r="D148" s="39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</row>
    <row r="149" s="41" customFormat="true" ht="12.75" hidden="true" customHeight="false" outlineLevel="0" collapsed="false">
      <c r="A149" s="37" t="n">
        <f aca="false">A148+1</f>
        <v>81</v>
      </c>
      <c r="B149" s="43" t="s">
        <v>332</v>
      </c>
      <c r="C149" s="38" t="s">
        <v>330</v>
      </c>
      <c r="D149" s="39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</row>
    <row r="150" s="41" customFormat="true" ht="22.5" hidden="true" customHeight="false" outlineLevel="0" collapsed="false">
      <c r="A150" s="37" t="n">
        <f aca="false">A149+1</f>
        <v>82</v>
      </c>
      <c r="B150" s="43" t="s">
        <v>333</v>
      </c>
      <c r="C150" s="38" t="s">
        <v>334</v>
      </c>
      <c r="D150" s="39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</row>
    <row r="151" s="41" customFormat="true" ht="22.5" hidden="false" customHeight="false" outlineLevel="0" collapsed="false">
      <c r="A151" s="37" t="n">
        <v>71</v>
      </c>
      <c r="B151" s="43" t="s">
        <v>335</v>
      </c>
      <c r="C151" s="38" t="s">
        <v>334</v>
      </c>
      <c r="D151" s="39"/>
      <c r="E151" s="42" t="n">
        <v>1</v>
      </c>
      <c r="F151" s="42" t="n">
        <v>1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 t="n">
        <v>1</v>
      </c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 t="n">
        <v>1</v>
      </c>
      <c r="AI151" s="42"/>
      <c r="AJ151" s="42"/>
      <c r="AK151" s="42"/>
      <c r="AL151" s="42"/>
      <c r="AM151" s="42"/>
      <c r="AN151" s="42"/>
      <c r="AO151" s="42" t="n">
        <v>1</v>
      </c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</row>
    <row r="152" s="41" customFormat="true" ht="22.5" hidden="true" customHeight="false" outlineLevel="0" collapsed="false">
      <c r="A152" s="37" t="n">
        <f aca="false">A151+1</f>
        <v>72</v>
      </c>
      <c r="B152" s="43" t="s">
        <v>336</v>
      </c>
      <c r="C152" s="38" t="s">
        <v>334</v>
      </c>
      <c r="D152" s="39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</row>
    <row r="153" s="41" customFormat="true" ht="12.75" hidden="false" customHeight="false" outlineLevel="0" collapsed="false">
      <c r="A153" s="37" t="n">
        <v>72</v>
      </c>
      <c r="B153" s="43" t="s">
        <v>337</v>
      </c>
      <c r="C153" s="38" t="s">
        <v>338</v>
      </c>
      <c r="D153" s="39"/>
      <c r="E153" s="42" t="n">
        <v>258</v>
      </c>
      <c r="F153" s="42" t="n">
        <v>257</v>
      </c>
      <c r="G153" s="42"/>
      <c r="H153" s="42" t="n">
        <v>26</v>
      </c>
      <c r="I153" s="42" t="n">
        <v>65</v>
      </c>
      <c r="J153" s="42"/>
      <c r="K153" s="42"/>
      <c r="L153" s="42" t="n">
        <v>153</v>
      </c>
      <c r="M153" s="42" t="n">
        <v>1</v>
      </c>
      <c r="N153" s="42"/>
      <c r="O153" s="42" t="n">
        <v>9</v>
      </c>
      <c r="P153" s="42" t="n">
        <v>61</v>
      </c>
      <c r="Q153" s="42" t="n">
        <v>41</v>
      </c>
      <c r="R153" s="42" t="n">
        <v>116</v>
      </c>
      <c r="S153" s="42" t="n">
        <v>30</v>
      </c>
      <c r="T153" s="42" t="n">
        <v>1</v>
      </c>
      <c r="U153" s="42" t="n">
        <v>16</v>
      </c>
      <c r="V153" s="42" t="n">
        <v>1</v>
      </c>
      <c r="W153" s="42"/>
      <c r="X153" s="42"/>
      <c r="Y153" s="42"/>
      <c r="Z153" s="42" t="n">
        <v>1</v>
      </c>
      <c r="AA153" s="42"/>
      <c r="AB153" s="42" t="n">
        <v>2</v>
      </c>
      <c r="AC153" s="42" t="n">
        <v>2</v>
      </c>
      <c r="AD153" s="42" t="n">
        <v>7</v>
      </c>
      <c r="AE153" s="42" t="n">
        <v>5</v>
      </c>
      <c r="AF153" s="42" t="n">
        <v>2</v>
      </c>
      <c r="AG153" s="42" t="n">
        <v>10</v>
      </c>
      <c r="AH153" s="42" t="n">
        <v>13</v>
      </c>
      <c r="AI153" s="42" t="n">
        <v>199</v>
      </c>
      <c r="AJ153" s="42" t="n">
        <v>68</v>
      </c>
      <c r="AK153" s="42"/>
      <c r="AL153" s="42"/>
      <c r="AM153" s="42" t="n">
        <v>5</v>
      </c>
      <c r="AN153" s="42" t="n">
        <v>11</v>
      </c>
      <c r="AO153" s="42" t="n">
        <v>55</v>
      </c>
      <c r="AP153" s="42" t="n">
        <v>116</v>
      </c>
      <c r="AQ153" s="42" t="n">
        <v>65</v>
      </c>
      <c r="AR153" s="42" t="n">
        <v>5</v>
      </c>
      <c r="AS153" s="42" t="n">
        <v>1</v>
      </c>
      <c r="AT153" s="42" t="n">
        <v>3</v>
      </c>
      <c r="AU153" s="42" t="n">
        <v>12</v>
      </c>
      <c r="AV153" s="42" t="n">
        <v>45</v>
      </c>
      <c r="AW153" s="42" t="n">
        <v>84</v>
      </c>
      <c r="AX153" s="42" t="n">
        <v>51</v>
      </c>
      <c r="AY153" s="42" t="n">
        <v>18</v>
      </c>
      <c r="AZ153" s="42" t="n">
        <v>15</v>
      </c>
      <c r="BA153" s="42" t="n">
        <v>4</v>
      </c>
      <c r="BB153" s="42" t="n">
        <v>1</v>
      </c>
      <c r="BC153" s="42" t="n">
        <v>54</v>
      </c>
      <c r="BD153" s="42" t="n">
        <v>3</v>
      </c>
      <c r="BE153" s="42" t="n">
        <v>1</v>
      </c>
      <c r="BF153" s="42" t="n">
        <v>10</v>
      </c>
      <c r="BG153" s="42" t="n">
        <v>11</v>
      </c>
      <c r="BH153" s="42" t="n">
        <v>27</v>
      </c>
      <c r="BI153" s="42" t="n">
        <v>23</v>
      </c>
      <c r="BJ153" s="42" t="n">
        <v>20</v>
      </c>
      <c r="BK153" s="42" t="n">
        <v>2</v>
      </c>
      <c r="BL153" s="42" t="n">
        <v>1</v>
      </c>
      <c r="BM153" s="42" t="n">
        <v>10</v>
      </c>
      <c r="BN153" s="42" t="n">
        <v>5</v>
      </c>
      <c r="BO153" s="42"/>
      <c r="BP153" s="42" t="n">
        <v>22</v>
      </c>
      <c r="BQ153" s="42" t="n">
        <v>2</v>
      </c>
    </row>
    <row r="154" s="41" customFormat="true" ht="12.75" hidden="false" customHeight="false" outlineLevel="0" collapsed="false">
      <c r="A154" s="37" t="n">
        <v>73</v>
      </c>
      <c r="B154" s="43" t="s">
        <v>339</v>
      </c>
      <c r="C154" s="38" t="s">
        <v>338</v>
      </c>
      <c r="D154" s="39"/>
      <c r="E154" s="42" t="n">
        <v>38</v>
      </c>
      <c r="F154" s="42" t="n">
        <v>37</v>
      </c>
      <c r="G154" s="42" t="n">
        <v>1</v>
      </c>
      <c r="H154" s="42" t="n">
        <v>5</v>
      </c>
      <c r="I154" s="42" t="n">
        <v>23</v>
      </c>
      <c r="J154" s="42"/>
      <c r="K154" s="42"/>
      <c r="L154" s="42" t="n">
        <v>25</v>
      </c>
      <c r="M154" s="42"/>
      <c r="N154" s="42"/>
      <c r="O154" s="42" t="n">
        <v>2</v>
      </c>
      <c r="P154" s="42" t="n">
        <v>9</v>
      </c>
      <c r="Q154" s="42" t="n">
        <v>7</v>
      </c>
      <c r="R154" s="42" t="n">
        <v>15</v>
      </c>
      <c r="S154" s="42" t="n">
        <v>3</v>
      </c>
      <c r="T154" s="42" t="n">
        <v>2</v>
      </c>
      <c r="U154" s="42" t="n">
        <v>5</v>
      </c>
      <c r="V154" s="42" t="n">
        <v>1</v>
      </c>
      <c r="W154" s="42" t="n">
        <v>3</v>
      </c>
      <c r="X154" s="42"/>
      <c r="Y154" s="42"/>
      <c r="Z154" s="42"/>
      <c r="AA154" s="42"/>
      <c r="AB154" s="42"/>
      <c r="AC154" s="42"/>
      <c r="AD154" s="42"/>
      <c r="AE154" s="42" t="n">
        <v>1</v>
      </c>
      <c r="AF154" s="42"/>
      <c r="AG154" s="42" t="n">
        <v>4</v>
      </c>
      <c r="AH154" s="42"/>
      <c r="AI154" s="42" t="n">
        <v>24</v>
      </c>
      <c r="AJ154" s="42" t="n">
        <v>6</v>
      </c>
      <c r="AK154" s="42"/>
      <c r="AL154" s="42"/>
      <c r="AM154" s="42" t="n">
        <v>4</v>
      </c>
      <c r="AN154" s="42" t="n">
        <v>2</v>
      </c>
      <c r="AO154" s="42" t="n">
        <v>5</v>
      </c>
      <c r="AP154" s="42" t="n">
        <v>12</v>
      </c>
      <c r="AQ154" s="42" t="n">
        <v>14</v>
      </c>
      <c r="AR154" s="42" t="n">
        <v>1</v>
      </c>
      <c r="AS154" s="42"/>
      <c r="AT154" s="42" t="n">
        <v>2</v>
      </c>
      <c r="AU154" s="42" t="n">
        <v>1</v>
      </c>
      <c r="AV154" s="42" t="n">
        <v>6</v>
      </c>
      <c r="AW154" s="42" t="n">
        <v>7</v>
      </c>
      <c r="AX154" s="42" t="n">
        <v>4</v>
      </c>
      <c r="AY154" s="42" t="n">
        <v>2</v>
      </c>
      <c r="AZ154" s="42" t="n">
        <v>1</v>
      </c>
      <c r="BA154" s="42"/>
      <c r="BB154" s="42"/>
      <c r="BC154" s="42" t="n">
        <v>5</v>
      </c>
      <c r="BD154" s="42"/>
      <c r="BE154" s="42" t="n">
        <v>1</v>
      </c>
      <c r="BF154" s="42" t="n">
        <v>1</v>
      </c>
      <c r="BG154" s="42"/>
      <c r="BH154" s="42" t="n">
        <v>2</v>
      </c>
      <c r="BI154" s="42" t="n">
        <v>1</v>
      </c>
      <c r="BJ154" s="42"/>
      <c r="BK154" s="42" t="n">
        <v>1</v>
      </c>
      <c r="BL154" s="42"/>
      <c r="BM154" s="42" t="n">
        <v>1</v>
      </c>
      <c r="BN154" s="42"/>
      <c r="BO154" s="42"/>
      <c r="BP154" s="42" t="n">
        <v>3</v>
      </c>
      <c r="BQ154" s="42"/>
    </row>
    <row r="155" s="41" customFormat="true" ht="33.75" hidden="false" customHeight="false" outlineLevel="0" collapsed="false">
      <c r="A155" s="37" t="n">
        <v>74</v>
      </c>
      <c r="B155" s="43" t="s">
        <v>340</v>
      </c>
      <c r="C155" s="38" t="s">
        <v>341</v>
      </c>
      <c r="D155" s="39"/>
      <c r="E155" s="42" t="n">
        <v>3</v>
      </c>
      <c r="F155" s="42" t="n">
        <v>3</v>
      </c>
      <c r="G155" s="42"/>
      <c r="H155" s="42" t="n">
        <v>1</v>
      </c>
      <c r="I155" s="42"/>
      <c r="J155" s="42"/>
      <c r="K155" s="42"/>
      <c r="L155" s="42"/>
      <c r="M155" s="42"/>
      <c r="N155" s="42"/>
      <c r="O155" s="42"/>
      <c r="P155" s="42"/>
      <c r="Q155" s="42"/>
      <c r="R155" s="42" t="n">
        <v>3</v>
      </c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 t="n">
        <v>3</v>
      </c>
      <c r="AJ155" s="42"/>
      <c r="AK155" s="42"/>
      <c r="AL155" s="42"/>
      <c r="AM155" s="42"/>
      <c r="AN155" s="42"/>
      <c r="AO155" s="42" t="n">
        <v>1</v>
      </c>
      <c r="AP155" s="42" t="n">
        <v>1</v>
      </c>
      <c r="AQ155" s="42" t="n">
        <v>1</v>
      </c>
      <c r="AR155" s="42"/>
      <c r="AS155" s="42"/>
      <c r="AT155" s="42"/>
      <c r="AU155" s="42" t="n">
        <v>1</v>
      </c>
      <c r="AV155" s="42" t="n">
        <v>2</v>
      </c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</row>
    <row r="156" s="41" customFormat="true" ht="33.75" hidden="true" customHeight="false" outlineLevel="0" collapsed="false">
      <c r="A156" s="37" t="n">
        <f aca="false">A155+1</f>
        <v>75</v>
      </c>
      <c r="B156" s="43" t="s">
        <v>342</v>
      </c>
      <c r="C156" s="38" t="s">
        <v>341</v>
      </c>
      <c r="D156" s="39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</row>
    <row r="157" s="41" customFormat="true" ht="12.75" hidden="false" customHeight="false" outlineLevel="0" collapsed="false">
      <c r="A157" s="37" t="n">
        <v>75</v>
      </c>
      <c r="B157" s="43" t="s">
        <v>343</v>
      </c>
      <c r="C157" s="38" t="s">
        <v>344</v>
      </c>
      <c r="D157" s="39"/>
      <c r="E157" s="42" t="n">
        <v>4246</v>
      </c>
      <c r="F157" s="42" t="n">
        <v>4229</v>
      </c>
      <c r="G157" s="42" t="n">
        <v>11</v>
      </c>
      <c r="H157" s="42" t="n">
        <v>409</v>
      </c>
      <c r="I157" s="42" t="n">
        <v>8</v>
      </c>
      <c r="J157" s="42"/>
      <c r="K157" s="42"/>
      <c r="L157" s="42" t="n">
        <v>7</v>
      </c>
      <c r="M157" s="42"/>
      <c r="N157" s="42"/>
      <c r="O157" s="42" t="n">
        <v>1</v>
      </c>
      <c r="P157" s="42" t="n">
        <v>240</v>
      </c>
      <c r="Q157" s="42" t="n">
        <v>743</v>
      </c>
      <c r="R157" s="42" t="n">
        <v>3146</v>
      </c>
      <c r="S157" s="42" t="n">
        <v>116</v>
      </c>
      <c r="T157" s="42"/>
      <c r="U157" s="42" t="n">
        <v>437</v>
      </c>
      <c r="V157" s="42"/>
      <c r="W157" s="42" t="n">
        <v>10</v>
      </c>
      <c r="X157" s="42"/>
      <c r="Y157" s="42" t="n">
        <v>2</v>
      </c>
      <c r="Z157" s="42" t="n">
        <v>2</v>
      </c>
      <c r="AA157" s="42"/>
      <c r="AB157" s="42" t="n">
        <v>60</v>
      </c>
      <c r="AC157" s="42" t="n">
        <v>34</v>
      </c>
      <c r="AD157" s="42"/>
      <c r="AE157" s="42" t="n">
        <v>2</v>
      </c>
      <c r="AF157" s="42" t="n">
        <v>38</v>
      </c>
      <c r="AG157" s="42" t="n">
        <v>18</v>
      </c>
      <c r="AH157" s="42" t="n">
        <v>146</v>
      </c>
      <c r="AI157" s="42" t="n">
        <v>3495</v>
      </c>
      <c r="AJ157" s="42" t="n">
        <v>266</v>
      </c>
      <c r="AK157" s="42"/>
      <c r="AL157" s="42" t="n">
        <v>2</v>
      </c>
      <c r="AM157" s="42" t="n">
        <v>132</v>
      </c>
      <c r="AN157" s="42" t="n">
        <v>77</v>
      </c>
      <c r="AO157" s="42" t="n">
        <v>1312</v>
      </c>
      <c r="AP157" s="42" t="n">
        <v>1843</v>
      </c>
      <c r="AQ157" s="42" t="n">
        <v>848</v>
      </c>
      <c r="AR157" s="42" t="n">
        <v>30</v>
      </c>
      <c r="AS157" s="42" t="n">
        <v>4</v>
      </c>
      <c r="AT157" s="42" t="n">
        <v>28</v>
      </c>
      <c r="AU157" s="42" t="n">
        <v>247</v>
      </c>
      <c r="AV157" s="42" t="n">
        <v>636</v>
      </c>
      <c r="AW157" s="42" t="n">
        <v>320</v>
      </c>
      <c r="AX157" s="42" t="n">
        <v>236</v>
      </c>
      <c r="AY157" s="42" t="n">
        <v>48</v>
      </c>
      <c r="AZ157" s="42" t="n">
        <v>36</v>
      </c>
      <c r="BA157" s="42" t="n">
        <v>31</v>
      </c>
      <c r="BB157" s="42" t="n">
        <v>2</v>
      </c>
      <c r="BC157" s="42" t="n">
        <v>154</v>
      </c>
      <c r="BD157" s="42" t="n">
        <v>8</v>
      </c>
      <c r="BE157" s="42" t="n">
        <v>12</v>
      </c>
      <c r="BF157" s="42" t="n">
        <v>45</v>
      </c>
      <c r="BG157" s="42" t="n">
        <v>68</v>
      </c>
      <c r="BH157" s="42" t="n">
        <v>127</v>
      </c>
      <c r="BI157" s="42" t="n">
        <v>62</v>
      </c>
      <c r="BJ157" s="42" t="n">
        <v>53</v>
      </c>
      <c r="BK157" s="42" t="n">
        <v>6</v>
      </c>
      <c r="BL157" s="42" t="n">
        <v>3</v>
      </c>
      <c r="BM157" s="42" t="n">
        <v>20</v>
      </c>
      <c r="BN157" s="42" t="n">
        <v>3</v>
      </c>
      <c r="BO157" s="42" t="n">
        <v>2</v>
      </c>
      <c r="BP157" s="42" t="n">
        <v>104</v>
      </c>
      <c r="BQ157" s="42" t="n">
        <v>5</v>
      </c>
    </row>
    <row r="158" s="41" customFormat="true" ht="12.75" hidden="false" customHeight="false" outlineLevel="0" collapsed="false">
      <c r="A158" s="37" t="n">
        <v>76</v>
      </c>
      <c r="B158" s="43" t="s">
        <v>345</v>
      </c>
      <c r="C158" s="38" t="s">
        <v>344</v>
      </c>
      <c r="D158" s="39"/>
      <c r="E158" s="42" t="n">
        <v>682</v>
      </c>
      <c r="F158" s="42" t="n">
        <v>676</v>
      </c>
      <c r="G158" s="42" t="n">
        <v>3</v>
      </c>
      <c r="H158" s="42" t="n">
        <v>78</v>
      </c>
      <c r="I158" s="42" t="n">
        <v>3</v>
      </c>
      <c r="J158" s="42"/>
      <c r="K158" s="42"/>
      <c r="L158" s="42"/>
      <c r="M158" s="42"/>
      <c r="N158" s="42"/>
      <c r="O158" s="42"/>
      <c r="P158" s="42" t="n">
        <v>18</v>
      </c>
      <c r="Q158" s="42" t="n">
        <v>90</v>
      </c>
      <c r="R158" s="42" t="n">
        <v>551</v>
      </c>
      <c r="S158" s="42" t="n">
        <v>23</v>
      </c>
      <c r="T158" s="42"/>
      <c r="U158" s="42" t="n">
        <v>45</v>
      </c>
      <c r="V158" s="42"/>
      <c r="W158" s="42" t="n">
        <v>3</v>
      </c>
      <c r="X158" s="42"/>
      <c r="Y158" s="42"/>
      <c r="Z158" s="42"/>
      <c r="AA158" s="42"/>
      <c r="AB158" s="42" t="n">
        <v>3</v>
      </c>
      <c r="AC158" s="42" t="n">
        <v>2</v>
      </c>
      <c r="AD158" s="42"/>
      <c r="AE158" s="42"/>
      <c r="AF158" s="42" t="n">
        <v>3</v>
      </c>
      <c r="AG158" s="42" t="n">
        <v>2</v>
      </c>
      <c r="AH158" s="42" t="n">
        <v>28</v>
      </c>
      <c r="AI158" s="42" t="n">
        <v>593</v>
      </c>
      <c r="AJ158" s="42" t="n">
        <v>519</v>
      </c>
      <c r="AK158" s="42"/>
      <c r="AL158" s="42" t="n">
        <v>3</v>
      </c>
      <c r="AM158" s="42" t="n">
        <v>14</v>
      </c>
      <c r="AN158" s="42" t="n">
        <v>20</v>
      </c>
      <c r="AO158" s="42" t="n">
        <v>201</v>
      </c>
      <c r="AP158" s="42" t="n">
        <v>306</v>
      </c>
      <c r="AQ158" s="42" t="n">
        <v>136</v>
      </c>
      <c r="AR158" s="42" t="n">
        <v>5</v>
      </c>
      <c r="AS158" s="42"/>
      <c r="AT158" s="42" t="n">
        <v>5</v>
      </c>
      <c r="AU158" s="42" t="n">
        <v>8</v>
      </c>
      <c r="AV158" s="42" t="n">
        <v>60</v>
      </c>
      <c r="AW158" s="42" t="n">
        <v>590</v>
      </c>
      <c r="AX158" s="42" t="n">
        <v>445</v>
      </c>
      <c r="AY158" s="42" t="n">
        <v>100</v>
      </c>
      <c r="AZ158" s="42" t="n">
        <v>45</v>
      </c>
      <c r="BA158" s="42" t="n">
        <v>4</v>
      </c>
      <c r="BB158" s="42" t="n">
        <v>10</v>
      </c>
      <c r="BC158" s="42" t="n">
        <v>47</v>
      </c>
      <c r="BD158" s="42" t="n">
        <v>5</v>
      </c>
      <c r="BE158" s="42" t="n">
        <v>14</v>
      </c>
      <c r="BF158" s="42" t="n">
        <v>13</v>
      </c>
      <c r="BG158" s="42" t="n">
        <v>497</v>
      </c>
      <c r="BH158" s="42" t="n">
        <v>278</v>
      </c>
      <c r="BI158" s="42" t="n">
        <v>52</v>
      </c>
      <c r="BJ158" s="42" t="n">
        <v>48</v>
      </c>
      <c r="BK158" s="42" t="n">
        <v>2</v>
      </c>
      <c r="BL158" s="42" t="n">
        <v>2</v>
      </c>
      <c r="BM158" s="42" t="n">
        <v>53</v>
      </c>
      <c r="BN158" s="42" t="n">
        <v>8</v>
      </c>
      <c r="BO158" s="42" t="n">
        <v>3</v>
      </c>
      <c r="BP158" s="42" t="n">
        <v>179</v>
      </c>
      <c r="BQ158" s="42" t="n">
        <v>25</v>
      </c>
    </row>
    <row r="159" s="41" customFormat="true" ht="12.75" hidden="true" customHeight="false" outlineLevel="0" collapsed="false">
      <c r="A159" s="37" t="n">
        <f aca="false">A158+1</f>
        <v>77</v>
      </c>
      <c r="B159" s="43" t="s">
        <v>346</v>
      </c>
      <c r="C159" s="38" t="s">
        <v>347</v>
      </c>
      <c r="D159" s="39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</row>
    <row r="160" s="41" customFormat="true" ht="12.75" hidden="true" customHeight="false" outlineLevel="0" collapsed="false">
      <c r="A160" s="37" t="n">
        <f aca="false">A159+1</f>
        <v>78</v>
      </c>
      <c r="B160" s="43" t="s">
        <v>348</v>
      </c>
      <c r="C160" s="38" t="s">
        <v>347</v>
      </c>
      <c r="D160" s="39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</row>
    <row r="161" s="41" customFormat="true" ht="22.5" hidden="false" customHeight="false" outlineLevel="0" collapsed="false">
      <c r="A161" s="37" t="n">
        <v>77</v>
      </c>
      <c r="B161" s="43" t="n">
        <v>166</v>
      </c>
      <c r="C161" s="38" t="s">
        <v>349</v>
      </c>
      <c r="D161" s="39"/>
      <c r="E161" s="42" t="n">
        <v>760</v>
      </c>
      <c r="F161" s="42" t="n">
        <v>753</v>
      </c>
      <c r="G161" s="42" t="n">
        <v>4</v>
      </c>
      <c r="H161" s="42" t="n">
        <v>616</v>
      </c>
      <c r="I161" s="42" t="n">
        <v>54</v>
      </c>
      <c r="J161" s="42"/>
      <c r="K161" s="42"/>
      <c r="L161" s="42" t="n">
        <v>91</v>
      </c>
      <c r="M161" s="42"/>
      <c r="N161" s="42"/>
      <c r="O161" s="42" t="n">
        <v>1</v>
      </c>
      <c r="P161" s="42" t="n">
        <v>73</v>
      </c>
      <c r="Q161" s="42" t="n">
        <v>119</v>
      </c>
      <c r="R161" s="42" t="n">
        <v>533</v>
      </c>
      <c r="S161" s="42" t="n">
        <v>32</v>
      </c>
      <c r="T161" s="42" t="n">
        <v>2</v>
      </c>
      <c r="U161" s="42" t="n">
        <v>58</v>
      </c>
      <c r="V161" s="42"/>
      <c r="W161" s="42" t="n">
        <v>1</v>
      </c>
      <c r="X161" s="42"/>
      <c r="Y161" s="42"/>
      <c r="Z161" s="42"/>
      <c r="AA161" s="42"/>
      <c r="AB161" s="42" t="n">
        <v>2</v>
      </c>
      <c r="AC161" s="42" t="n">
        <v>9</v>
      </c>
      <c r="AD161" s="42" t="n">
        <v>1</v>
      </c>
      <c r="AE161" s="42" t="n">
        <v>1</v>
      </c>
      <c r="AF161" s="42" t="n">
        <v>9</v>
      </c>
      <c r="AG161" s="42" t="n">
        <v>13</v>
      </c>
      <c r="AH161" s="42" t="n">
        <v>38</v>
      </c>
      <c r="AI161" s="42" t="n">
        <v>628</v>
      </c>
      <c r="AJ161" s="42" t="n">
        <v>46</v>
      </c>
      <c r="AK161" s="42"/>
      <c r="AL161" s="42"/>
      <c r="AM161" s="42" t="n">
        <v>8</v>
      </c>
      <c r="AN161" s="42" t="n">
        <v>17</v>
      </c>
      <c r="AO161" s="42" t="n">
        <v>118</v>
      </c>
      <c r="AP161" s="42" t="n">
        <v>349</v>
      </c>
      <c r="AQ161" s="42" t="n">
        <v>220</v>
      </c>
      <c r="AR161" s="42" t="n">
        <v>25</v>
      </c>
      <c r="AS161" s="42" t="n">
        <v>23</v>
      </c>
      <c r="AT161" s="42" t="n">
        <v>3</v>
      </c>
      <c r="AU161" s="42" t="n">
        <v>19</v>
      </c>
      <c r="AV161" s="42" t="n">
        <v>55</v>
      </c>
      <c r="AW161" s="42" t="n">
        <v>49</v>
      </c>
      <c r="AX161" s="42" t="n">
        <v>43</v>
      </c>
      <c r="AY161" s="42" t="n">
        <v>4</v>
      </c>
      <c r="AZ161" s="42" t="n">
        <v>2</v>
      </c>
      <c r="BA161" s="42" t="n">
        <v>8</v>
      </c>
      <c r="BB161" s="42"/>
      <c r="BC161" s="42" t="n">
        <v>18</v>
      </c>
      <c r="BD161" s="42"/>
      <c r="BE161" s="42"/>
      <c r="BF161" s="42" t="n">
        <v>6</v>
      </c>
      <c r="BG161" s="42" t="n">
        <v>17</v>
      </c>
      <c r="BH161" s="42" t="n">
        <v>11</v>
      </c>
      <c r="BI161" s="42" t="n">
        <v>10</v>
      </c>
      <c r="BJ161" s="42" t="n">
        <v>7</v>
      </c>
      <c r="BK161" s="42" t="n">
        <v>2</v>
      </c>
      <c r="BL161" s="42" t="n">
        <v>1</v>
      </c>
      <c r="BM161" s="42" t="n">
        <v>5</v>
      </c>
      <c r="BN161" s="42" t="n">
        <v>2</v>
      </c>
      <c r="BO161" s="42"/>
      <c r="BP161" s="42" t="n">
        <v>21</v>
      </c>
      <c r="BQ161" s="42" t="n">
        <v>2</v>
      </c>
    </row>
    <row r="162" s="41" customFormat="true" ht="12.75" hidden="false" customHeight="false" outlineLevel="0" collapsed="false">
      <c r="A162" s="37" t="n">
        <v>78</v>
      </c>
      <c r="B162" s="43" t="n">
        <v>167</v>
      </c>
      <c r="C162" s="38" t="s">
        <v>350</v>
      </c>
      <c r="D162" s="39"/>
      <c r="E162" s="42" t="n">
        <v>7</v>
      </c>
      <c r="F162" s="42" t="n">
        <v>7</v>
      </c>
      <c r="G162" s="42"/>
      <c r="H162" s="42" t="n">
        <v>5</v>
      </c>
      <c r="I162" s="42"/>
      <c r="J162" s="42"/>
      <c r="K162" s="42"/>
      <c r="L162" s="42"/>
      <c r="M162" s="42"/>
      <c r="N162" s="42"/>
      <c r="O162" s="42"/>
      <c r="P162" s="42"/>
      <c r="Q162" s="42" t="n">
        <v>1</v>
      </c>
      <c r="R162" s="42" t="n">
        <v>5</v>
      </c>
      <c r="S162" s="42" t="n">
        <v>1</v>
      </c>
      <c r="T162" s="42"/>
      <c r="U162" s="42" t="n">
        <v>1</v>
      </c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 t="n">
        <v>6</v>
      </c>
      <c r="AJ162" s="42" t="n">
        <v>1</v>
      </c>
      <c r="AK162" s="42"/>
      <c r="AL162" s="42"/>
      <c r="AM162" s="42" t="n">
        <v>2</v>
      </c>
      <c r="AN162" s="42" t="n">
        <v>2</v>
      </c>
      <c r="AO162" s="42" t="n">
        <v>1</v>
      </c>
      <c r="AP162" s="42" t="n">
        <v>1</v>
      </c>
      <c r="AQ162" s="42" t="n">
        <v>1</v>
      </c>
      <c r="AR162" s="42"/>
      <c r="AS162" s="42"/>
      <c r="AT162" s="42"/>
      <c r="AU162" s="42"/>
      <c r="AV162" s="42" t="n">
        <v>1</v>
      </c>
      <c r="AW162" s="42" t="n">
        <v>1</v>
      </c>
      <c r="AX162" s="42" t="n">
        <v>1</v>
      </c>
      <c r="AY162" s="42"/>
      <c r="AZ162" s="42"/>
      <c r="BA162" s="42" t="n">
        <v>1</v>
      </c>
      <c r="BB162" s="42"/>
      <c r="BC162" s="42"/>
      <c r="BD162" s="42"/>
      <c r="BE162" s="42"/>
      <c r="BF162" s="42"/>
      <c r="BG162" s="42"/>
      <c r="BH162" s="42" t="n">
        <v>1</v>
      </c>
      <c r="BI162" s="42"/>
      <c r="BJ162" s="42"/>
      <c r="BK162" s="42"/>
      <c r="BL162" s="42"/>
      <c r="BM162" s="42"/>
      <c r="BN162" s="42"/>
      <c r="BO162" s="42"/>
      <c r="BP162" s="42"/>
      <c r="BQ162" s="42"/>
    </row>
    <row r="163" s="41" customFormat="true" ht="12.75" hidden="false" customHeight="false" outlineLevel="0" collapsed="false">
      <c r="A163" s="37" t="n">
        <v>79</v>
      </c>
      <c r="B163" s="43" t="s">
        <v>351</v>
      </c>
      <c r="C163" s="38" t="s">
        <v>352</v>
      </c>
      <c r="D163" s="39"/>
      <c r="E163" s="42" t="n">
        <v>2</v>
      </c>
      <c r="F163" s="42" t="n">
        <v>2</v>
      </c>
      <c r="G163" s="42"/>
      <c r="H163" s="42" t="n">
        <v>1</v>
      </c>
      <c r="I163" s="42"/>
      <c r="J163" s="42"/>
      <c r="K163" s="42"/>
      <c r="L163" s="42"/>
      <c r="M163" s="42"/>
      <c r="N163" s="42"/>
      <c r="O163" s="42"/>
      <c r="P163" s="42"/>
      <c r="Q163" s="42"/>
      <c r="R163" s="42" t="n">
        <v>2</v>
      </c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 t="n">
        <v>2</v>
      </c>
      <c r="AJ163" s="42"/>
      <c r="AK163" s="42"/>
      <c r="AL163" s="42"/>
      <c r="AM163" s="42"/>
      <c r="AN163" s="42"/>
      <c r="AO163" s="42" t="n">
        <v>1</v>
      </c>
      <c r="AP163" s="42" t="n">
        <v>1</v>
      </c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</row>
    <row r="164" s="41" customFormat="true" ht="12.75" hidden="true" customHeight="false" outlineLevel="0" collapsed="false">
      <c r="A164" s="37" t="n">
        <f aca="false">A163+1</f>
        <v>80</v>
      </c>
      <c r="B164" s="43" t="s">
        <v>353</v>
      </c>
      <c r="C164" s="38" t="s">
        <v>352</v>
      </c>
      <c r="D164" s="39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</row>
    <row r="165" s="41" customFormat="true" ht="12.75" hidden="true" customHeight="false" outlineLevel="0" collapsed="false">
      <c r="A165" s="37" t="n">
        <f aca="false">A164+1</f>
        <v>81</v>
      </c>
      <c r="B165" s="43" t="s">
        <v>354</v>
      </c>
      <c r="C165" s="38" t="s">
        <v>355</v>
      </c>
      <c r="D165" s="39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</row>
    <row r="166" s="41" customFormat="true" ht="12.75" hidden="true" customHeight="false" outlineLevel="0" collapsed="false">
      <c r="A166" s="37" t="n">
        <f aca="false">A165+1</f>
        <v>82</v>
      </c>
      <c r="B166" s="43" t="s">
        <v>356</v>
      </c>
      <c r="C166" s="38" t="s">
        <v>355</v>
      </c>
      <c r="D166" s="39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</row>
    <row r="167" s="41" customFormat="true" ht="22.5" hidden="true" customHeight="false" outlineLevel="0" collapsed="false">
      <c r="A167" s="37" t="n">
        <f aca="false">A166+1</f>
        <v>83</v>
      </c>
      <c r="B167" s="43" t="n">
        <v>170</v>
      </c>
      <c r="C167" s="38" t="s">
        <v>357</v>
      </c>
      <c r="D167" s="39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</row>
    <row r="168" s="41" customFormat="true" ht="12.75" hidden="false" customHeight="false" outlineLevel="0" collapsed="false">
      <c r="A168" s="37" t="n">
        <v>80</v>
      </c>
      <c r="B168" s="43" t="s">
        <v>358</v>
      </c>
      <c r="C168" s="38" t="s">
        <v>359</v>
      </c>
      <c r="D168" s="39"/>
      <c r="E168" s="42" t="n">
        <v>4</v>
      </c>
      <c r="F168" s="42" t="n">
        <v>4</v>
      </c>
      <c r="G168" s="42"/>
      <c r="H168" s="42" t="n">
        <v>1</v>
      </c>
      <c r="I168" s="42"/>
      <c r="J168" s="42"/>
      <c r="K168" s="42"/>
      <c r="L168" s="42"/>
      <c r="M168" s="42"/>
      <c r="N168" s="42"/>
      <c r="O168" s="42"/>
      <c r="P168" s="42"/>
      <c r="Q168" s="42" t="n">
        <v>1</v>
      </c>
      <c r="R168" s="42" t="n">
        <v>3</v>
      </c>
      <c r="S168" s="42"/>
      <c r="T168" s="42"/>
      <c r="U168" s="42"/>
      <c r="V168" s="42"/>
      <c r="W168" s="42"/>
      <c r="X168" s="42"/>
      <c r="Y168" s="42" t="n">
        <v>1</v>
      </c>
      <c r="Z168" s="42"/>
      <c r="AA168" s="42"/>
      <c r="AB168" s="42" t="n">
        <v>2</v>
      </c>
      <c r="AC168" s="42"/>
      <c r="AD168" s="42"/>
      <c r="AE168" s="42"/>
      <c r="AF168" s="42"/>
      <c r="AG168" s="42"/>
      <c r="AH168" s="42"/>
      <c r="AI168" s="42" t="n">
        <v>1</v>
      </c>
      <c r="AJ168" s="42"/>
      <c r="AK168" s="42"/>
      <c r="AL168" s="42"/>
      <c r="AM168" s="42" t="n">
        <v>2</v>
      </c>
      <c r="AN168" s="42" t="n">
        <v>1</v>
      </c>
      <c r="AO168" s="42"/>
      <c r="AP168" s="42" t="n">
        <v>1</v>
      </c>
      <c r="AQ168" s="42"/>
      <c r="AR168" s="42"/>
      <c r="AS168" s="42"/>
      <c r="AT168" s="42"/>
      <c r="AU168" s="42"/>
      <c r="AV168" s="42" t="n">
        <v>1</v>
      </c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</row>
    <row r="169" s="41" customFormat="true" ht="12.75" hidden="true" customHeight="false" outlineLevel="0" collapsed="false">
      <c r="A169" s="37" t="n">
        <f aca="false">A168+1</f>
        <v>81</v>
      </c>
      <c r="B169" s="43" t="s">
        <v>360</v>
      </c>
      <c r="C169" s="38" t="s">
        <v>359</v>
      </c>
      <c r="D169" s="39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</row>
    <row r="170" s="41" customFormat="true" ht="12.75" hidden="false" customHeight="false" outlineLevel="0" collapsed="false">
      <c r="A170" s="37" t="n">
        <v>81</v>
      </c>
      <c r="B170" s="43" t="s">
        <v>361</v>
      </c>
      <c r="C170" s="38" t="s">
        <v>362</v>
      </c>
      <c r="D170" s="39"/>
      <c r="E170" s="42" t="n">
        <v>697</v>
      </c>
      <c r="F170" s="42" t="n">
        <v>694</v>
      </c>
      <c r="G170" s="42" t="n">
        <v>3</v>
      </c>
      <c r="H170" s="42" t="n">
        <v>236</v>
      </c>
      <c r="I170" s="42" t="n">
        <v>1</v>
      </c>
      <c r="J170" s="42"/>
      <c r="K170" s="42"/>
      <c r="L170" s="42" t="n">
        <v>1</v>
      </c>
      <c r="M170" s="42"/>
      <c r="N170" s="42"/>
      <c r="O170" s="42"/>
      <c r="P170" s="42" t="n">
        <v>28</v>
      </c>
      <c r="Q170" s="42" t="n">
        <v>77</v>
      </c>
      <c r="R170" s="42" t="n">
        <v>464</v>
      </c>
      <c r="S170" s="42" t="n">
        <v>124</v>
      </c>
      <c r="T170" s="42" t="n">
        <v>4</v>
      </c>
      <c r="U170" s="42"/>
      <c r="V170" s="42"/>
      <c r="W170" s="42" t="n">
        <v>112</v>
      </c>
      <c r="X170" s="42"/>
      <c r="Y170" s="42"/>
      <c r="Z170" s="42"/>
      <c r="AA170" s="42"/>
      <c r="AB170" s="42" t="n">
        <v>585</v>
      </c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 t="n">
        <v>267</v>
      </c>
      <c r="AN170" s="42" t="n">
        <v>51</v>
      </c>
      <c r="AO170" s="42" t="n">
        <v>197</v>
      </c>
      <c r="AP170" s="42" t="n">
        <v>168</v>
      </c>
      <c r="AQ170" s="42" t="n">
        <v>14</v>
      </c>
      <c r="AR170" s="42"/>
      <c r="AS170" s="42"/>
      <c r="AT170" s="42" t="n">
        <v>5</v>
      </c>
      <c r="AU170" s="42" t="n">
        <v>9</v>
      </c>
      <c r="AV170" s="42" t="n">
        <v>30</v>
      </c>
      <c r="AW170" s="42" t="n">
        <v>13</v>
      </c>
      <c r="AX170" s="42" t="n">
        <v>12</v>
      </c>
      <c r="AY170" s="42" t="n">
        <v>1</v>
      </c>
      <c r="AZ170" s="42"/>
      <c r="BA170" s="42"/>
      <c r="BB170" s="42"/>
      <c r="BC170" s="42" t="n">
        <v>1</v>
      </c>
      <c r="BD170" s="42" t="n">
        <v>2</v>
      </c>
      <c r="BE170" s="42"/>
      <c r="BF170" s="42"/>
      <c r="BG170" s="42" t="n">
        <v>10</v>
      </c>
      <c r="BH170" s="42" t="n">
        <v>8</v>
      </c>
      <c r="BI170" s="42"/>
      <c r="BJ170" s="42"/>
      <c r="BK170" s="42"/>
      <c r="BL170" s="42"/>
      <c r="BM170" s="42" t="n">
        <v>1</v>
      </c>
      <c r="BN170" s="42"/>
      <c r="BO170" s="42"/>
      <c r="BP170" s="42" t="n">
        <v>3</v>
      </c>
      <c r="BQ170" s="42" t="n">
        <v>1</v>
      </c>
    </row>
    <row r="171" s="41" customFormat="true" ht="12.75" hidden="false" customHeight="false" outlineLevel="0" collapsed="false">
      <c r="A171" s="37" t="n">
        <v>82</v>
      </c>
      <c r="B171" s="43" t="s">
        <v>363</v>
      </c>
      <c r="C171" s="38" t="s">
        <v>362</v>
      </c>
      <c r="D171" s="39"/>
      <c r="E171" s="42" t="n">
        <v>170</v>
      </c>
      <c r="F171" s="42" t="n">
        <v>169</v>
      </c>
      <c r="G171" s="42" t="n">
        <v>1</v>
      </c>
      <c r="H171" s="42" t="n">
        <v>61</v>
      </c>
      <c r="I171" s="42" t="n">
        <v>2</v>
      </c>
      <c r="J171" s="42"/>
      <c r="K171" s="42"/>
      <c r="L171" s="42"/>
      <c r="M171" s="42"/>
      <c r="N171" s="42"/>
      <c r="O171" s="42"/>
      <c r="P171" s="42" t="n">
        <v>7</v>
      </c>
      <c r="Q171" s="42" t="n">
        <v>26</v>
      </c>
      <c r="R171" s="42" t="n">
        <v>105</v>
      </c>
      <c r="S171" s="42" t="n">
        <v>31</v>
      </c>
      <c r="T171" s="42" t="n">
        <v>1</v>
      </c>
      <c r="U171" s="42"/>
      <c r="V171" s="42" t="n">
        <v>1</v>
      </c>
      <c r="W171" s="42" t="n">
        <v>21</v>
      </c>
      <c r="X171" s="42"/>
      <c r="Y171" s="42"/>
      <c r="Z171" s="42"/>
      <c r="AA171" s="42"/>
      <c r="AB171" s="42" t="n">
        <v>148</v>
      </c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 t="n">
        <v>60</v>
      </c>
      <c r="AN171" s="42" t="n">
        <v>8</v>
      </c>
      <c r="AO171" s="42" t="n">
        <v>43</v>
      </c>
      <c r="AP171" s="42" t="n">
        <v>57</v>
      </c>
      <c r="AQ171" s="42" t="n">
        <v>2</v>
      </c>
      <c r="AR171" s="42"/>
      <c r="AS171" s="42"/>
      <c r="AT171" s="42"/>
      <c r="AU171" s="42" t="n">
        <v>5</v>
      </c>
      <c r="AV171" s="42" t="n">
        <v>10</v>
      </c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</row>
    <row r="172" s="41" customFormat="true" ht="12.75" hidden="false" customHeight="false" outlineLevel="0" collapsed="false">
      <c r="A172" s="37" t="n">
        <v>83</v>
      </c>
      <c r="B172" s="43" t="s">
        <v>364</v>
      </c>
      <c r="C172" s="38" t="s">
        <v>365</v>
      </c>
      <c r="D172" s="39"/>
      <c r="E172" s="42" t="n">
        <v>6</v>
      </c>
      <c r="F172" s="42" t="n">
        <v>6</v>
      </c>
      <c r="G172" s="42"/>
      <c r="H172" s="42" t="n">
        <v>6</v>
      </c>
      <c r="I172" s="42"/>
      <c r="J172" s="42"/>
      <c r="K172" s="42"/>
      <c r="L172" s="42"/>
      <c r="M172" s="42"/>
      <c r="N172" s="42"/>
      <c r="O172" s="42"/>
      <c r="P172" s="42"/>
      <c r="Q172" s="42"/>
      <c r="R172" s="42" t="n">
        <v>3</v>
      </c>
      <c r="S172" s="42" t="n">
        <v>3</v>
      </c>
      <c r="T172" s="42"/>
      <c r="U172" s="42"/>
      <c r="V172" s="42"/>
      <c r="W172" s="42"/>
      <c r="X172" s="42"/>
      <c r="Y172" s="42"/>
      <c r="Z172" s="42"/>
      <c r="AA172" s="42"/>
      <c r="AB172" s="42" t="n">
        <v>6</v>
      </c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 t="n">
        <v>5</v>
      </c>
      <c r="AP172" s="42" t="n">
        <v>1</v>
      </c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</row>
    <row r="173" s="41" customFormat="true" ht="12.75" hidden="true" customHeight="false" outlineLevel="0" collapsed="false">
      <c r="A173" s="37" t="n">
        <f aca="false">A172+1</f>
        <v>84</v>
      </c>
      <c r="B173" s="43" t="s">
        <v>366</v>
      </c>
      <c r="C173" s="38" t="s">
        <v>365</v>
      </c>
      <c r="D173" s="39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</row>
    <row r="174" s="41" customFormat="true" ht="22.5" hidden="true" customHeight="false" outlineLevel="0" collapsed="false">
      <c r="A174" s="37" t="n">
        <f aca="false">A173+1</f>
        <v>85</v>
      </c>
      <c r="B174" s="43" t="n">
        <v>174</v>
      </c>
      <c r="C174" s="38" t="s">
        <v>367</v>
      </c>
      <c r="D174" s="39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</row>
    <row r="175" s="41" customFormat="true" ht="22.5" hidden="false" customHeight="false" outlineLevel="0" collapsed="false">
      <c r="A175" s="37" t="n">
        <v>84</v>
      </c>
      <c r="B175" s="43" t="s">
        <v>368</v>
      </c>
      <c r="C175" s="38" t="s">
        <v>369</v>
      </c>
      <c r="D175" s="39"/>
      <c r="E175" s="42" t="n">
        <v>211</v>
      </c>
      <c r="F175" s="42" t="n">
        <v>211</v>
      </c>
      <c r="G175" s="42"/>
      <c r="H175" s="42" t="n">
        <v>17</v>
      </c>
      <c r="I175" s="42"/>
      <c r="J175" s="42"/>
      <c r="K175" s="42"/>
      <c r="L175" s="42"/>
      <c r="M175" s="42"/>
      <c r="N175" s="42"/>
      <c r="O175" s="42"/>
      <c r="P175" s="42" t="n">
        <v>5</v>
      </c>
      <c r="Q175" s="42" t="n">
        <v>10</v>
      </c>
      <c r="R175" s="42" t="n">
        <v>111</v>
      </c>
      <c r="S175" s="42" t="n">
        <v>80</v>
      </c>
      <c r="T175" s="42" t="n">
        <v>5</v>
      </c>
      <c r="U175" s="42"/>
      <c r="V175" s="42"/>
      <c r="W175" s="42" t="n">
        <v>189</v>
      </c>
      <c r="X175" s="42"/>
      <c r="Y175" s="42"/>
      <c r="Z175" s="42"/>
      <c r="AA175" s="42"/>
      <c r="AB175" s="42" t="n">
        <v>20</v>
      </c>
      <c r="AC175" s="42" t="n">
        <v>2</v>
      </c>
      <c r="AD175" s="42"/>
      <c r="AE175" s="42"/>
      <c r="AF175" s="42"/>
      <c r="AG175" s="42"/>
      <c r="AH175" s="42"/>
      <c r="AI175" s="42"/>
      <c r="AJ175" s="42"/>
      <c r="AK175" s="42"/>
      <c r="AL175" s="42"/>
      <c r="AM175" s="42" t="n">
        <v>138</v>
      </c>
      <c r="AN175" s="42" t="n">
        <v>21</v>
      </c>
      <c r="AO175" s="42" t="n">
        <v>32</v>
      </c>
      <c r="AP175" s="42" t="n">
        <v>19</v>
      </c>
      <c r="AQ175" s="42" t="n">
        <v>1</v>
      </c>
      <c r="AR175" s="42"/>
      <c r="AS175" s="42"/>
      <c r="AT175" s="42" t="n">
        <v>3</v>
      </c>
      <c r="AU175" s="42" t="n">
        <v>6</v>
      </c>
      <c r="AV175" s="42" t="n">
        <v>14</v>
      </c>
      <c r="AW175" s="42" t="n">
        <v>13</v>
      </c>
      <c r="AX175" s="42" t="n">
        <v>12</v>
      </c>
      <c r="AY175" s="42"/>
      <c r="AZ175" s="42" t="n">
        <v>1</v>
      </c>
      <c r="BA175" s="42"/>
      <c r="BB175" s="42" t="n">
        <v>1</v>
      </c>
      <c r="BC175" s="42" t="n">
        <v>1</v>
      </c>
      <c r="BD175" s="42"/>
      <c r="BE175" s="42"/>
      <c r="BF175" s="42"/>
      <c r="BG175" s="42" t="n">
        <v>11</v>
      </c>
      <c r="BH175" s="42" t="n">
        <v>8</v>
      </c>
      <c r="BI175" s="42"/>
      <c r="BJ175" s="42"/>
      <c r="BK175" s="42"/>
      <c r="BL175" s="42"/>
      <c r="BM175" s="42" t="n">
        <v>2</v>
      </c>
      <c r="BN175" s="42"/>
      <c r="BO175" s="42"/>
      <c r="BP175" s="42" t="n">
        <v>2</v>
      </c>
      <c r="BQ175" s="42" t="n">
        <v>1</v>
      </c>
    </row>
    <row r="176" s="41" customFormat="true" ht="22.5" hidden="false" customHeight="false" outlineLevel="0" collapsed="false">
      <c r="A176" s="37" t="n">
        <v>85</v>
      </c>
      <c r="B176" s="43" t="s">
        <v>370</v>
      </c>
      <c r="C176" s="38" t="s">
        <v>369</v>
      </c>
      <c r="D176" s="39"/>
      <c r="E176" s="42" t="n">
        <v>8</v>
      </c>
      <c r="F176" s="42" t="n">
        <v>8</v>
      </c>
      <c r="G176" s="42"/>
      <c r="H176" s="42" t="n">
        <v>1</v>
      </c>
      <c r="I176" s="42"/>
      <c r="J176" s="42"/>
      <c r="K176" s="42"/>
      <c r="L176" s="42"/>
      <c r="M176" s="42"/>
      <c r="N176" s="42"/>
      <c r="O176" s="42"/>
      <c r="P176" s="42"/>
      <c r="Q176" s="42"/>
      <c r="R176" s="42" t="n">
        <v>4</v>
      </c>
      <c r="S176" s="42" t="n">
        <v>4</v>
      </c>
      <c r="T176" s="42"/>
      <c r="U176" s="42"/>
      <c r="V176" s="42"/>
      <c r="W176" s="42" t="n">
        <v>7</v>
      </c>
      <c r="X176" s="42"/>
      <c r="Y176" s="42"/>
      <c r="Z176" s="42"/>
      <c r="AA176" s="42"/>
      <c r="AB176" s="42" t="n">
        <v>1</v>
      </c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 t="n">
        <v>5</v>
      </c>
      <c r="AN176" s="42" t="n">
        <v>1</v>
      </c>
      <c r="AO176" s="42" t="n">
        <v>2</v>
      </c>
      <c r="AP176" s="42"/>
      <c r="AQ176" s="42"/>
      <c r="AR176" s="42"/>
      <c r="AS176" s="42"/>
      <c r="AT176" s="42"/>
      <c r="AU176" s="42"/>
      <c r="AV176" s="42" t="n">
        <v>1</v>
      </c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</row>
    <row r="177" s="41" customFormat="true" ht="12.75" hidden="false" customHeight="false" outlineLevel="0" collapsed="false">
      <c r="A177" s="37" t="n">
        <v>86</v>
      </c>
      <c r="B177" s="43" t="s">
        <v>371</v>
      </c>
      <c r="C177" s="38" t="s">
        <v>372</v>
      </c>
      <c r="D177" s="39"/>
      <c r="E177" s="42" t="n">
        <v>79</v>
      </c>
      <c r="F177" s="42" t="n">
        <v>79</v>
      </c>
      <c r="G177" s="42"/>
      <c r="H177" s="42" t="n">
        <v>12</v>
      </c>
      <c r="I177" s="42"/>
      <c r="J177" s="42"/>
      <c r="K177" s="42"/>
      <c r="L177" s="42" t="n">
        <v>1</v>
      </c>
      <c r="M177" s="42"/>
      <c r="N177" s="42"/>
      <c r="O177" s="42" t="n">
        <v>1</v>
      </c>
      <c r="P177" s="42" t="n">
        <v>20</v>
      </c>
      <c r="Q177" s="42" t="n">
        <v>25</v>
      </c>
      <c r="R177" s="42" t="n">
        <v>29</v>
      </c>
      <c r="S177" s="42" t="n">
        <v>3</v>
      </c>
      <c r="T177" s="42" t="n">
        <v>1</v>
      </c>
      <c r="U177" s="42" t="n">
        <v>3</v>
      </c>
      <c r="V177" s="42"/>
      <c r="W177" s="42" t="n">
        <v>1</v>
      </c>
      <c r="X177" s="42"/>
      <c r="Y177" s="42"/>
      <c r="Z177" s="42"/>
      <c r="AA177" s="42"/>
      <c r="AB177" s="42" t="n">
        <v>34</v>
      </c>
      <c r="AC177" s="42" t="n">
        <v>2</v>
      </c>
      <c r="AD177" s="42" t="n">
        <v>1</v>
      </c>
      <c r="AE177" s="42" t="n">
        <v>3</v>
      </c>
      <c r="AF177" s="42" t="n">
        <v>2</v>
      </c>
      <c r="AG177" s="42" t="n">
        <v>2</v>
      </c>
      <c r="AH177" s="42"/>
      <c r="AI177" s="42" t="n">
        <v>31</v>
      </c>
      <c r="AJ177" s="42"/>
      <c r="AK177" s="42"/>
      <c r="AL177" s="42"/>
      <c r="AM177" s="42" t="n">
        <v>26</v>
      </c>
      <c r="AN177" s="42" t="n">
        <v>7</v>
      </c>
      <c r="AO177" s="42" t="n">
        <v>21</v>
      </c>
      <c r="AP177" s="42" t="n">
        <v>19</v>
      </c>
      <c r="AQ177" s="42" t="n">
        <v>6</v>
      </c>
      <c r="AR177" s="42"/>
      <c r="AS177" s="42"/>
      <c r="AT177" s="42"/>
      <c r="AU177" s="42" t="n">
        <v>1</v>
      </c>
      <c r="AV177" s="42" t="n">
        <v>5</v>
      </c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</row>
    <row r="178" s="41" customFormat="true" ht="12.75" hidden="false" customHeight="false" outlineLevel="0" collapsed="false">
      <c r="A178" s="37" t="n">
        <v>87</v>
      </c>
      <c r="B178" s="43" t="s">
        <v>373</v>
      </c>
      <c r="C178" s="38" t="s">
        <v>372</v>
      </c>
      <c r="D178" s="39"/>
      <c r="E178" s="42" t="n">
        <v>19</v>
      </c>
      <c r="F178" s="42" t="n">
        <v>19</v>
      </c>
      <c r="G178" s="42"/>
      <c r="H178" s="42" t="n">
        <v>1</v>
      </c>
      <c r="I178" s="42" t="n">
        <v>2</v>
      </c>
      <c r="J178" s="42"/>
      <c r="K178" s="42"/>
      <c r="L178" s="42"/>
      <c r="M178" s="42"/>
      <c r="N178" s="42"/>
      <c r="O178" s="42"/>
      <c r="P178" s="42" t="n">
        <v>3</v>
      </c>
      <c r="Q178" s="42" t="n">
        <v>5</v>
      </c>
      <c r="R178" s="42" t="n">
        <v>9</v>
      </c>
      <c r="S178" s="42" t="n">
        <v>2</v>
      </c>
      <c r="T178" s="42"/>
      <c r="U178" s="42" t="n">
        <v>4</v>
      </c>
      <c r="V178" s="42"/>
      <c r="W178" s="42"/>
      <c r="X178" s="42"/>
      <c r="Y178" s="42"/>
      <c r="Z178" s="42"/>
      <c r="AA178" s="42"/>
      <c r="AB178" s="42" t="n">
        <v>6</v>
      </c>
      <c r="AC178" s="42" t="n">
        <v>2</v>
      </c>
      <c r="AD178" s="42"/>
      <c r="AE178" s="42"/>
      <c r="AF178" s="42" t="n">
        <v>1</v>
      </c>
      <c r="AG178" s="42"/>
      <c r="AH178" s="42" t="n">
        <v>1</v>
      </c>
      <c r="AI178" s="42" t="n">
        <v>5</v>
      </c>
      <c r="AJ178" s="42" t="n">
        <v>1</v>
      </c>
      <c r="AK178" s="42"/>
      <c r="AL178" s="42"/>
      <c r="AM178" s="42" t="n">
        <v>5</v>
      </c>
      <c r="AN178" s="42"/>
      <c r="AO178" s="42" t="n">
        <v>5</v>
      </c>
      <c r="AP178" s="42" t="n">
        <v>9</v>
      </c>
      <c r="AQ178" s="42"/>
      <c r="AR178" s="42"/>
      <c r="AS178" s="42"/>
      <c r="AT178" s="42"/>
      <c r="AU178" s="42" t="n">
        <v>1</v>
      </c>
      <c r="AV178" s="42"/>
      <c r="AW178" s="42" t="n">
        <v>1</v>
      </c>
      <c r="AX178" s="42" t="n">
        <v>1</v>
      </c>
      <c r="AY178" s="42"/>
      <c r="AZ178" s="42"/>
      <c r="BA178" s="42"/>
      <c r="BB178" s="42"/>
      <c r="BC178" s="42"/>
      <c r="BD178" s="42"/>
      <c r="BE178" s="42"/>
      <c r="BF178" s="42"/>
      <c r="BG178" s="42" t="n">
        <v>1</v>
      </c>
      <c r="BH178" s="42"/>
      <c r="BI178" s="42"/>
      <c r="BJ178" s="42"/>
      <c r="BK178" s="42"/>
      <c r="BL178" s="42"/>
      <c r="BM178" s="42"/>
      <c r="BN178" s="42"/>
      <c r="BO178" s="42"/>
      <c r="BP178" s="42" t="n">
        <v>1</v>
      </c>
      <c r="BQ178" s="42"/>
    </row>
    <row r="179" s="41" customFormat="true" ht="12.75" hidden="false" customHeight="false" outlineLevel="0" collapsed="false">
      <c r="A179" s="37" t="n">
        <v>88</v>
      </c>
      <c r="B179" s="43" t="s">
        <v>374</v>
      </c>
      <c r="C179" s="38" t="s">
        <v>372</v>
      </c>
      <c r="D179" s="39"/>
      <c r="E179" s="42" t="n">
        <v>17</v>
      </c>
      <c r="F179" s="42" t="n">
        <v>17</v>
      </c>
      <c r="G179" s="42"/>
      <c r="H179" s="42" t="n">
        <v>1</v>
      </c>
      <c r="I179" s="42" t="n">
        <v>4</v>
      </c>
      <c r="J179" s="42"/>
      <c r="K179" s="42"/>
      <c r="L179" s="42"/>
      <c r="M179" s="42"/>
      <c r="N179" s="42"/>
      <c r="O179" s="42"/>
      <c r="P179" s="42" t="n">
        <v>2</v>
      </c>
      <c r="Q179" s="42" t="n">
        <v>3</v>
      </c>
      <c r="R179" s="42" t="n">
        <v>10</v>
      </c>
      <c r="S179" s="42" t="n">
        <v>2</v>
      </c>
      <c r="T179" s="42"/>
      <c r="U179" s="42" t="n">
        <v>4</v>
      </c>
      <c r="V179" s="42"/>
      <c r="W179" s="42" t="n">
        <v>3</v>
      </c>
      <c r="X179" s="42"/>
      <c r="Y179" s="42"/>
      <c r="Z179" s="42"/>
      <c r="AA179" s="42"/>
      <c r="AB179" s="42" t="n">
        <v>5</v>
      </c>
      <c r="AC179" s="42"/>
      <c r="AD179" s="42"/>
      <c r="AE179" s="42"/>
      <c r="AF179" s="42"/>
      <c r="AG179" s="42"/>
      <c r="AH179" s="42"/>
      <c r="AI179" s="42" t="n">
        <v>5</v>
      </c>
      <c r="AJ179" s="42"/>
      <c r="AK179" s="42"/>
      <c r="AL179" s="42"/>
      <c r="AM179" s="42" t="n">
        <v>6</v>
      </c>
      <c r="AN179" s="42" t="n">
        <v>2</v>
      </c>
      <c r="AO179" s="42" t="n">
        <v>3</v>
      </c>
      <c r="AP179" s="42" t="n">
        <v>5</v>
      </c>
      <c r="AQ179" s="42" t="n">
        <v>1</v>
      </c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</row>
    <row r="180" s="41" customFormat="true" ht="33.75" hidden="true" customHeight="false" outlineLevel="0" collapsed="false">
      <c r="A180" s="37" t="n">
        <f aca="false">A179+1</f>
        <v>89</v>
      </c>
      <c r="B180" s="43" t="s">
        <v>375</v>
      </c>
      <c r="C180" s="38" t="s">
        <v>376</v>
      </c>
      <c r="D180" s="39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</row>
    <row r="181" s="41" customFormat="true" ht="33.75" hidden="true" customHeight="false" outlineLevel="0" collapsed="false">
      <c r="A181" s="37" t="n">
        <f aca="false">A180+1</f>
        <v>90</v>
      </c>
      <c r="B181" s="43" t="s">
        <v>377</v>
      </c>
      <c r="C181" s="38" t="s">
        <v>376</v>
      </c>
      <c r="D181" s="39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</row>
    <row r="182" s="41" customFormat="true" ht="33.75" hidden="true" customHeight="false" outlineLevel="0" collapsed="false">
      <c r="A182" s="37" t="n">
        <f aca="false">A181+1</f>
        <v>91</v>
      </c>
      <c r="B182" s="43" t="s">
        <v>378</v>
      </c>
      <c r="C182" s="38" t="s">
        <v>376</v>
      </c>
      <c r="D182" s="39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</row>
    <row r="183" s="41" customFormat="true" ht="12.75" hidden="true" customHeight="false" outlineLevel="0" collapsed="false">
      <c r="A183" s="37" t="n">
        <f aca="false">A182+1</f>
        <v>92</v>
      </c>
      <c r="B183" s="43" t="n">
        <v>178</v>
      </c>
      <c r="C183" s="38" t="s">
        <v>379</v>
      </c>
      <c r="D183" s="39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</row>
    <row r="184" s="41" customFormat="true" ht="22.5" hidden="true" customHeight="false" outlineLevel="0" collapsed="false">
      <c r="A184" s="37" t="n">
        <f aca="false">A183+1</f>
        <v>93</v>
      </c>
      <c r="B184" s="43" t="n">
        <v>179</v>
      </c>
      <c r="C184" s="38" t="s">
        <v>380</v>
      </c>
      <c r="D184" s="39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</row>
    <row r="185" s="41" customFormat="true" ht="12.75" hidden="true" customHeight="false" outlineLevel="0" collapsed="false">
      <c r="A185" s="37" t="n">
        <f aca="false">A184+1</f>
        <v>94</v>
      </c>
      <c r="B185" s="43" t="s">
        <v>381</v>
      </c>
      <c r="C185" s="38" t="s">
        <v>382</v>
      </c>
      <c r="D185" s="39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</row>
    <row r="186" s="41" customFormat="true" ht="12.75" hidden="true" customHeight="false" outlineLevel="0" collapsed="false">
      <c r="A186" s="37" t="n">
        <f aca="false">A185+1</f>
        <v>95</v>
      </c>
      <c r="B186" s="43" t="s">
        <v>383</v>
      </c>
      <c r="C186" s="38" t="s">
        <v>382</v>
      </c>
      <c r="D186" s="39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</row>
    <row r="187" s="41" customFormat="true" ht="22.5" hidden="true" customHeight="false" outlineLevel="0" collapsed="false">
      <c r="A187" s="37" t="n">
        <f aca="false">A186+1</f>
        <v>96</v>
      </c>
      <c r="B187" s="43" t="s">
        <v>384</v>
      </c>
      <c r="C187" s="38" t="s">
        <v>385</v>
      </c>
      <c r="D187" s="39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</row>
    <row r="188" s="41" customFormat="true" ht="22.5" hidden="true" customHeight="false" outlineLevel="0" collapsed="false">
      <c r="A188" s="37" t="n">
        <f aca="false">A187+1</f>
        <v>97</v>
      </c>
      <c r="B188" s="43" t="s">
        <v>386</v>
      </c>
      <c r="C188" s="38" t="s">
        <v>385</v>
      </c>
      <c r="D188" s="39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</row>
    <row r="189" s="41" customFormat="true" ht="12.75" hidden="true" customHeight="false" outlineLevel="0" collapsed="false">
      <c r="A189" s="37" t="n">
        <f aca="false">A188+1</f>
        <v>98</v>
      </c>
      <c r="B189" s="43" t="n">
        <v>182</v>
      </c>
      <c r="C189" s="38" t="s">
        <v>387</v>
      </c>
      <c r="D189" s="39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</row>
    <row r="190" s="41" customFormat="true" ht="12.75" hidden="true" customHeight="false" outlineLevel="0" collapsed="false">
      <c r="A190" s="37" t="n">
        <f aca="false">A189+1</f>
        <v>99</v>
      </c>
      <c r="B190" s="43" t="s">
        <v>388</v>
      </c>
      <c r="C190" s="38" t="s">
        <v>389</v>
      </c>
      <c r="D190" s="39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</row>
    <row r="191" s="41" customFormat="true" ht="12.75" hidden="false" customHeight="false" outlineLevel="0" collapsed="false">
      <c r="A191" s="37" t="n">
        <v>89</v>
      </c>
      <c r="B191" s="43" t="s">
        <v>390</v>
      </c>
      <c r="C191" s="38" t="s">
        <v>389</v>
      </c>
      <c r="D191" s="39"/>
      <c r="E191" s="42" t="n">
        <v>1</v>
      </c>
      <c r="F191" s="42" t="n">
        <v>1</v>
      </c>
      <c r="G191" s="42"/>
      <c r="H191" s="42" t="n">
        <v>1</v>
      </c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 t="n">
        <v>1</v>
      </c>
      <c r="T191" s="42"/>
      <c r="U191" s="42"/>
      <c r="V191" s="42"/>
      <c r="W191" s="42"/>
      <c r="X191" s="42"/>
      <c r="Y191" s="42"/>
      <c r="Z191" s="42" t="n">
        <v>1</v>
      </c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 t="n">
        <v>1</v>
      </c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</row>
    <row r="192" s="41" customFormat="true" ht="12.75" hidden="false" customHeight="false" outlineLevel="0" collapsed="false">
      <c r="A192" s="37" t="n">
        <v>90</v>
      </c>
      <c r="B192" s="43" t="s">
        <v>391</v>
      </c>
      <c r="C192" s="38" t="s">
        <v>392</v>
      </c>
      <c r="D192" s="39"/>
      <c r="E192" s="42" t="n">
        <v>1</v>
      </c>
      <c r="F192" s="42" t="n">
        <v>1</v>
      </c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 t="n">
        <v>1</v>
      </c>
      <c r="S192" s="42"/>
      <c r="T192" s="42"/>
      <c r="U192" s="42"/>
      <c r="V192" s="42"/>
      <c r="W192" s="42"/>
      <c r="X192" s="42"/>
      <c r="Y192" s="42" t="n">
        <v>1</v>
      </c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 t="n">
        <v>1</v>
      </c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</row>
    <row r="193" s="41" customFormat="true" ht="12.75" hidden="true" customHeight="false" outlineLevel="0" collapsed="false">
      <c r="A193" s="37" t="n">
        <f aca="false">A192+1</f>
        <v>91</v>
      </c>
      <c r="B193" s="43" t="s">
        <v>393</v>
      </c>
      <c r="C193" s="38" t="s">
        <v>392</v>
      </c>
      <c r="D193" s="39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</row>
    <row r="194" s="41" customFormat="true" ht="22.5" hidden="false" customHeight="false" outlineLevel="0" collapsed="false">
      <c r="A194" s="37" t="n">
        <v>91</v>
      </c>
      <c r="B194" s="21" t="s">
        <v>394</v>
      </c>
      <c r="C194" s="38" t="s">
        <v>395</v>
      </c>
      <c r="D194" s="39"/>
      <c r="E194" s="44" t="n">
        <v>84658</v>
      </c>
      <c r="F194" s="44" t="n">
        <v>83614</v>
      </c>
      <c r="G194" s="44" t="n">
        <v>804</v>
      </c>
      <c r="H194" s="44" t="n">
        <v>10282</v>
      </c>
      <c r="I194" s="44" t="n">
        <v>30022</v>
      </c>
      <c r="J194" s="44" t="n">
        <v>338</v>
      </c>
      <c r="K194" s="44" t="n">
        <v>11</v>
      </c>
      <c r="L194" s="44" t="n">
        <v>27893</v>
      </c>
      <c r="M194" s="44" t="n">
        <v>89</v>
      </c>
      <c r="N194" s="44" t="n">
        <v>2728</v>
      </c>
      <c r="O194" s="44" t="n">
        <v>6072</v>
      </c>
      <c r="P194" s="44" t="n">
        <v>25654</v>
      </c>
      <c r="Q194" s="44" t="n">
        <v>16754</v>
      </c>
      <c r="R194" s="44" t="n">
        <v>28966</v>
      </c>
      <c r="S194" s="44" t="n">
        <v>4290</v>
      </c>
      <c r="T194" s="44" t="n">
        <v>194</v>
      </c>
      <c r="U194" s="44" t="n">
        <v>7777</v>
      </c>
      <c r="V194" s="44" t="n">
        <v>140</v>
      </c>
      <c r="W194" s="44" t="n">
        <v>1557</v>
      </c>
      <c r="X194" s="44" t="n">
        <v>47</v>
      </c>
      <c r="Y194" s="44" t="n">
        <v>50</v>
      </c>
      <c r="Z194" s="44" t="n">
        <v>58</v>
      </c>
      <c r="AA194" s="44" t="n">
        <v>7</v>
      </c>
      <c r="AB194" s="44" t="n">
        <v>718</v>
      </c>
      <c r="AC194" s="44" t="n">
        <v>1009</v>
      </c>
      <c r="AD194" s="44" t="n">
        <v>5509</v>
      </c>
      <c r="AE194" s="44" t="n">
        <v>1947</v>
      </c>
      <c r="AF194" s="44" t="n">
        <v>981</v>
      </c>
      <c r="AG194" s="44" t="n">
        <v>1273</v>
      </c>
      <c r="AH194" s="44" t="n">
        <v>2718</v>
      </c>
      <c r="AI194" s="44" t="n">
        <v>60631</v>
      </c>
      <c r="AJ194" s="44" t="n">
        <v>20661</v>
      </c>
      <c r="AK194" s="44" t="n">
        <v>179</v>
      </c>
      <c r="AL194" s="44" t="n">
        <v>57</v>
      </c>
      <c r="AM194" s="44" t="n">
        <v>3104</v>
      </c>
      <c r="AN194" s="44" t="n">
        <v>1870</v>
      </c>
      <c r="AO194" s="44" t="n">
        <v>17943</v>
      </c>
      <c r="AP194" s="44" t="n">
        <v>34418</v>
      </c>
      <c r="AQ194" s="44" t="n">
        <v>23654</v>
      </c>
      <c r="AR194" s="44" t="n">
        <v>2968</v>
      </c>
      <c r="AS194" s="44" t="n">
        <v>701</v>
      </c>
      <c r="AT194" s="44" t="n">
        <v>562</v>
      </c>
      <c r="AU194" s="44" t="n">
        <v>3731</v>
      </c>
      <c r="AV194" s="44" t="n">
        <v>9575</v>
      </c>
      <c r="AW194" s="44" t="n">
        <v>24268</v>
      </c>
      <c r="AX194" s="44" t="n">
        <v>13128</v>
      </c>
      <c r="AY194" s="44" t="n">
        <v>4749</v>
      </c>
      <c r="AZ194" s="44" t="n">
        <v>6391</v>
      </c>
      <c r="BA194" s="44" t="n">
        <v>1178</v>
      </c>
      <c r="BB194" s="44" t="n">
        <v>225</v>
      </c>
      <c r="BC194" s="44" t="n">
        <v>18392</v>
      </c>
      <c r="BD194" s="44" t="n">
        <v>272</v>
      </c>
      <c r="BE194" s="44" t="n">
        <v>590</v>
      </c>
      <c r="BF194" s="44" t="n">
        <v>2321</v>
      </c>
      <c r="BG194" s="44" t="n">
        <v>1290</v>
      </c>
      <c r="BH194" s="44" t="n">
        <v>8279</v>
      </c>
      <c r="BI194" s="44" t="n">
        <v>6697</v>
      </c>
      <c r="BJ194" s="44" t="n">
        <v>6036</v>
      </c>
      <c r="BK194" s="44" t="n">
        <v>437</v>
      </c>
      <c r="BL194" s="44" t="n">
        <v>224</v>
      </c>
      <c r="BM194" s="44" t="n">
        <v>1906</v>
      </c>
      <c r="BN194" s="44" t="n">
        <v>825</v>
      </c>
      <c r="BO194" s="44" t="n">
        <v>24</v>
      </c>
      <c r="BP194" s="44" t="n">
        <v>6820</v>
      </c>
      <c r="BQ194" s="44" t="n">
        <v>542</v>
      </c>
    </row>
    <row r="195" s="41" customFormat="true" ht="12.75" hidden="false" customHeight="false" outlineLevel="0" collapsed="false">
      <c r="A195" s="37" t="n">
        <v>92</v>
      </c>
      <c r="B195" s="43" t="s">
        <v>396</v>
      </c>
      <c r="C195" s="38" t="s">
        <v>397</v>
      </c>
      <c r="D195" s="39"/>
      <c r="E195" s="42" t="n">
        <v>18050</v>
      </c>
      <c r="F195" s="42" t="n">
        <v>17867</v>
      </c>
      <c r="G195" s="42" t="n">
        <v>146</v>
      </c>
      <c r="H195" s="42" t="n">
        <v>3888</v>
      </c>
      <c r="I195" s="42" t="n">
        <v>152</v>
      </c>
      <c r="J195" s="42"/>
      <c r="K195" s="42"/>
      <c r="L195" s="42" t="n">
        <v>5072</v>
      </c>
      <c r="M195" s="42" t="n">
        <v>4</v>
      </c>
      <c r="N195" s="42" t="n">
        <v>342</v>
      </c>
      <c r="O195" s="42" t="n">
        <v>878</v>
      </c>
      <c r="P195" s="42" t="n">
        <v>5151</v>
      </c>
      <c r="Q195" s="42" t="n">
        <v>3396</v>
      </c>
      <c r="R195" s="42" t="n">
        <v>6724</v>
      </c>
      <c r="S195" s="42" t="n">
        <v>1460</v>
      </c>
      <c r="T195" s="42" t="n">
        <v>99</v>
      </c>
      <c r="U195" s="42" t="n">
        <v>2025</v>
      </c>
      <c r="V195" s="42"/>
      <c r="W195" s="42" t="n">
        <v>48</v>
      </c>
      <c r="X195" s="42" t="n">
        <v>13</v>
      </c>
      <c r="Y195" s="42" t="n">
        <v>23</v>
      </c>
      <c r="Z195" s="42" t="n">
        <v>23</v>
      </c>
      <c r="AA195" s="42" t="n">
        <v>1</v>
      </c>
      <c r="AB195" s="42" t="n">
        <v>133</v>
      </c>
      <c r="AC195" s="42" t="n">
        <v>218</v>
      </c>
      <c r="AD195" s="42" t="n">
        <v>819</v>
      </c>
      <c r="AE195" s="42" t="n">
        <v>453</v>
      </c>
      <c r="AF195" s="42" t="n">
        <v>224</v>
      </c>
      <c r="AG195" s="42" t="n">
        <v>524</v>
      </c>
      <c r="AH195" s="42" t="n">
        <v>634</v>
      </c>
      <c r="AI195" s="42" t="n">
        <v>12892</v>
      </c>
      <c r="AJ195" s="42" t="n">
        <v>959</v>
      </c>
      <c r="AK195" s="42" t="n">
        <v>16</v>
      </c>
      <c r="AL195" s="42" t="n">
        <v>4</v>
      </c>
      <c r="AM195" s="42" t="n">
        <v>717</v>
      </c>
      <c r="AN195" s="42" t="n">
        <v>455</v>
      </c>
      <c r="AO195" s="42" t="n">
        <v>4170</v>
      </c>
      <c r="AP195" s="42" t="n">
        <v>8088</v>
      </c>
      <c r="AQ195" s="42" t="n">
        <v>4108</v>
      </c>
      <c r="AR195" s="42" t="n">
        <v>415</v>
      </c>
      <c r="AS195" s="42" t="n">
        <v>97</v>
      </c>
      <c r="AT195" s="42" t="n">
        <v>113</v>
      </c>
      <c r="AU195" s="42" t="n">
        <v>1082</v>
      </c>
      <c r="AV195" s="42" t="n">
        <v>2396</v>
      </c>
      <c r="AW195" s="42" t="n">
        <v>1137</v>
      </c>
      <c r="AX195" s="42" t="n">
        <v>857</v>
      </c>
      <c r="AY195" s="42" t="n">
        <v>159</v>
      </c>
      <c r="AZ195" s="42" t="n">
        <v>121</v>
      </c>
      <c r="BA195" s="42" t="n">
        <v>169</v>
      </c>
      <c r="BB195" s="42" t="n">
        <v>23</v>
      </c>
      <c r="BC195" s="42" t="n">
        <v>299</v>
      </c>
      <c r="BD195" s="42" t="n">
        <v>32</v>
      </c>
      <c r="BE195" s="42" t="n">
        <v>67</v>
      </c>
      <c r="BF195" s="42" t="n">
        <v>352</v>
      </c>
      <c r="BG195" s="42" t="n">
        <v>195</v>
      </c>
      <c r="BH195" s="42" t="n">
        <v>380</v>
      </c>
      <c r="BI195" s="42" t="n">
        <v>222</v>
      </c>
      <c r="BJ195" s="42" t="n">
        <v>186</v>
      </c>
      <c r="BK195" s="42" t="n">
        <v>24</v>
      </c>
      <c r="BL195" s="42" t="n">
        <v>12</v>
      </c>
      <c r="BM195" s="42" t="n">
        <v>110</v>
      </c>
      <c r="BN195" s="42" t="n">
        <v>29</v>
      </c>
      <c r="BO195" s="42" t="n">
        <v>2</v>
      </c>
      <c r="BP195" s="42" t="n">
        <v>393</v>
      </c>
      <c r="BQ195" s="42" t="n">
        <v>30</v>
      </c>
    </row>
    <row r="196" s="41" customFormat="true" ht="12.75" hidden="false" customHeight="false" outlineLevel="0" collapsed="false">
      <c r="A196" s="37" t="n">
        <v>93</v>
      </c>
      <c r="B196" s="43" t="s">
        <v>398</v>
      </c>
      <c r="C196" s="38" t="s">
        <v>397</v>
      </c>
      <c r="D196" s="39"/>
      <c r="E196" s="42" t="n">
        <v>16586</v>
      </c>
      <c r="F196" s="42" t="n">
        <v>16407</v>
      </c>
      <c r="G196" s="42" t="n">
        <v>143</v>
      </c>
      <c r="H196" s="42" t="n">
        <v>1779</v>
      </c>
      <c r="I196" s="42" t="n">
        <v>8123</v>
      </c>
      <c r="J196" s="42"/>
      <c r="K196" s="42"/>
      <c r="L196" s="42" t="n">
        <v>4991</v>
      </c>
      <c r="M196" s="42" t="n">
        <v>8</v>
      </c>
      <c r="N196" s="42" t="n">
        <v>455</v>
      </c>
      <c r="O196" s="42" t="n">
        <v>1064</v>
      </c>
      <c r="P196" s="42" t="n">
        <v>4585</v>
      </c>
      <c r="Q196" s="42" t="n">
        <v>3442</v>
      </c>
      <c r="R196" s="42" t="n">
        <v>6307</v>
      </c>
      <c r="S196" s="42" t="n">
        <v>702</v>
      </c>
      <c r="T196" s="42" t="n">
        <v>31</v>
      </c>
      <c r="U196" s="42" t="n">
        <v>1398</v>
      </c>
      <c r="V196" s="42" t="n">
        <v>2</v>
      </c>
      <c r="W196" s="42" t="n">
        <v>30</v>
      </c>
      <c r="X196" s="42"/>
      <c r="Y196" s="42" t="n">
        <v>2</v>
      </c>
      <c r="Z196" s="42" t="n">
        <v>1</v>
      </c>
      <c r="AA196" s="42" t="n">
        <v>1</v>
      </c>
      <c r="AB196" s="42" t="n">
        <v>57</v>
      </c>
      <c r="AC196" s="42" t="n">
        <v>193</v>
      </c>
      <c r="AD196" s="42" t="n">
        <v>909</v>
      </c>
      <c r="AE196" s="42" t="n">
        <v>283</v>
      </c>
      <c r="AF196" s="42" t="n">
        <v>186</v>
      </c>
      <c r="AG196" s="42" t="n">
        <v>194</v>
      </c>
      <c r="AH196" s="42" t="n">
        <v>544</v>
      </c>
      <c r="AI196" s="42" t="n">
        <v>12743</v>
      </c>
      <c r="AJ196" s="42" t="n">
        <v>6248</v>
      </c>
      <c r="AK196" s="42" t="n">
        <v>31</v>
      </c>
      <c r="AL196" s="42" t="n">
        <v>12</v>
      </c>
      <c r="AM196" s="42" t="n">
        <v>333</v>
      </c>
      <c r="AN196" s="42" t="n">
        <v>285</v>
      </c>
      <c r="AO196" s="42" t="n">
        <v>3600</v>
      </c>
      <c r="AP196" s="42" t="n">
        <v>6987</v>
      </c>
      <c r="AQ196" s="42" t="n">
        <v>4789</v>
      </c>
      <c r="AR196" s="42" t="n">
        <v>485</v>
      </c>
      <c r="AS196" s="42" t="n">
        <v>107</v>
      </c>
      <c r="AT196" s="42" t="n">
        <v>98</v>
      </c>
      <c r="AU196" s="42" t="n">
        <v>560</v>
      </c>
      <c r="AV196" s="42" t="n">
        <v>1655</v>
      </c>
      <c r="AW196" s="42" t="n">
        <v>7343</v>
      </c>
      <c r="AX196" s="42" t="n">
        <v>3732</v>
      </c>
      <c r="AY196" s="42" t="n">
        <v>1488</v>
      </c>
      <c r="AZ196" s="42" t="n">
        <v>2123</v>
      </c>
      <c r="BA196" s="42" t="n">
        <v>241</v>
      </c>
      <c r="BB196" s="42" t="n">
        <v>48</v>
      </c>
      <c r="BC196" s="42" t="n">
        <v>5951</v>
      </c>
      <c r="BD196" s="42" t="n">
        <v>50</v>
      </c>
      <c r="BE196" s="42" t="n">
        <v>133</v>
      </c>
      <c r="BF196" s="42" t="n">
        <v>625</v>
      </c>
      <c r="BG196" s="42" t="n">
        <v>295</v>
      </c>
      <c r="BH196" s="42" t="n">
        <v>2631</v>
      </c>
      <c r="BI196" s="42" t="n">
        <v>2015</v>
      </c>
      <c r="BJ196" s="42" t="n">
        <v>1801</v>
      </c>
      <c r="BK196" s="42" t="n">
        <v>147</v>
      </c>
      <c r="BL196" s="42" t="n">
        <v>67</v>
      </c>
      <c r="BM196" s="42" t="n">
        <v>589</v>
      </c>
      <c r="BN196" s="42" t="n">
        <v>237</v>
      </c>
      <c r="BO196" s="42" t="n">
        <v>4</v>
      </c>
      <c r="BP196" s="42" t="n">
        <v>1927</v>
      </c>
      <c r="BQ196" s="42" t="n">
        <v>177</v>
      </c>
    </row>
    <row r="197" s="41" customFormat="true" ht="12.75" hidden="false" customHeight="false" outlineLevel="0" collapsed="false">
      <c r="A197" s="37" t="n">
        <v>94</v>
      </c>
      <c r="B197" s="43" t="s">
        <v>399</v>
      </c>
      <c r="C197" s="38" t="s">
        <v>397</v>
      </c>
      <c r="D197" s="39"/>
      <c r="E197" s="42" t="n">
        <v>25974</v>
      </c>
      <c r="F197" s="42" t="n">
        <v>25664</v>
      </c>
      <c r="G197" s="42" t="n">
        <v>226</v>
      </c>
      <c r="H197" s="42" t="n">
        <v>1719</v>
      </c>
      <c r="I197" s="42" t="n">
        <v>13031</v>
      </c>
      <c r="J197" s="42"/>
      <c r="K197" s="42"/>
      <c r="L197" s="42" t="n">
        <v>8933</v>
      </c>
      <c r="M197" s="42" t="n">
        <v>24</v>
      </c>
      <c r="N197" s="42" t="n">
        <v>1527</v>
      </c>
      <c r="O197" s="42" t="n">
        <v>2514</v>
      </c>
      <c r="P197" s="42" t="n">
        <v>7779</v>
      </c>
      <c r="Q197" s="42" t="n">
        <v>4595</v>
      </c>
      <c r="R197" s="42" t="n">
        <v>8443</v>
      </c>
      <c r="S197" s="42" t="n">
        <v>1086</v>
      </c>
      <c r="T197" s="42" t="n">
        <v>30</v>
      </c>
      <c r="U197" s="42" t="n">
        <v>1681</v>
      </c>
      <c r="V197" s="42" t="n">
        <v>2</v>
      </c>
      <c r="W197" s="42" t="n">
        <v>43</v>
      </c>
      <c r="X197" s="42" t="n">
        <v>5</v>
      </c>
      <c r="Y197" s="42" t="n">
        <v>6</v>
      </c>
      <c r="Z197" s="42" t="n">
        <v>5</v>
      </c>
      <c r="AA197" s="42"/>
      <c r="AB197" s="42" t="n">
        <v>73</v>
      </c>
      <c r="AC197" s="42" t="n">
        <v>199</v>
      </c>
      <c r="AD197" s="42" t="n">
        <v>2626</v>
      </c>
      <c r="AE197" s="42" t="n">
        <v>581</v>
      </c>
      <c r="AF197" s="42" t="n">
        <v>251</v>
      </c>
      <c r="AG197" s="42" t="n">
        <v>290</v>
      </c>
      <c r="AH197" s="42" t="n">
        <v>774</v>
      </c>
      <c r="AI197" s="42" t="n">
        <v>19319</v>
      </c>
      <c r="AJ197" s="42" t="n">
        <v>7160</v>
      </c>
      <c r="AK197" s="42" t="n">
        <v>97</v>
      </c>
      <c r="AL197" s="42" t="n">
        <v>22</v>
      </c>
      <c r="AM197" s="42" t="n">
        <v>319</v>
      </c>
      <c r="AN197" s="42" t="n">
        <v>382</v>
      </c>
      <c r="AO197" s="42" t="n">
        <v>4624</v>
      </c>
      <c r="AP197" s="42" t="n">
        <v>10004</v>
      </c>
      <c r="AQ197" s="42" t="n">
        <v>8970</v>
      </c>
      <c r="AR197" s="42" t="n">
        <v>1433</v>
      </c>
      <c r="AS197" s="42" t="n">
        <v>242</v>
      </c>
      <c r="AT197" s="42" t="n">
        <v>158</v>
      </c>
      <c r="AU197" s="42" t="n">
        <v>1138</v>
      </c>
      <c r="AV197" s="42" t="n">
        <v>3148</v>
      </c>
      <c r="AW197" s="42" t="n">
        <v>8277</v>
      </c>
      <c r="AX197" s="42" t="n">
        <v>4509</v>
      </c>
      <c r="AY197" s="42" t="n">
        <v>1536</v>
      </c>
      <c r="AZ197" s="42" t="n">
        <v>2232</v>
      </c>
      <c r="BA197" s="42" t="n">
        <v>353</v>
      </c>
      <c r="BB197" s="42" t="n">
        <v>62</v>
      </c>
      <c r="BC197" s="42" t="n">
        <v>6452</v>
      </c>
      <c r="BD197" s="42" t="n">
        <v>103</v>
      </c>
      <c r="BE197" s="42" t="n">
        <v>197</v>
      </c>
      <c r="BF197" s="42" t="n">
        <v>710</v>
      </c>
      <c r="BG197" s="42" t="n">
        <v>400</v>
      </c>
      <c r="BH197" s="42" t="n">
        <v>2722</v>
      </c>
      <c r="BI197" s="42" t="n">
        <v>2260</v>
      </c>
      <c r="BJ197" s="42" t="n">
        <v>2070</v>
      </c>
      <c r="BK197" s="42" t="n">
        <v>122</v>
      </c>
      <c r="BL197" s="42" t="n">
        <v>68</v>
      </c>
      <c r="BM197" s="42" t="n">
        <v>628</v>
      </c>
      <c r="BN197" s="42" t="n">
        <v>289</v>
      </c>
      <c r="BO197" s="42" t="n">
        <v>7</v>
      </c>
      <c r="BP197" s="42" t="n">
        <v>2509</v>
      </c>
      <c r="BQ197" s="42" t="n">
        <v>151</v>
      </c>
    </row>
    <row r="198" s="41" customFormat="true" ht="12.75" hidden="false" customHeight="false" outlineLevel="0" collapsed="false">
      <c r="A198" s="37" t="n">
        <v>95</v>
      </c>
      <c r="B198" s="43" t="s">
        <v>400</v>
      </c>
      <c r="C198" s="38" t="s">
        <v>397</v>
      </c>
      <c r="D198" s="39"/>
      <c r="E198" s="42" t="n">
        <v>168</v>
      </c>
      <c r="F198" s="42" t="n">
        <v>158</v>
      </c>
      <c r="G198" s="42" t="n">
        <v>10</v>
      </c>
      <c r="H198" s="42" t="n">
        <v>8</v>
      </c>
      <c r="I198" s="42" t="n">
        <v>117</v>
      </c>
      <c r="J198" s="42"/>
      <c r="K198" s="42"/>
      <c r="L198" s="42" t="n">
        <v>11</v>
      </c>
      <c r="M198" s="42"/>
      <c r="N198" s="42"/>
      <c r="O198" s="42" t="n">
        <v>9</v>
      </c>
      <c r="P198" s="42" t="n">
        <v>58</v>
      </c>
      <c r="Q198" s="42" t="n">
        <v>38</v>
      </c>
      <c r="R198" s="42" t="n">
        <v>56</v>
      </c>
      <c r="S198" s="42" t="n">
        <v>7</v>
      </c>
      <c r="T198" s="42"/>
      <c r="U198" s="42" t="n">
        <v>21</v>
      </c>
      <c r="V198" s="42"/>
      <c r="W198" s="42" t="n">
        <v>3</v>
      </c>
      <c r="X198" s="42"/>
      <c r="Y198" s="42"/>
      <c r="Z198" s="42" t="n">
        <v>1</v>
      </c>
      <c r="AA198" s="42"/>
      <c r="AB198" s="42" t="n">
        <v>8</v>
      </c>
      <c r="AC198" s="42" t="n">
        <v>4</v>
      </c>
      <c r="AD198" s="42" t="n">
        <v>5</v>
      </c>
      <c r="AE198" s="42" t="n">
        <v>2</v>
      </c>
      <c r="AF198" s="42" t="n">
        <v>3</v>
      </c>
      <c r="AG198" s="42"/>
      <c r="AH198" s="42" t="n">
        <v>8</v>
      </c>
      <c r="AI198" s="42" t="n">
        <v>113</v>
      </c>
      <c r="AJ198" s="42" t="n">
        <v>30</v>
      </c>
      <c r="AK198" s="42"/>
      <c r="AL198" s="42"/>
      <c r="AM198" s="42" t="n">
        <v>17</v>
      </c>
      <c r="AN198" s="42" t="n">
        <v>10</v>
      </c>
      <c r="AO198" s="42" t="n">
        <v>39</v>
      </c>
      <c r="AP198" s="42" t="n">
        <v>71</v>
      </c>
      <c r="AQ198" s="42" t="n">
        <v>30</v>
      </c>
      <c r="AR198" s="42" t="n">
        <v>1</v>
      </c>
      <c r="AS198" s="42"/>
      <c r="AT198" s="42"/>
      <c r="AU198" s="42" t="n">
        <v>10</v>
      </c>
      <c r="AV198" s="42" t="n">
        <v>23</v>
      </c>
      <c r="AW198" s="42" t="n">
        <v>35</v>
      </c>
      <c r="AX198" s="42" t="n">
        <v>21</v>
      </c>
      <c r="AY198" s="42" t="n">
        <v>7</v>
      </c>
      <c r="AZ198" s="42" t="n">
        <v>7</v>
      </c>
      <c r="BA198" s="42" t="n">
        <v>2</v>
      </c>
      <c r="BB198" s="42"/>
      <c r="BC198" s="42" t="n">
        <v>27</v>
      </c>
      <c r="BD198" s="42" t="n">
        <v>2</v>
      </c>
      <c r="BE198" s="42"/>
      <c r="BF198" s="42" t="n">
        <v>3</v>
      </c>
      <c r="BG198" s="42" t="n">
        <v>1</v>
      </c>
      <c r="BH198" s="42" t="n">
        <v>12</v>
      </c>
      <c r="BI198" s="42" t="n">
        <v>12</v>
      </c>
      <c r="BJ198" s="42" t="n">
        <v>10</v>
      </c>
      <c r="BK198" s="42" t="n">
        <v>2</v>
      </c>
      <c r="BL198" s="42"/>
      <c r="BM198" s="42" t="n">
        <v>3</v>
      </c>
      <c r="BN198" s="42" t="n">
        <v>2</v>
      </c>
      <c r="BO198" s="42"/>
      <c r="BP198" s="42" t="n">
        <v>7</v>
      </c>
      <c r="BQ198" s="42" t="n">
        <v>1</v>
      </c>
    </row>
    <row r="199" s="41" customFormat="true" ht="12.75" hidden="false" customHeight="false" outlineLevel="0" collapsed="false">
      <c r="A199" s="37" t="n">
        <v>96</v>
      </c>
      <c r="B199" s="43" t="s">
        <v>401</v>
      </c>
      <c r="C199" s="38" t="s">
        <v>397</v>
      </c>
      <c r="D199" s="39"/>
      <c r="E199" s="42" t="n">
        <v>224</v>
      </c>
      <c r="F199" s="42" t="n">
        <v>219</v>
      </c>
      <c r="G199" s="42" t="n">
        <v>3</v>
      </c>
      <c r="H199" s="42" t="n">
        <v>8</v>
      </c>
      <c r="I199" s="42" t="n">
        <v>99</v>
      </c>
      <c r="J199" s="42" t="n">
        <v>101</v>
      </c>
      <c r="K199" s="42"/>
      <c r="L199" s="42" t="n">
        <v>8</v>
      </c>
      <c r="M199" s="42"/>
      <c r="N199" s="42" t="n">
        <v>2</v>
      </c>
      <c r="O199" s="42" t="n">
        <v>11</v>
      </c>
      <c r="P199" s="42" t="n">
        <v>59</v>
      </c>
      <c r="Q199" s="42" t="n">
        <v>55</v>
      </c>
      <c r="R199" s="42" t="n">
        <v>90</v>
      </c>
      <c r="S199" s="42" t="n">
        <v>7</v>
      </c>
      <c r="T199" s="42"/>
      <c r="U199" s="42" t="n">
        <v>35</v>
      </c>
      <c r="V199" s="42"/>
      <c r="W199" s="42" t="n">
        <v>5</v>
      </c>
      <c r="X199" s="42" t="n">
        <v>1</v>
      </c>
      <c r="Y199" s="42"/>
      <c r="Z199" s="42"/>
      <c r="AA199" s="42"/>
      <c r="AB199" s="42" t="n">
        <v>6</v>
      </c>
      <c r="AC199" s="42" t="n">
        <v>2</v>
      </c>
      <c r="AD199" s="42" t="n">
        <v>8</v>
      </c>
      <c r="AE199" s="42" t="n">
        <v>2</v>
      </c>
      <c r="AF199" s="42" t="n">
        <v>2</v>
      </c>
      <c r="AG199" s="42" t="n">
        <v>3</v>
      </c>
      <c r="AH199" s="42" t="n">
        <v>5</v>
      </c>
      <c r="AI199" s="42" t="n">
        <v>155</v>
      </c>
      <c r="AJ199" s="42" t="n">
        <v>47</v>
      </c>
      <c r="AK199" s="42"/>
      <c r="AL199" s="42"/>
      <c r="AM199" s="42" t="n">
        <v>22</v>
      </c>
      <c r="AN199" s="42" t="n">
        <v>8</v>
      </c>
      <c r="AO199" s="42" t="n">
        <v>46</v>
      </c>
      <c r="AP199" s="42" t="n">
        <v>99</v>
      </c>
      <c r="AQ199" s="42" t="n">
        <v>43</v>
      </c>
      <c r="AR199" s="42" t="n">
        <v>3</v>
      </c>
      <c r="AS199" s="42" t="n">
        <v>3</v>
      </c>
      <c r="AT199" s="42" t="n">
        <v>1</v>
      </c>
      <c r="AU199" s="42" t="n">
        <v>6</v>
      </c>
      <c r="AV199" s="42" t="n">
        <v>27</v>
      </c>
      <c r="AW199" s="42" t="n">
        <v>55</v>
      </c>
      <c r="AX199" s="42" t="n">
        <v>36</v>
      </c>
      <c r="AY199" s="42" t="n">
        <v>11</v>
      </c>
      <c r="AZ199" s="42" t="n">
        <v>8</v>
      </c>
      <c r="BA199" s="42" t="n">
        <v>6</v>
      </c>
      <c r="BB199" s="42" t="n">
        <v>3</v>
      </c>
      <c r="BC199" s="42" t="n">
        <v>37</v>
      </c>
      <c r="BD199" s="42" t="n">
        <v>3</v>
      </c>
      <c r="BE199" s="42"/>
      <c r="BF199" s="42" t="n">
        <v>3</v>
      </c>
      <c r="BG199" s="42" t="n">
        <v>3</v>
      </c>
      <c r="BH199" s="42" t="n">
        <v>19</v>
      </c>
      <c r="BI199" s="42" t="n">
        <v>14</v>
      </c>
      <c r="BJ199" s="42" t="n">
        <v>14</v>
      </c>
      <c r="BK199" s="42"/>
      <c r="BL199" s="42"/>
      <c r="BM199" s="42" t="n">
        <v>3</v>
      </c>
      <c r="BN199" s="42" t="n">
        <v>3</v>
      </c>
      <c r="BO199" s="42"/>
      <c r="BP199" s="42" t="n">
        <v>19</v>
      </c>
      <c r="BQ199" s="42"/>
    </row>
    <row r="200" s="41" customFormat="true" ht="12.75" hidden="false" customHeight="false" outlineLevel="0" collapsed="false">
      <c r="A200" s="37" t="n">
        <v>97</v>
      </c>
      <c r="B200" s="43" t="s">
        <v>402</v>
      </c>
      <c r="C200" s="38" t="s">
        <v>403</v>
      </c>
      <c r="D200" s="39"/>
      <c r="E200" s="42" t="n">
        <v>2214</v>
      </c>
      <c r="F200" s="42" t="n">
        <v>2177</v>
      </c>
      <c r="G200" s="42" t="n">
        <v>30</v>
      </c>
      <c r="H200" s="42" t="n">
        <v>183</v>
      </c>
      <c r="I200" s="42" t="n">
        <v>55</v>
      </c>
      <c r="J200" s="42"/>
      <c r="K200" s="42"/>
      <c r="L200" s="42" t="n">
        <v>1010</v>
      </c>
      <c r="M200" s="42" t="n">
        <v>2</v>
      </c>
      <c r="N200" s="42" t="n">
        <v>54</v>
      </c>
      <c r="O200" s="42" t="n">
        <v>149</v>
      </c>
      <c r="P200" s="42" t="n">
        <v>812</v>
      </c>
      <c r="Q200" s="42" t="n">
        <v>497</v>
      </c>
      <c r="R200" s="42" t="n">
        <v>637</v>
      </c>
      <c r="S200" s="42" t="n">
        <v>63</v>
      </c>
      <c r="T200" s="42" t="n">
        <v>2</v>
      </c>
      <c r="U200" s="42" t="n">
        <v>259</v>
      </c>
      <c r="V200" s="42"/>
      <c r="W200" s="42" t="n">
        <v>7</v>
      </c>
      <c r="X200" s="42"/>
      <c r="Y200" s="42"/>
      <c r="Z200" s="42" t="n">
        <v>2</v>
      </c>
      <c r="AA200" s="42"/>
      <c r="AB200" s="42" t="n">
        <v>26</v>
      </c>
      <c r="AC200" s="42" t="n">
        <v>25</v>
      </c>
      <c r="AD200" s="42" t="n">
        <v>132</v>
      </c>
      <c r="AE200" s="42" t="n">
        <v>84</v>
      </c>
      <c r="AF200" s="42" t="n">
        <v>27</v>
      </c>
      <c r="AG200" s="42" t="n">
        <v>30</v>
      </c>
      <c r="AH200" s="42" t="n">
        <v>76</v>
      </c>
      <c r="AI200" s="42" t="n">
        <v>1542</v>
      </c>
      <c r="AJ200" s="42" t="n">
        <v>160</v>
      </c>
      <c r="AK200" s="42" t="n">
        <v>4</v>
      </c>
      <c r="AL200" s="42"/>
      <c r="AM200" s="42" t="n">
        <v>68</v>
      </c>
      <c r="AN200" s="42" t="n">
        <v>64</v>
      </c>
      <c r="AO200" s="42" t="n">
        <v>527</v>
      </c>
      <c r="AP200" s="42" t="n">
        <v>924</v>
      </c>
      <c r="AQ200" s="42" t="n">
        <v>546</v>
      </c>
      <c r="AR200" s="42" t="n">
        <v>60</v>
      </c>
      <c r="AS200" s="42" t="n">
        <v>25</v>
      </c>
      <c r="AT200" s="42" t="n">
        <v>21</v>
      </c>
      <c r="AU200" s="42" t="n">
        <v>155</v>
      </c>
      <c r="AV200" s="42" t="n">
        <v>326</v>
      </c>
      <c r="AW200" s="42" t="n">
        <v>191</v>
      </c>
      <c r="AX200" s="42" t="n">
        <v>140</v>
      </c>
      <c r="AY200" s="42" t="n">
        <v>26</v>
      </c>
      <c r="AZ200" s="42" t="n">
        <v>25</v>
      </c>
      <c r="BA200" s="42" t="n">
        <v>29</v>
      </c>
      <c r="BB200" s="42" t="n">
        <v>5</v>
      </c>
      <c r="BC200" s="42" t="n">
        <v>49</v>
      </c>
      <c r="BD200" s="42" t="n">
        <v>5</v>
      </c>
      <c r="BE200" s="42" t="n">
        <v>17</v>
      </c>
      <c r="BF200" s="42" t="n">
        <v>63</v>
      </c>
      <c r="BG200" s="42" t="n">
        <v>23</v>
      </c>
      <c r="BH200" s="42" t="n">
        <v>59</v>
      </c>
      <c r="BI200" s="42" t="n">
        <v>49</v>
      </c>
      <c r="BJ200" s="42" t="n">
        <v>41</v>
      </c>
      <c r="BK200" s="42" t="n">
        <v>6</v>
      </c>
      <c r="BL200" s="42" t="n">
        <v>2</v>
      </c>
      <c r="BM200" s="42" t="n">
        <v>18</v>
      </c>
      <c r="BN200" s="42" t="n">
        <v>8</v>
      </c>
      <c r="BO200" s="42"/>
      <c r="BP200" s="42" t="n">
        <v>64</v>
      </c>
      <c r="BQ200" s="42" t="n">
        <v>1</v>
      </c>
    </row>
    <row r="201" s="41" customFormat="true" ht="12.75" hidden="false" customHeight="false" outlineLevel="0" collapsed="false">
      <c r="A201" s="37" t="n">
        <v>98</v>
      </c>
      <c r="B201" s="43" t="s">
        <v>404</v>
      </c>
      <c r="C201" s="38" t="s">
        <v>403</v>
      </c>
      <c r="D201" s="39"/>
      <c r="E201" s="42" t="n">
        <v>8008</v>
      </c>
      <c r="F201" s="42" t="n">
        <v>7884</v>
      </c>
      <c r="G201" s="42" t="n">
        <v>85</v>
      </c>
      <c r="H201" s="42" t="n">
        <v>379</v>
      </c>
      <c r="I201" s="42" t="n">
        <v>3863</v>
      </c>
      <c r="J201" s="42"/>
      <c r="K201" s="42"/>
      <c r="L201" s="42" t="n">
        <v>3964</v>
      </c>
      <c r="M201" s="42" t="n">
        <v>20</v>
      </c>
      <c r="N201" s="42" t="n">
        <v>213</v>
      </c>
      <c r="O201" s="42" t="n">
        <v>794</v>
      </c>
      <c r="P201" s="42" t="n">
        <v>3175</v>
      </c>
      <c r="Q201" s="42" t="n">
        <v>1793</v>
      </c>
      <c r="R201" s="42" t="n">
        <v>1943</v>
      </c>
      <c r="S201" s="42" t="n">
        <v>86</v>
      </c>
      <c r="T201" s="42" t="n">
        <v>4</v>
      </c>
      <c r="U201" s="42" t="n">
        <v>753</v>
      </c>
      <c r="V201" s="42" t="n">
        <v>1</v>
      </c>
      <c r="W201" s="42" t="n">
        <v>17</v>
      </c>
      <c r="X201" s="42" t="n">
        <v>12</v>
      </c>
      <c r="Y201" s="42" t="n">
        <v>5</v>
      </c>
      <c r="Z201" s="42" t="n">
        <v>2</v>
      </c>
      <c r="AA201" s="42"/>
      <c r="AB201" s="42" t="n">
        <v>29</v>
      </c>
      <c r="AC201" s="42" t="n">
        <v>58</v>
      </c>
      <c r="AD201" s="42" t="n">
        <v>570</v>
      </c>
      <c r="AE201" s="42" t="n">
        <v>300</v>
      </c>
      <c r="AF201" s="42" t="n">
        <v>81</v>
      </c>
      <c r="AG201" s="42" t="n">
        <v>33</v>
      </c>
      <c r="AH201" s="42" t="n">
        <v>254</v>
      </c>
      <c r="AI201" s="42" t="n">
        <v>5875</v>
      </c>
      <c r="AJ201" s="42" t="n">
        <v>3006</v>
      </c>
      <c r="AK201" s="42" t="n">
        <v>11</v>
      </c>
      <c r="AL201" s="42" t="n">
        <v>7</v>
      </c>
      <c r="AM201" s="42" t="n">
        <v>115</v>
      </c>
      <c r="AN201" s="42" t="n">
        <v>123</v>
      </c>
      <c r="AO201" s="42" t="n">
        <v>1721</v>
      </c>
      <c r="AP201" s="42" t="n">
        <v>3288</v>
      </c>
      <c r="AQ201" s="42" t="n">
        <v>2360</v>
      </c>
      <c r="AR201" s="42" t="n">
        <v>300</v>
      </c>
      <c r="AS201" s="42" t="n">
        <v>101</v>
      </c>
      <c r="AT201" s="42" t="n">
        <v>62</v>
      </c>
      <c r="AU201" s="42" t="n">
        <v>279</v>
      </c>
      <c r="AV201" s="42" t="n">
        <v>771</v>
      </c>
      <c r="AW201" s="42" t="n">
        <v>3515</v>
      </c>
      <c r="AX201" s="42" t="n">
        <v>1788</v>
      </c>
      <c r="AY201" s="42" t="n">
        <v>773</v>
      </c>
      <c r="AZ201" s="42" t="n">
        <v>954</v>
      </c>
      <c r="BA201" s="42" t="n">
        <v>163</v>
      </c>
      <c r="BB201" s="42" t="n">
        <v>44</v>
      </c>
      <c r="BC201" s="42" t="n">
        <v>2791</v>
      </c>
      <c r="BD201" s="42" t="n">
        <v>34</v>
      </c>
      <c r="BE201" s="42" t="n">
        <v>83</v>
      </c>
      <c r="BF201" s="42" t="n">
        <v>277</v>
      </c>
      <c r="BG201" s="42" t="n">
        <v>123</v>
      </c>
      <c r="BH201" s="42" t="n">
        <v>1226</v>
      </c>
      <c r="BI201" s="42" t="n">
        <v>1061</v>
      </c>
      <c r="BJ201" s="42" t="n">
        <v>959</v>
      </c>
      <c r="BK201" s="42" t="n">
        <v>72</v>
      </c>
      <c r="BL201" s="42" t="n">
        <v>30</v>
      </c>
      <c r="BM201" s="42" t="n">
        <v>238</v>
      </c>
      <c r="BN201" s="42" t="n">
        <v>116</v>
      </c>
      <c r="BO201" s="42" t="n">
        <v>3</v>
      </c>
      <c r="BP201" s="42" t="n">
        <v>901</v>
      </c>
      <c r="BQ201" s="42" t="n">
        <v>86</v>
      </c>
    </row>
    <row r="202" s="41" customFormat="true" ht="12.75" hidden="false" customHeight="false" outlineLevel="0" collapsed="false">
      <c r="A202" s="37" t="n">
        <v>99</v>
      </c>
      <c r="B202" s="43" t="s">
        <v>405</v>
      </c>
      <c r="C202" s="38" t="s">
        <v>403</v>
      </c>
      <c r="D202" s="39"/>
      <c r="E202" s="42" t="n">
        <v>1306</v>
      </c>
      <c r="F202" s="42" t="n">
        <v>1271</v>
      </c>
      <c r="G202" s="42" t="n">
        <v>30</v>
      </c>
      <c r="H202" s="42" t="n">
        <v>72</v>
      </c>
      <c r="I202" s="42" t="n">
        <v>743</v>
      </c>
      <c r="J202" s="42"/>
      <c r="K202" s="42"/>
      <c r="L202" s="42" t="n">
        <v>694</v>
      </c>
      <c r="M202" s="42" t="n">
        <v>5</v>
      </c>
      <c r="N202" s="42" t="n">
        <v>34</v>
      </c>
      <c r="O202" s="42" t="n">
        <v>97</v>
      </c>
      <c r="P202" s="42" t="n">
        <v>393</v>
      </c>
      <c r="Q202" s="42" t="n">
        <v>284</v>
      </c>
      <c r="R202" s="42" t="n">
        <v>442</v>
      </c>
      <c r="S202" s="42" t="n">
        <v>56</v>
      </c>
      <c r="T202" s="42"/>
      <c r="U202" s="42" t="n">
        <v>86</v>
      </c>
      <c r="V202" s="42" t="n">
        <v>1</v>
      </c>
      <c r="W202" s="42" t="n">
        <v>6</v>
      </c>
      <c r="X202" s="42" t="n">
        <v>1</v>
      </c>
      <c r="Y202" s="42" t="n">
        <v>1</v>
      </c>
      <c r="Z202" s="42"/>
      <c r="AA202" s="42"/>
      <c r="AB202" s="42" t="n">
        <v>8</v>
      </c>
      <c r="AC202" s="42" t="n">
        <v>11</v>
      </c>
      <c r="AD202" s="42" t="n">
        <v>65</v>
      </c>
      <c r="AE202" s="42" t="n">
        <v>17</v>
      </c>
      <c r="AF202" s="42" t="n">
        <v>13</v>
      </c>
      <c r="AG202" s="42" t="n">
        <v>12</v>
      </c>
      <c r="AH202" s="42" t="n">
        <v>38</v>
      </c>
      <c r="AI202" s="42" t="n">
        <v>1038</v>
      </c>
      <c r="AJ202" s="42" t="n">
        <v>474</v>
      </c>
      <c r="AK202" s="42" t="n">
        <v>7</v>
      </c>
      <c r="AL202" s="42" t="n">
        <v>2</v>
      </c>
      <c r="AM202" s="42" t="n">
        <v>28</v>
      </c>
      <c r="AN202" s="42" t="n">
        <v>12</v>
      </c>
      <c r="AO202" s="42" t="n">
        <v>249</v>
      </c>
      <c r="AP202" s="42" t="n">
        <v>506</v>
      </c>
      <c r="AQ202" s="42" t="n">
        <v>423</v>
      </c>
      <c r="AR202" s="42" t="n">
        <v>54</v>
      </c>
      <c r="AS202" s="42" t="n">
        <v>34</v>
      </c>
      <c r="AT202" s="42" t="n">
        <v>7</v>
      </c>
      <c r="AU202" s="42" t="n">
        <v>59</v>
      </c>
      <c r="AV202" s="42" t="n">
        <v>157</v>
      </c>
      <c r="AW202" s="42" t="n">
        <v>546</v>
      </c>
      <c r="AX202" s="42" t="n">
        <v>280</v>
      </c>
      <c r="AY202" s="42" t="n">
        <v>100</v>
      </c>
      <c r="AZ202" s="42" t="n">
        <v>166</v>
      </c>
      <c r="BA202" s="42" t="n">
        <v>26</v>
      </c>
      <c r="BB202" s="42" t="n">
        <v>5</v>
      </c>
      <c r="BC202" s="42" t="n">
        <v>422</v>
      </c>
      <c r="BD202" s="42" t="n">
        <v>4</v>
      </c>
      <c r="BE202" s="42" t="n">
        <v>11</v>
      </c>
      <c r="BF202" s="42" t="n">
        <v>46</v>
      </c>
      <c r="BG202" s="42" t="n">
        <v>32</v>
      </c>
      <c r="BH202" s="42" t="n">
        <v>169</v>
      </c>
      <c r="BI202" s="42" t="n">
        <v>166</v>
      </c>
      <c r="BJ202" s="42" t="n">
        <v>154</v>
      </c>
      <c r="BK202" s="42" t="n">
        <v>9</v>
      </c>
      <c r="BL202" s="42" t="n">
        <v>3</v>
      </c>
      <c r="BM202" s="42" t="n">
        <v>44</v>
      </c>
      <c r="BN202" s="42" t="n">
        <v>22</v>
      </c>
      <c r="BO202" s="42" t="n">
        <v>1</v>
      </c>
      <c r="BP202" s="42" t="n">
        <v>157</v>
      </c>
      <c r="BQ202" s="42" t="n">
        <v>9</v>
      </c>
    </row>
    <row r="203" s="41" customFormat="true" ht="12.75" hidden="false" customHeight="false" outlineLevel="0" collapsed="false">
      <c r="A203" s="37" t="n">
        <v>100</v>
      </c>
      <c r="B203" s="43" t="s">
        <v>406</v>
      </c>
      <c r="C203" s="38" t="s">
        <v>403</v>
      </c>
      <c r="D203" s="39"/>
      <c r="E203" s="42" t="n">
        <v>13</v>
      </c>
      <c r="F203" s="42" t="n">
        <v>12</v>
      </c>
      <c r="G203" s="42" t="n">
        <v>1</v>
      </c>
      <c r="H203" s="42"/>
      <c r="I203" s="42" t="n">
        <v>6</v>
      </c>
      <c r="J203" s="42"/>
      <c r="K203" s="42"/>
      <c r="L203" s="42" t="n">
        <v>2</v>
      </c>
      <c r="M203" s="42"/>
      <c r="N203" s="42"/>
      <c r="O203" s="42"/>
      <c r="P203" s="42" t="n">
        <v>3</v>
      </c>
      <c r="Q203" s="42" t="n">
        <v>2</v>
      </c>
      <c r="R203" s="42" t="n">
        <v>8</v>
      </c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 t="n">
        <v>1</v>
      </c>
      <c r="AD203" s="42"/>
      <c r="AE203" s="42" t="n">
        <v>1</v>
      </c>
      <c r="AF203" s="42"/>
      <c r="AG203" s="42" t="n">
        <v>1</v>
      </c>
      <c r="AH203" s="42"/>
      <c r="AI203" s="42" t="n">
        <v>10</v>
      </c>
      <c r="AJ203" s="42" t="n">
        <v>2</v>
      </c>
      <c r="AK203" s="42"/>
      <c r="AL203" s="42"/>
      <c r="AM203" s="42"/>
      <c r="AN203" s="42" t="n">
        <v>2</v>
      </c>
      <c r="AO203" s="42" t="n">
        <v>1</v>
      </c>
      <c r="AP203" s="42" t="n">
        <v>7</v>
      </c>
      <c r="AQ203" s="42" t="n">
        <v>3</v>
      </c>
      <c r="AR203" s="42"/>
      <c r="AS203" s="42"/>
      <c r="AT203" s="42"/>
      <c r="AU203" s="42"/>
      <c r="AV203" s="42" t="n">
        <v>2</v>
      </c>
      <c r="AW203" s="42" t="n">
        <v>2</v>
      </c>
      <c r="AX203" s="42" t="n">
        <v>1</v>
      </c>
      <c r="AY203" s="42"/>
      <c r="AZ203" s="42" t="n">
        <v>1</v>
      </c>
      <c r="BA203" s="42"/>
      <c r="BB203" s="42"/>
      <c r="BC203" s="42" t="n">
        <v>2</v>
      </c>
      <c r="BD203" s="42"/>
      <c r="BE203" s="42"/>
      <c r="BF203" s="42"/>
      <c r="BG203" s="42"/>
      <c r="BH203" s="42" t="n">
        <v>2</v>
      </c>
      <c r="BI203" s="42"/>
      <c r="BJ203" s="42"/>
      <c r="BK203" s="42"/>
      <c r="BL203" s="42"/>
      <c r="BM203" s="42"/>
      <c r="BN203" s="42"/>
      <c r="BO203" s="42"/>
      <c r="BP203" s="42"/>
      <c r="BQ203" s="42"/>
    </row>
    <row r="204" s="41" customFormat="true" ht="12.75" hidden="false" customHeight="false" outlineLevel="0" collapsed="false">
      <c r="A204" s="37" t="n">
        <v>101</v>
      </c>
      <c r="B204" s="43" t="s">
        <v>407</v>
      </c>
      <c r="C204" s="38" t="s">
        <v>403</v>
      </c>
      <c r="D204" s="39"/>
      <c r="E204" s="42" t="n">
        <v>44</v>
      </c>
      <c r="F204" s="42" t="n">
        <v>42</v>
      </c>
      <c r="G204" s="42" t="n">
        <v>2</v>
      </c>
      <c r="H204" s="42"/>
      <c r="I204" s="42" t="n">
        <v>23</v>
      </c>
      <c r="J204" s="42" t="n">
        <v>18</v>
      </c>
      <c r="K204" s="42"/>
      <c r="L204" s="42" t="n">
        <v>1</v>
      </c>
      <c r="M204" s="42"/>
      <c r="N204" s="42"/>
      <c r="O204" s="42" t="n">
        <v>1</v>
      </c>
      <c r="P204" s="42" t="n">
        <v>11</v>
      </c>
      <c r="Q204" s="42" t="n">
        <v>11</v>
      </c>
      <c r="R204" s="42" t="n">
        <v>19</v>
      </c>
      <c r="S204" s="42" t="n">
        <v>2</v>
      </c>
      <c r="T204" s="42"/>
      <c r="U204" s="42" t="n">
        <v>5</v>
      </c>
      <c r="V204" s="42"/>
      <c r="W204" s="42"/>
      <c r="X204" s="42"/>
      <c r="Y204" s="42"/>
      <c r="Z204" s="42"/>
      <c r="AA204" s="42"/>
      <c r="AB204" s="42"/>
      <c r="AC204" s="42"/>
      <c r="AD204" s="42"/>
      <c r="AE204" s="42" t="n">
        <v>1</v>
      </c>
      <c r="AF204" s="42" t="n">
        <v>2</v>
      </c>
      <c r="AG204" s="42" t="n">
        <v>2</v>
      </c>
      <c r="AH204" s="42" t="n">
        <v>1</v>
      </c>
      <c r="AI204" s="42" t="n">
        <v>33</v>
      </c>
      <c r="AJ204" s="42" t="n">
        <v>9</v>
      </c>
      <c r="AK204" s="42"/>
      <c r="AL204" s="42"/>
      <c r="AM204" s="42" t="n">
        <v>4</v>
      </c>
      <c r="AN204" s="42"/>
      <c r="AO204" s="42" t="n">
        <v>11</v>
      </c>
      <c r="AP204" s="42" t="n">
        <v>25</v>
      </c>
      <c r="AQ204" s="42" t="n">
        <v>3</v>
      </c>
      <c r="AR204" s="42"/>
      <c r="AS204" s="42" t="n">
        <v>1</v>
      </c>
      <c r="AT204" s="42" t="n">
        <v>1</v>
      </c>
      <c r="AU204" s="42" t="n">
        <v>1</v>
      </c>
      <c r="AV204" s="42" t="n">
        <v>4</v>
      </c>
      <c r="AW204" s="42" t="n">
        <v>14</v>
      </c>
      <c r="AX204" s="42" t="n">
        <v>11</v>
      </c>
      <c r="AY204" s="42"/>
      <c r="AZ204" s="42" t="n">
        <v>3</v>
      </c>
      <c r="BA204" s="42" t="n">
        <v>3</v>
      </c>
      <c r="BB204" s="42"/>
      <c r="BC204" s="42" t="n">
        <v>7</v>
      </c>
      <c r="BD204" s="42"/>
      <c r="BE204" s="42"/>
      <c r="BF204" s="42" t="n">
        <v>1</v>
      </c>
      <c r="BG204" s="42" t="n">
        <v>3</v>
      </c>
      <c r="BH204" s="42" t="n">
        <v>8</v>
      </c>
      <c r="BI204" s="42" t="n">
        <v>3</v>
      </c>
      <c r="BJ204" s="42" t="n">
        <v>3</v>
      </c>
      <c r="BK204" s="42"/>
      <c r="BL204" s="42"/>
      <c r="BM204" s="42"/>
      <c r="BN204" s="42"/>
      <c r="BO204" s="42"/>
      <c r="BP204" s="42" t="n">
        <v>3</v>
      </c>
      <c r="BQ204" s="42"/>
    </row>
    <row r="205" s="41" customFormat="true" ht="12.75" hidden="false" customHeight="false" outlineLevel="0" collapsed="false">
      <c r="A205" s="37" t="n">
        <v>102</v>
      </c>
      <c r="B205" s="43" t="s">
        <v>408</v>
      </c>
      <c r="C205" s="38" t="s">
        <v>409</v>
      </c>
      <c r="D205" s="39"/>
      <c r="E205" s="42" t="n">
        <v>1022</v>
      </c>
      <c r="F205" s="42" t="n">
        <v>1003</v>
      </c>
      <c r="G205" s="42" t="n">
        <v>12</v>
      </c>
      <c r="H205" s="42" t="n">
        <v>32</v>
      </c>
      <c r="I205" s="42" t="n">
        <v>67</v>
      </c>
      <c r="J205" s="42"/>
      <c r="K205" s="42"/>
      <c r="L205" s="42" t="n">
        <v>600</v>
      </c>
      <c r="M205" s="42" t="n">
        <v>6</v>
      </c>
      <c r="N205" s="42" t="n">
        <v>11</v>
      </c>
      <c r="O205" s="42" t="n">
        <v>54</v>
      </c>
      <c r="P205" s="42" t="n">
        <v>398</v>
      </c>
      <c r="Q205" s="42" t="n">
        <v>259</v>
      </c>
      <c r="R205" s="42" t="n">
        <v>278</v>
      </c>
      <c r="S205" s="42" t="n">
        <v>22</v>
      </c>
      <c r="T205" s="42"/>
      <c r="U205" s="42" t="n">
        <v>115</v>
      </c>
      <c r="V205" s="42"/>
      <c r="W205" s="42" t="n">
        <v>1</v>
      </c>
      <c r="X205" s="42" t="n">
        <v>1</v>
      </c>
      <c r="Y205" s="42"/>
      <c r="Z205" s="42"/>
      <c r="AA205" s="42"/>
      <c r="AB205" s="42" t="n">
        <v>6</v>
      </c>
      <c r="AC205" s="42" t="n">
        <v>6</v>
      </c>
      <c r="AD205" s="42" t="n">
        <v>39</v>
      </c>
      <c r="AE205" s="42" t="n">
        <v>18</v>
      </c>
      <c r="AF205" s="42" t="n">
        <v>7</v>
      </c>
      <c r="AG205" s="42" t="n">
        <v>6</v>
      </c>
      <c r="AH205" s="42" t="n">
        <v>29</v>
      </c>
      <c r="AI205" s="42" t="n">
        <v>792</v>
      </c>
      <c r="AJ205" s="42" t="n">
        <v>372</v>
      </c>
      <c r="AK205" s="42" t="n">
        <v>2</v>
      </c>
      <c r="AL205" s="42"/>
      <c r="AM205" s="42" t="n">
        <v>18</v>
      </c>
      <c r="AN205" s="42" t="n">
        <v>22</v>
      </c>
      <c r="AO205" s="42" t="n">
        <v>247</v>
      </c>
      <c r="AP205" s="42" t="n">
        <v>429</v>
      </c>
      <c r="AQ205" s="42" t="n">
        <v>271</v>
      </c>
      <c r="AR205" s="42" t="n">
        <v>28</v>
      </c>
      <c r="AS205" s="42" t="n">
        <v>7</v>
      </c>
      <c r="AT205" s="42" t="n">
        <v>7</v>
      </c>
      <c r="AU205" s="42" t="n">
        <v>50</v>
      </c>
      <c r="AV205" s="42" t="n">
        <v>130</v>
      </c>
      <c r="AW205" s="42" t="n">
        <v>432</v>
      </c>
      <c r="AX205" s="42" t="n">
        <v>218</v>
      </c>
      <c r="AY205" s="42" t="n">
        <v>98</v>
      </c>
      <c r="AZ205" s="42" t="n">
        <v>116</v>
      </c>
      <c r="BA205" s="42" t="n">
        <v>40</v>
      </c>
      <c r="BB205" s="42" t="n">
        <v>7</v>
      </c>
      <c r="BC205" s="42" t="n">
        <v>319</v>
      </c>
      <c r="BD205" s="42" t="n">
        <v>4</v>
      </c>
      <c r="BE205" s="42" t="n">
        <v>14</v>
      </c>
      <c r="BF205" s="42" t="n">
        <v>23</v>
      </c>
      <c r="BG205" s="42" t="n">
        <v>25</v>
      </c>
      <c r="BH205" s="42" t="n">
        <v>162</v>
      </c>
      <c r="BI205" s="42" t="n">
        <v>136</v>
      </c>
      <c r="BJ205" s="42" t="n">
        <v>122</v>
      </c>
      <c r="BK205" s="42" t="n">
        <v>11</v>
      </c>
      <c r="BL205" s="42" t="n">
        <v>3</v>
      </c>
      <c r="BM205" s="42" t="n">
        <v>21</v>
      </c>
      <c r="BN205" s="42" t="n">
        <v>11</v>
      </c>
      <c r="BO205" s="42"/>
      <c r="BP205" s="42" t="n">
        <v>104</v>
      </c>
      <c r="BQ205" s="42" t="n">
        <v>9</v>
      </c>
    </row>
    <row r="206" s="41" customFormat="true" ht="12.75" hidden="false" customHeight="false" outlineLevel="0" collapsed="false">
      <c r="A206" s="37" t="n">
        <v>103</v>
      </c>
      <c r="B206" s="43" t="s">
        <v>410</v>
      </c>
      <c r="C206" s="38" t="s">
        <v>409</v>
      </c>
      <c r="D206" s="39"/>
      <c r="E206" s="42" t="n">
        <v>1532</v>
      </c>
      <c r="F206" s="42" t="n">
        <v>1508</v>
      </c>
      <c r="G206" s="42" t="n">
        <v>19</v>
      </c>
      <c r="H206" s="42" t="n">
        <v>50</v>
      </c>
      <c r="I206" s="42" t="n">
        <v>1276</v>
      </c>
      <c r="J206" s="42"/>
      <c r="K206" s="42"/>
      <c r="L206" s="42" t="n">
        <v>863</v>
      </c>
      <c r="M206" s="42" t="n">
        <v>7</v>
      </c>
      <c r="N206" s="42" t="n">
        <v>50</v>
      </c>
      <c r="O206" s="42" t="n">
        <v>191</v>
      </c>
      <c r="P206" s="42" t="n">
        <v>678</v>
      </c>
      <c r="Q206" s="42" t="n">
        <v>310</v>
      </c>
      <c r="R206" s="42" t="n">
        <v>292</v>
      </c>
      <c r="S206" s="42" t="n">
        <v>10</v>
      </c>
      <c r="T206" s="42" t="n">
        <v>1</v>
      </c>
      <c r="U206" s="42" t="n">
        <v>148</v>
      </c>
      <c r="V206" s="42"/>
      <c r="W206" s="42" t="n">
        <v>1</v>
      </c>
      <c r="X206" s="42"/>
      <c r="Y206" s="42"/>
      <c r="Z206" s="42"/>
      <c r="AA206" s="42"/>
      <c r="AB206" s="42" t="n">
        <v>5</v>
      </c>
      <c r="AC206" s="42" t="n">
        <v>13</v>
      </c>
      <c r="AD206" s="42" t="n">
        <v>133</v>
      </c>
      <c r="AE206" s="42" t="n">
        <v>68</v>
      </c>
      <c r="AF206" s="42" t="n">
        <v>11</v>
      </c>
      <c r="AG206" s="42" t="n">
        <v>3</v>
      </c>
      <c r="AH206" s="42" t="n">
        <v>60</v>
      </c>
      <c r="AI206" s="42" t="n">
        <v>1081</v>
      </c>
      <c r="AJ206" s="42" t="n">
        <v>509</v>
      </c>
      <c r="AK206" s="42" t="n">
        <v>8</v>
      </c>
      <c r="AL206" s="42" t="n">
        <v>1</v>
      </c>
      <c r="AM206" s="42" t="n">
        <v>23</v>
      </c>
      <c r="AN206" s="42" t="n">
        <v>15</v>
      </c>
      <c r="AO206" s="42" t="n">
        <v>316</v>
      </c>
      <c r="AP206" s="42" t="n">
        <v>567</v>
      </c>
      <c r="AQ206" s="42" t="n">
        <v>534</v>
      </c>
      <c r="AR206" s="42" t="n">
        <v>52</v>
      </c>
      <c r="AS206" s="42" t="n">
        <v>25</v>
      </c>
      <c r="AT206" s="42" t="n">
        <v>11</v>
      </c>
      <c r="AU206" s="42" t="n">
        <v>53</v>
      </c>
      <c r="AV206" s="42" t="n">
        <v>115</v>
      </c>
      <c r="AW206" s="42" t="n">
        <v>605</v>
      </c>
      <c r="AX206" s="42" t="n">
        <v>322</v>
      </c>
      <c r="AY206" s="42" t="n">
        <v>145</v>
      </c>
      <c r="AZ206" s="42" t="n">
        <v>138</v>
      </c>
      <c r="BA206" s="42" t="n">
        <v>46</v>
      </c>
      <c r="BB206" s="42" t="n">
        <v>12</v>
      </c>
      <c r="BC206" s="42" t="n">
        <v>457</v>
      </c>
      <c r="BD206" s="42" t="n">
        <v>7</v>
      </c>
      <c r="BE206" s="42" t="n">
        <v>19</v>
      </c>
      <c r="BF206" s="42" t="n">
        <v>40</v>
      </c>
      <c r="BG206" s="42" t="n">
        <v>24</v>
      </c>
      <c r="BH206" s="42" t="n">
        <v>200</v>
      </c>
      <c r="BI206" s="42" t="n">
        <v>201</v>
      </c>
      <c r="BJ206" s="42" t="n">
        <v>191</v>
      </c>
      <c r="BK206" s="42" t="n">
        <v>6</v>
      </c>
      <c r="BL206" s="42" t="n">
        <v>4</v>
      </c>
      <c r="BM206" s="42" t="n">
        <v>45</v>
      </c>
      <c r="BN206" s="42" t="n">
        <v>26</v>
      </c>
      <c r="BO206" s="42" t="n">
        <v>1</v>
      </c>
      <c r="BP206" s="42" t="n">
        <v>140</v>
      </c>
      <c r="BQ206" s="42" t="n">
        <v>18</v>
      </c>
    </row>
    <row r="207" s="41" customFormat="true" ht="12.75" hidden="false" customHeight="false" outlineLevel="0" collapsed="false">
      <c r="A207" s="37" t="n">
        <v>104</v>
      </c>
      <c r="B207" s="43" t="s">
        <v>411</v>
      </c>
      <c r="C207" s="38" t="s">
        <v>409</v>
      </c>
      <c r="D207" s="39"/>
      <c r="E207" s="42" t="n">
        <v>816</v>
      </c>
      <c r="F207" s="42" t="n">
        <v>800</v>
      </c>
      <c r="G207" s="42" t="n">
        <v>12</v>
      </c>
      <c r="H207" s="42" t="n">
        <v>31</v>
      </c>
      <c r="I207" s="42" t="n">
        <v>600</v>
      </c>
      <c r="J207" s="42"/>
      <c r="K207" s="42"/>
      <c r="L207" s="42" t="n">
        <v>455</v>
      </c>
      <c r="M207" s="42" t="n">
        <v>6</v>
      </c>
      <c r="N207" s="42" t="n">
        <v>19</v>
      </c>
      <c r="O207" s="42" t="n">
        <v>43</v>
      </c>
      <c r="P207" s="42" t="n">
        <v>262</v>
      </c>
      <c r="Q207" s="42" t="n">
        <v>215</v>
      </c>
      <c r="R207" s="42" t="n">
        <v>259</v>
      </c>
      <c r="S207" s="42" t="n">
        <v>18</v>
      </c>
      <c r="T207" s="42"/>
      <c r="U207" s="42" t="n">
        <v>68</v>
      </c>
      <c r="V207" s="42"/>
      <c r="W207" s="42" t="n">
        <v>4</v>
      </c>
      <c r="X207" s="42"/>
      <c r="Y207" s="42"/>
      <c r="Z207" s="42" t="n">
        <v>2</v>
      </c>
      <c r="AA207" s="42"/>
      <c r="AB207" s="42" t="n">
        <v>7</v>
      </c>
      <c r="AC207" s="42" t="n">
        <v>2</v>
      </c>
      <c r="AD207" s="42" t="n">
        <v>31</v>
      </c>
      <c r="AE207" s="42" t="n">
        <v>12</v>
      </c>
      <c r="AF207" s="42" t="n">
        <v>10</v>
      </c>
      <c r="AG207" s="42" t="n">
        <v>3</v>
      </c>
      <c r="AH207" s="42" t="n">
        <v>16</v>
      </c>
      <c r="AI207" s="42" t="n">
        <v>654</v>
      </c>
      <c r="AJ207" s="42" t="n">
        <v>337</v>
      </c>
      <c r="AK207" s="42" t="n">
        <v>3</v>
      </c>
      <c r="AL207" s="42" t="n">
        <v>4</v>
      </c>
      <c r="AM207" s="42" t="n">
        <v>18</v>
      </c>
      <c r="AN207" s="42" t="n">
        <v>21</v>
      </c>
      <c r="AO207" s="42" t="n">
        <v>173</v>
      </c>
      <c r="AP207" s="42" t="n">
        <v>303</v>
      </c>
      <c r="AQ207" s="42" t="n">
        <v>246</v>
      </c>
      <c r="AR207" s="42" t="n">
        <v>39</v>
      </c>
      <c r="AS207" s="42" t="n">
        <v>16</v>
      </c>
      <c r="AT207" s="42" t="n">
        <v>8</v>
      </c>
      <c r="AU207" s="42" t="n">
        <v>34</v>
      </c>
      <c r="AV207" s="42" t="n">
        <v>74</v>
      </c>
      <c r="AW207" s="42" t="n">
        <v>386</v>
      </c>
      <c r="AX207" s="42" t="n">
        <v>188</v>
      </c>
      <c r="AY207" s="42" t="n">
        <v>75</v>
      </c>
      <c r="AZ207" s="42" t="n">
        <v>123</v>
      </c>
      <c r="BA207" s="42" t="n">
        <v>31</v>
      </c>
      <c r="BB207" s="42" t="n">
        <v>7</v>
      </c>
      <c r="BC207" s="42" t="n">
        <v>303</v>
      </c>
      <c r="BD207" s="42" t="n">
        <v>5</v>
      </c>
      <c r="BE207" s="42" t="n">
        <v>3</v>
      </c>
      <c r="BF207" s="42" t="n">
        <v>23</v>
      </c>
      <c r="BG207" s="42" t="n">
        <v>14</v>
      </c>
      <c r="BH207" s="42" t="n">
        <v>145</v>
      </c>
      <c r="BI207" s="42" t="n">
        <v>132</v>
      </c>
      <c r="BJ207" s="42" t="n">
        <v>121</v>
      </c>
      <c r="BK207" s="42" t="n">
        <v>5</v>
      </c>
      <c r="BL207" s="42" t="n">
        <v>6</v>
      </c>
      <c r="BM207" s="42" t="n">
        <v>27</v>
      </c>
      <c r="BN207" s="42" t="n">
        <v>14</v>
      </c>
      <c r="BO207" s="42" t="n">
        <v>3</v>
      </c>
      <c r="BP207" s="42" t="n">
        <v>75</v>
      </c>
      <c r="BQ207" s="42" t="n">
        <v>4</v>
      </c>
    </row>
    <row r="208" s="41" customFormat="true" ht="12.75" hidden="false" customHeight="false" outlineLevel="0" collapsed="false">
      <c r="A208" s="37" t="n">
        <v>105</v>
      </c>
      <c r="B208" s="43" t="s">
        <v>412</v>
      </c>
      <c r="C208" s="38" t="s">
        <v>409</v>
      </c>
      <c r="D208" s="39"/>
      <c r="E208" s="42" t="n">
        <v>367</v>
      </c>
      <c r="F208" s="42" t="n">
        <v>349</v>
      </c>
      <c r="G208" s="42" t="n">
        <v>16</v>
      </c>
      <c r="H208" s="42" t="n">
        <v>10</v>
      </c>
      <c r="I208" s="42" t="n">
        <v>210</v>
      </c>
      <c r="J208" s="42" t="n">
        <v>100</v>
      </c>
      <c r="K208" s="42" t="n">
        <v>1</v>
      </c>
      <c r="L208" s="42" t="n">
        <v>137</v>
      </c>
      <c r="M208" s="42" t="n">
        <v>3</v>
      </c>
      <c r="N208" s="42" t="n">
        <v>6</v>
      </c>
      <c r="O208" s="42" t="n">
        <v>17</v>
      </c>
      <c r="P208" s="42" t="n">
        <v>137</v>
      </c>
      <c r="Q208" s="42" t="n">
        <v>96</v>
      </c>
      <c r="R208" s="42" t="n">
        <v>105</v>
      </c>
      <c r="S208" s="42" t="n">
        <v>5</v>
      </c>
      <c r="T208" s="42" t="n">
        <v>1</v>
      </c>
      <c r="U208" s="42" t="n">
        <v>21</v>
      </c>
      <c r="V208" s="42"/>
      <c r="W208" s="42" t="n">
        <v>4</v>
      </c>
      <c r="X208" s="42"/>
      <c r="Y208" s="42" t="n">
        <v>2</v>
      </c>
      <c r="Z208" s="42"/>
      <c r="AA208" s="42"/>
      <c r="AB208" s="42" t="n">
        <v>9</v>
      </c>
      <c r="AC208" s="42" t="n">
        <v>3</v>
      </c>
      <c r="AD208" s="42" t="n">
        <v>12</v>
      </c>
      <c r="AE208" s="42" t="n">
        <v>12</v>
      </c>
      <c r="AF208" s="42" t="n">
        <v>4</v>
      </c>
      <c r="AG208" s="42" t="n">
        <v>4</v>
      </c>
      <c r="AH208" s="42" t="n">
        <v>9</v>
      </c>
      <c r="AI208" s="42" t="n">
        <v>287</v>
      </c>
      <c r="AJ208" s="42" t="n">
        <v>123</v>
      </c>
      <c r="AK208" s="42"/>
      <c r="AL208" s="42"/>
      <c r="AM208" s="42" t="n">
        <v>29</v>
      </c>
      <c r="AN208" s="42" t="n">
        <v>9</v>
      </c>
      <c r="AO208" s="42" t="n">
        <v>78</v>
      </c>
      <c r="AP208" s="42" t="n">
        <v>144</v>
      </c>
      <c r="AQ208" s="42" t="n">
        <v>92</v>
      </c>
      <c r="AR208" s="42" t="n">
        <v>8</v>
      </c>
      <c r="AS208" s="42" t="n">
        <v>7</v>
      </c>
      <c r="AT208" s="42" t="n">
        <v>2</v>
      </c>
      <c r="AU208" s="42" t="n">
        <v>13</v>
      </c>
      <c r="AV208" s="42" t="n">
        <v>48</v>
      </c>
      <c r="AW208" s="42" t="n">
        <v>138</v>
      </c>
      <c r="AX208" s="42" t="n">
        <v>78</v>
      </c>
      <c r="AY208" s="42" t="n">
        <v>30</v>
      </c>
      <c r="AZ208" s="42" t="n">
        <v>30</v>
      </c>
      <c r="BA208" s="42" t="n">
        <v>6</v>
      </c>
      <c r="BB208" s="42" t="n">
        <v>2</v>
      </c>
      <c r="BC208" s="42" t="n">
        <v>112</v>
      </c>
      <c r="BD208" s="42" t="n">
        <v>2</v>
      </c>
      <c r="BE208" s="42" t="n">
        <v>6</v>
      </c>
      <c r="BF208" s="42" t="n">
        <v>7</v>
      </c>
      <c r="BG208" s="42" t="n">
        <v>3</v>
      </c>
      <c r="BH208" s="42" t="n">
        <v>45</v>
      </c>
      <c r="BI208" s="42" t="n">
        <v>44</v>
      </c>
      <c r="BJ208" s="42" t="n">
        <v>41</v>
      </c>
      <c r="BK208" s="42" t="n">
        <v>2</v>
      </c>
      <c r="BL208" s="42" t="n">
        <v>1</v>
      </c>
      <c r="BM208" s="42" t="n">
        <v>5</v>
      </c>
      <c r="BN208" s="42" t="n">
        <v>2</v>
      </c>
      <c r="BO208" s="42"/>
      <c r="BP208" s="42" t="n">
        <v>42</v>
      </c>
      <c r="BQ208" s="42" t="n">
        <v>2</v>
      </c>
    </row>
    <row r="209" s="41" customFormat="true" ht="22.5" hidden="true" customHeight="false" outlineLevel="0" collapsed="false">
      <c r="A209" s="37" t="n">
        <f aca="false">A208+1</f>
        <v>106</v>
      </c>
      <c r="B209" s="43" t="s">
        <v>413</v>
      </c>
      <c r="C209" s="38" t="s">
        <v>414</v>
      </c>
      <c r="D209" s="39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</row>
    <row r="210" s="41" customFormat="true" ht="22.5" hidden="true" customHeight="false" outlineLevel="0" collapsed="false">
      <c r="A210" s="37" t="n">
        <f aca="false">A209+1</f>
        <v>107</v>
      </c>
      <c r="B210" s="43" t="s">
        <v>415</v>
      </c>
      <c r="C210" s="38" t="s">
        <v>414</v>
      </c>
      <c r="D210" s="39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</row>
    <row r="211" s="41" customFormat="true" ht="22.5" hidden="true" customHeight="false" outlineLevel="0" collapsed="false">
      <c r="A211" s="37" t="n">
        <f aca="false">A210+1</f>
        <v>108</v>
      </c>
      <c r="B211" s="43" t="s">
        <v>416</v>
      </c>
      <c r="C211" s="38" t="s">
        <v>414</v>
      </c>
      <c r="D211" s="39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</row>
    <row r="212" s="41" customFormat="true" ht="33.75" hidden="false" customHeight="false" outlineLevel="0" collapsed="false">
      <c r="A212" s="37" t="n">
        <v>106</v>
      </c>
      <c r="B212" s="43" t="s">
        <v>417</v>
      </c>
      <c r="C212" s="38" t="s">
        <v>418</v>
      </c>
      <c r="D212" s="39"/>
      <c r="E212" s="42" t="n">
        <v>1</v>
      </c>
      <c r="F212" s="42" t="n">
        <v>1</v>
      </c>
      <c r="G212" s="42"/>
      <c r="H212" s="42" t="n">
        <v>1</v>
      </c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 t="n">
        <v>1</v>
      </c>
      <c r="T212" s="42"/>
      <c r="U212" s="42"/>
      <c r="V212" s="42"/>
      <c r="W212" s="42"/>
      <c r="X212" s="42"/>
      <c r="Y212" s="42"/>
      <c r="Z212" s="42"/>
      <c r="AA212" s="42"/>
      <c r="AB212" s="42" t="n">
        <v>1</v>
      </c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 t="n">
        <v>1</v>
      </c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</row>
    <row r="213" s="41" customFormat="true" ht="33.75" hidden="false" customHeight="false" outlineLevel="0" collapsed="false">
      <c r="A213" s="37" t="n">
        <v>107</v>
      </c>
      <c r="B213" s="43" t="s">
        <v>419</v>
      </c>
      <c r="C213" s="38" t="s">
        <v>418</v>
      </c>
      <c r="D213" s="39"/>
      <c r="E213" s="42" t="n">
        <v>1</v>
      </c>
      <c r="F213" s="42" t="n">
        <v>1</v>
      </c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 t="n">
        <v>1</v>
      </c>
      <c r="T213" s="42"/>
      <c r="U213" s="42"/>
      <c r="V213" s="42"/>
      <c r="W213" s="42"/>
      <c r="X213" s="42"/>
      <c r="Y213" s="42"/>
      <c r="Z213" s="42"/>
      <c r="AA213" s="42"/>
      <c r="AB213" s="42" t="n">
        <v>1</v>
      </c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 t="n">
        <v>1</v>
      </c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</row>
    <row r="214" s="41" customFormat="true" ht="12.75" hidden="false" customHeight="false" outlineLevel="0" collapsed="false">
      <c r="A214" s="37" t="n">
        <v>108</v>
      </c>
      <c r="B214" s="43" t="s">
        <v>420</v>
      </c>
      <c r="C214" s="38" t="s">
        <v>421</v>
      </c>
      <c r="D214" s="39"/>
      <c r="E214" s="42" t="n">
        <v>39</v>
      </c>
      <c r="F214" s="42" t="n">
        <v>39</v>
      </c>
      <c r="G214" s="42"/>
      <c r="H214" s="42" t="n">
        <v>2</v>
      </c>
      <c r="I214" s="42" t="n">
        <v>5</v>
      </c>
      <c r="J214" s="42"/>
      <c r="K214" s="42"/>
      <c r="L214" s="42" t="n">
        <v>7</v>
      </c>
      <c r="M214" s="42"/>
      <c r="N214" s="42" t="n">
        <v>4</v>
      </c>
      <c r="O214" s="42" t="n">
        <v>10</v>
      </c>
      <c r="P214" s="42" t="n">
        <v>14</v>
      </c>
      <c r="Q214" s="42" t="n">
        <v>5</v>
      </c>
      <c r="R214" s="42" t="n">
        <v>5</v>
      </c>
      <c r="S214" s="42" t="n">
        <v>1</v>
      </c>
      <c r="T214" s="42"/>
      <c r="U214" s="42" t="n">
        <v>4</v>
      </c>
      <c r="V214" s="42"/>
      <c r="W214" s="42"/>
      <c r="X214" s="42"/>
      <c r="Y214" s="42"/>
      <c r="Z214" s="42"/>
      <c r="AA214" s="42"/>
      <c r="AB214" s="42" t="n">
        <v>1</v>
      </c>
      <c r="AC214" s="42" t="n">
        <v>2</v>
      </c>
      <c r="AD214" s="42" t="n">
        <v>7</v>
      </c>
      <c r="AE214" s="42" t="n">
        <v>4</v>
      </c>
      <c r="AF214" s="42" t="n">
        <v>1</v>
      </c>
      <c r="AG214" s="42"/>
      <c r="AH214" s="42"/>
      <c r="AI214" s="42" t="n">
        <v>20</v>
      </c>
      <c r="AJ214" s="42" t="n">
        <v>2</v>
      </c>
      <c r="AK214" s="42"/>
      <c r="AL214" s="42"/>
      <c r="AM214" s="42"/>
      <c r="AN214" s="42" t="n">
        <v>1</v>
      </c>
      <c r="AO214" s="42" t="n">
        <v>5</v>
      </c>
      <c r="AP214" s="42" t="n">
        <v>18</v>
      </c>
      <c r="AQ214" s="42" t="n">
        <v>14</v>
      </c>
      <c r="AR214" s="42" t="n">
        <v>1</v>
      </c>
      <c r="AS214" s="42"/>
      <c r="AT214" s="42"/>
      <c r="AU214" s="42" t="n">
        <v>1</v>
      </c>
      <c r="AV214" s="42" t="n">
        <v>3</v>
      </c>
      <c r="AW214" s="42" t="n">
        <v>2</v>
      </c>
      <c r="AX214" s="42" t="n">
        <v>2</v>
      </c>
      <c r="AY214" s="42"/>
      <c r="AZ214" s="42"/>
      <c r="BA214" s="42" t="n">
        <v>1</v>
      </c>
      <c r="BB214" s="42"/>
      <c r="BC214" s="42"/>
      <c r="BD214" s="42"/>
      <c r="BE214" s="42"/>
      <c r="BF214" s="42"/>
      <c r="BG214" s="42" t="n">
        <v>1</v>
      </c>
      <c r="BH214" s="42"/>
      <c r="BI214" s="42" t="n">
        <v>2</v>
      </c>
      <c r="BJ214" s="42" t="n">
        <v>2</v>
      </c>
      <c r="BK214" s="42"/>
      <c r="BL214" s="42"/>
      <c r="BM214" s="42"/>
      <c r="BN214" s="42"/>
      <c r="BO214" s="42"/>
      <c r="BP214" s="42"/>
      <c r="BQ214" s="42"/>
    </row>
    <row r="215" s="41" customFormat="true" ht="12.75" hidden="false" customHeight="false" outlineLevel="0" collapsed="false">
      <c r="A215" s="37" t="n">
        <v>109</v>
      </c>
      <c r="B215" s="43" t="s">
        <v>422</v>
      </c>
      <c r="C215" s="38" t="s">
        <v>421</v>
      </c>
      <c r="D215" s="39"/>
      <c r="E215" s="42" t="n">
        <v>239</v>
      </c>
      <c r="F215" s="42" t="n">
        <v>235</v>
      </c>
      <c r="G215" s="42" t="n">
        <v>4</v>
      </c>
      <c r="H215" s="42" t="n">
        <v>20</v>
      </c>
      <c r="I215" s="42" t="n">
        <v>154</v>
      </c>
      <c r="J215" s="42"/>
      <c r="K215" s="42"/>
      <c r="L215" s="42" t="n">
        <v>80</v>
      </c>
      <c r="M215" s="42"/>
      <c r="N215" s="42" t="n">
        <v>9</v>
      </c>
      <c r="O215" s="42" t="n">
        <v>23</v>
      </c>
      <c r="P215" s="42" t="n">
        <v>97</v>
      </c>
      <c r="Q215" s="42" t="n">
        <v>38</v>
      </c>
      <c r="R215" s="42" t="n">
        <v>64</v>
      </c>
      <c r="S215" s="42" t="n">
        <v>8</v>
      </c>
      <c r="T215" s="42"/>
      <c r="U215" s="42" t="n">
        <v>23</v>
      </c>
      <c r="V215" s="42" t="n">
        <v>3</v>
      </c>
      <c r="W215" s="42" t="n">
        <v>6</v>
      </c>
      <c r="X215" s="42"/>
      <c r="Y215" s="42"/>
      <c r="Z215" s="42"/>
      <c r="AA215" s="42" t="n">
        <v>1</v>
      </c>
      <c r="AB215" s="42" t="n">
        <v>6</v>
      </c>
      <c r="AC215" s="42" t="n">
        <v>4</v>
      </c>
      <c r="AD215" s="42" t="n">
        <v>17</v>
      </c>
      <c r="AE215" s="42" t="n">
        <v>8</v>
      </c>
      <c r="AF215" s="42" t="n">
        <v>4</v>
      </c>
      <c r="AG215" s="42" t="n">
        <v>2</v>
      </c>
      <c r="AH215" s="42" t="n">
        <v>3</v>
      </c>
      <c r="AI215" s="42" t="n">
        <v>162</v>
      </c>
      <c r="AJ215" s="42" t="n">
        <v>49</v>
      </c>
      <c r="AK215" s="42"/>
      <c r="AL215" s="42"/>
      <c r="AM215" s="42" t="n">
        <v>18</v>
      </c>
      <c r="AN215" s="42" t="n">
        <v>9</v>
      </c>
      <c r="AO215" s="42" t="n">
        <v>58</v>
      </c>
      <c r="AP215" s="42" t="n">
        <v>94</v>
      </c>
      <c r="AQ215" s="42" t="n">
        <v>50</v>
      </c>
      <c r="AR215" s="42" t="n">
        <v>10</v>
      </c>
      <c r="AS215" s="42"/>
      <c r="AT215" s="42" t="n">
        <v>1</v>
      </c>
      <c r="AU215" s="42" t="n">
        <v>13</v>
      </c>
      <c r="AV215" s="42" t="n">
        <v>24</v>
      </c>
      <c r="AW215" s="42" t="n">
        <v>62</v>
      </c>
      <c r="AX215" s="42" t="n">
        <v>34</v>
      </c>
      <c r="AY215" s="42" t="n">
        <v>12</v>
      </c>
      <c r="AZ215" s="42" t="n">
        <v>16</v>
      </c>
      <c r="BA215" s="42" t="n">
        <v>2</v>
      </c>
      <c r="BB215" s="42"/>
      <c r="BC215" s="42" t="n">
        <v>49</v>
      </c>
      <c r="BD215" s="42" t="n">
        <v>2</v>
      </c>
      <c r="BE215" s="42" t="n">
        <v>2</v>
      </c>
      <c r="BF215" s="42" t="n">
        <v>3</v>
      </c>
      <c r="BG215" s="42" t="n">
        <v>4</v>
      </c>
      <c r="BH215" s="42" t="n">
        <v>24</v>
      </c>
      <c r="BI215" s="42" t="n">
        <v>12</v>
      </c>
      <c r="BJ215" s="42" t="n">
        <v>10</v>
      </c>
      <c r="BK215" s="42" t="n">
        <v>1</v>
      </c>
      <c r="BL215" s="42" t="n">
        <v>1</v>
      </c>
      <c r="BM215" s="42" t="n">
        <v>6</v>
      </c>
      <c r="BN215" s="42" t="n">
        <v>3</v>
      </c>
      <c r="BO215" s="42"/>
      <c r="BP215" s="42" t="n">
        <v>19</v>
      </c>
      <c r="BQ215" s="42" t="n">
        <v>1</v>
      </c>
    </row>
    <row r="216" s="41" customFormat="true" ht="12.75" hidden="false" customHeight="false" outlineLevel="0" collapsed="false">
      <c r="A216" s="37" t="n">
        <v>110</v>
      </c>
      <c r="B216" s="43" t="s">
        <v>423</v>
      </c>
      <c r="C216" s="38" t="s">
        <v>421</v>
      </c>
      <c r="D216" s="39"/>
      <c r="E216" s="42" t="n">
        <v>52</v>
      </c>
      <c r="F216" s="42" t="n">
        <v>51</v>
      </c>
      <c r="G216" s="42"/>
      <c r="H216" s="42" t="n">
        <v>1</v>
      </c>
      <c r="I216" s="42" t="n">
        <v>35</v>
      </c>
      <c r="J216" s="42"/>
      <c r="K216" s="42"/>
      <c r="L216" s="42" t="n">
        <v>32</v>
      </c>
      <c r="M216" s="42"/>
      <c r="N216" s="42"/>
      <c r="O216" s="42" t="n">
        <v>3</v>
      </c>
      <c r="P216" s="42" t="n">
        <v>18</v>
      </c>
      <c r="Q216" s="42" t="n">
        <v>9</v>
      </c>
      <c r="R216" s="42" t="n">
        <v>20</v>
      </c>
      <c r="S216" s="42" t="n">
        <v>1</v>
      </c>
      <c r="T216" s="42" t="n">
        <v>1</v>
      </c>
      <c r="U216" s="42" t="n">
        <v>8</v>
      </c>
      <c r="V216" s="42"/>
      <c r="W216" s="42"/>
      <c r="X216" s="42"/>
      <c r="Y216" s="42"/>
      <c r="Z216" s="42"/>
      <c r="AA216" s="42"/>
      <c r="AB216" s="42" t="n">
        <v>2</v>
      </c>
      <c r="AC216" s="42"/>
      <c r="AD216" s="42" t="n">
        <v>3</v>
      </c>
      <c r="AE216" s="42" t="n">
        <v>1</v>
      </c>
      <c r="AF216" s="42"/>
      <c r="AG216" s="42" t="n">
        <v>1</v>
      </c>
      <c r="AH216" s="42" t="n">
        <v>1</v>
      </c>
      <c r="AI216" s="42" t="n">
        <v>36</v>
      </c>
      <c r="AJ216" s="42" t="n">
        <v>10</v>
      </c>
      <c r="AK216" s="42"/>
      <c r="AL216" s="42"/>
      <c r="AM216" s="42" t="n">
        <v>2</v>
      </c>
      <c r="AN216" s="42" t="n">
        <v>2</v>
      </c>
      <c r="AO216" s="42" t="n">
        <v>16</v>
      </c>
      <c r="AP216" s="42" t="n">
        <v>22</v>
      </c>
      <c r="AQ216" s="42" t="n">
        <v>10</v>
      </c>
      <c r="AR216" s="42"/>
      <c r="AS216" s="42"/>
      <c r="AT216" s="42"/>
      <c r="AU216" s="42" t="n">
        <v>2</v>
      </c>
      <c r="AV216" s="42" t="n">
        <v>6</v>
      </c>
      <c r="AW216" s="42" t="n">
        <v>11</v>
      </c>
      <c r="AX216" s="42" t="n">
        <v>5</v>
      </c>
      <c r="AY216" s="42" t="n">
        <v>4</v>
      </c>
      <c r="AZ216" s="42" t="n">
        <v>2</v>
      </c>
      <c r="BA216" s="42" t="n">
        <v>1</v>
      </c>
      <c r="BB216" s="42"/>
      <c r="BC216" s="42" t="n">
        <v>8</v>
      </c>
      <c r="BD216" s="42"/>
      <c r="BE216" s="42"/>
      <c r="BF216" s="42" t="n">
        <v>1</v>
      </c>
      <c r="BG216" s="42" t="n">
        <v>1</v>
      </c>
      <c r="BH216" s="42" t="n">
        <v>2</v>
      </c>
      <c r="BI216" s="42" t="n">
        <v>5</v>
      </c>
      <c r="BJ216" s="42" t="n">
        <v>4</v>
      </c>
      <c r="BK216" s="42" t="n">
        <v>1</v>
      </c>
      <c r="BL216" s="42"/>
      <c r="BM216" s="42" t="n">
        <v>1</v>
      </c>
      <c r="BN216" s="42" t="n">
        <v>1</v>
      </c>
      <c r="BO216" s="42"/>
      <c r="BP216" s="42" t="n">
        <v>3</v>
      </c>
      <c r="BQ216" s="42"/>
    </row>
    <row r="217" s="41" customFormat="true" ht="12.75" hidden="false" customHeight="false" outlineLevel="0" collapsed="false">
      <c r="A217" s="37" t="n">
        <v>111</v>
      </c>
      <c r="B217" s="43" t="s">
        <v>424</v>
      </c>
      <c r="C217" s="38" t="s">
        <v>421</v>
      </c>
      <c r="D217" s="39"/>
      <c r="E217" s="42" t="n">
        <v>24</v>
      </c>
      <c r="F217" s="42" t="n">
        <v>24</v>
      </c>
      <c r="G217" s="42"/>
      <c r="H217" s="42" t="n">
        <v>2</v>
      </c>
      <c r="I217" s="42" t="n">
        <v>9</v>
      </c>
      <c r="J217" s="42" t="n">
        <v>14</v>
      </c>
      <c r="K217" s="42"/>
      <c r="L217" s="42" t="n">
        <v>3</v>
      </c>
      <c r="M217" s="42"/>
      <c r="N217" s="42"/>
      <c r="O217" s="42"/>
      <c r="P217" s="42" t="n">
        <v>6</v>
      </c>
      <c r="Q217" s="42" t="n">
        <v>4</v>
      </c>
      <c r="R217" s="42" t="n">
        <v>12</v>
      </c>
      <c r="S217" s="42" t="n">
        <v>2</v>
      </c>
      <c r="T217" s="42"/>
      <c r="U217" s="42" t="n">
        <v>4</v>
      </c>
      <c r="V217" s="42"/>
      <c r="W217" s="42"/>
      <c r="X217" s="42"/>
      <c r="Y217" s="42"/>
      <c r="Z217" s="42"/>
      <c r="AA217" s="42"/>
      <c r="AB217" s="42"/>
      <c r="AC217" s="42" t="n">
        <v>1</v>
      </c>
      <c r="AD217" s="42"/>
      <c r="AE217" s="42"/>
      <c r="AF217" s="42" t="n">
        <v>3</v>
      </c>
      <c r="AG217" s="42"/>
      <c r="AH217" s="42" t="n">
        <v>1</v>
      </c>
      <c r="AI217" s="42" t="n">
        <v>15</v>
      </c>
      <c r="AJ217" s="42" t="n">
        <v>2</v>
      </c>
      <c r="AK217" s="42"/>
      <c r="AL217" s="42"/>
      <c r="AM217" s="42" t="n">
        <v>9</v>
      </c>
      <c r="AN217" s="42"/>
      <c r="AO217" s="42" t="n">
        <v>4</v>
      </c>
      <c r="AP217" s="42" t="n">
        <v>6</v>
      </c>
      <c r="AQ217" s="42" t="n">
        <v>4</v>
      </c>
      <c r="AR217" s="42" t="n">
        <v>1</v>
      </c>
      <c r="AS217" s="42"/>
      <c r="AT217" s="42"/>
      <c r="AU217" s="42"/>
      <c r="AV217" s="42" t="n">
        <v>5</v>
      </c>
      <c r="AW217" s="42" t="n">
        <v>2</v>
      </c>
      <c r="AX217" s="42" t="n">
        <v>2</v>
      </c>
      <c r="AY217" s="42"/>
      <c r="AZ217" s="42"/>
      <c r="BA217" s="42"/>
      <c r="BB217" s="42"/>
      <c r="BC217" s="42" t="n">
        <v>1</v>
      </c>
      <c r="BD217" s="42"/>
      <c r="BE217" s="42"/>
      <c r="BF217" s="42"/>
      <c r="BG217" s="42" t="n">
        <v>1</v>
      </c>
      <c r="BH217" s="42" t="n">
        <v>1</v>
      </c>
      <c r="BI217" s="42"/>
      <c r="BJ217" s="42"/>
      <c r="BK217" s="42"/>
      <c r="BL217" s="42"/>
      <c r="BM217" s="42"/>
      <c r="BN217" s="42"/>
      <c r="BO217" s="42"/>
      <c r="BP217" s="42" t="n">
        <v>1</v>
      </c>
      <c r="BQ217" s="42"/>
    </row>
    <row r="218" s="41" customFormat="true" ht="12.75" hidden="false" customHeight="false" outlineLevel="0" collapsed="false">
      <c r="A218" s="37" t="n">
        <v>112</v>
      </c>
      <c r="B218" s="43" t="s">
        <v>425</v>
      </c>
      <c r="C218" s="38" t="s">
        <v>426</v>
      </c>
      <c r="D218" s="39"/>
      <c r="E218" s="42" t="n">
        <v>1862</v>
      </c>
      <c r="F218" s="42" t="n">
        <v>1842</v>
      </c>
      <c r="G218" s="42" t="n">
        <v>15</v>
      </c>
      <c r="H218" s="42" t="n">
        <v>415</v>
      </c>
      <c r="I218" s="42" t="n">
        <v>20</v>
      </c>
      <c r="J218" s="42"/>
      <c r="K218" s="42"/>
      <c r="L218" s="42" t="n">
        <v>371</v>
      </c>
      <c r="M218" s="42"/>
      <c r="N218" s="42"/>
      <c r="O218" s="42" t="n">
        <v>76</v>
      </c>
      <c r="P218" s="42" t="n">
        <v>621</v>
      </c>
      <c r="Q218" s="42" t="n">
        <v>380</v>
      </c>
      <c r="R218" s="42" t="n">
        <v>641</v>
      </c>
      <c r="S218" s="42" t="n">
        <v>142</v>
      </c>
      <c r="T218" s="42" t="n">
        <v>2</v>
      </c>
      <c r="U218" s="42" t="n">
        <v>232</v>
      </c>
      <c r="V218" s="42" t="n">
        <v>14</v>
      </c>
      <c r="W218" s="42" t="n">
        <v>38</v>
      </c>
      <c r="X218" s="42" t="n">
        <v>10</v>
      </c>
      <c r="Y218" s="42" t="n">
        <v>3</v>
      </c>
      <c r="Z218" s="42" t="n">
        <v>8</v>
      </c>
      <c r="AA218" s="42" t="n">
        <v>1</v>
      </c>
      <c r="AB218" s="42" t="n">
        <v>64</v>
      </c>
      <c r="AC218" s="42" t="n">
        <v>30</v>
      </c>
      <c r="AD218" s="42" t="n">
        <v>48</v>
      </c>
      <c r="AE218" s="42" t="n">
        <v>37</v>
      </c>
      <c r="AF218" s="42" t="n">
        <v>26</v>
      </c>
      <c r="AG218" s="42" t="n">
        <v>47</v>
      </c>
      <c r="AH218" s="42" t="n">
        <v>93</v>
      </c>
      <c r="AI218" s="42" t="n">
        <v>1211</v>
      </c>
      <c r="AJ218" s="42" t="n">
        <v>122</v>
      </c>
      <c r="AK218" s="42"/>
      <c r="AL218" s="42"/>
      <c r="AM218" s="42" t="n">
        <v>200</v>
      </c>
      <c r="AN218" s="42" t="n">
        <v>62</v>
      </c>
      <c r="AO218" s="42" t="n">
        <v>492</v>
      </c>
      <c r="AP218" s="42" t="n">
        <v>762</v>
      </c>
      <c r="AQ218" s="42" t="n">
        <v>316</v>
      </c>
      <c r="AR218" s="42" t="n">
        <v>20</v>
      </c>
      <c r="AS218" s="42" t="n">
        <v>10</v>
      </c>
      <c r="AT218" s="42" t="n">
        <v>22</v>
      </c>
      <c r="AU218" s="42" t="n">
        <v>102</v>
      </c>
      <c r="AV218" s="42" t="n">
        <v>236</v>
      </c>
      <c r="AW218" s="42" t="n">
        <v>148</v>
      </c>
      <c r="AX218" s="42" t="n">
        <v>121</v>
      </c>
      <c r="AY218" s="42" t="n">
        <v>18</v>
      </c>
      <c r="AZ218" s="42" t="n">
        <v>9</v>
      </c>
      <c r="BA218" s="42" t="n">
        <v>12</v>
      </c>
      <c r="BB218" s="42" t="n">
        <v>1</v>
      </c>
      <c r="BC218" s="42" t="n">
        <v>48</v>
      </c>
      <c r="BD218" s="42" t="n">
        <v>4</v>
      </c>
      <c r="BE218" s="42" t="n">
        <v>14</v>
      </c>
      <c r="BF218" s="42" t="n">
        <v>50</v>
      </c>
      <c r="BG218" s="42" t="n">
        <v>19</v>
      </c>
      <c r="BH218" s="42" t="n">
        <v>40</v>
      </c>
      <c r="BI218" s="42" t="n">
        <v>28</v>
      </c>
      <c r="BJ218" s="42" t="n">
        <v>21</v>
      </c>
      <c r="BK218" s="42" t="n">
        <v>6</v>
      </c>
      <c r="BL218" s="42" t="n">
        <v>1</v>
      </c>
      <c r="BM218" s="42" t="n">
        <v>17</v>
      </c>
      <c r="BN218" s="42" t="n">
        <v>6</v>
      </c>
      <c r="BO218" s="42"/>
      <c r="BP218" s="42" t="n">
        <v>57</v>
      </c>
      <c r="BQ218" s="42" t="n">
        <v>6</v>
      </c>
    </row>
    <row r="219" s="41" customFormat="true" ht="12.75" hidden="false" customHeight="false" outlineLevel="0" collapsed="false">
      <c r="A219" s="37" t="n">
        <v>113</v>
      </c>
      <c r="B219" s="43" t="s">
        <v>427</v>
      </c>
      <c r="C219" s="38" t="s">
        <v>426</v>
      </c>
      <c r="D219" s="39"/>
      <c r="E219" s="42" t="n">
        <v>2026</v>
      </c>
      <c r="F219" s="42" t="n">
        <v>1998</v>
      </c>
      <c r="G219" s="42" t="n">
        <v>25</v>
      </c>
      <c r="H219" s="42" t="n">
        <v>344</v>
      </c>
      <c r="I219" s="42" t="n">
        <v>516</v>
      </c>
      <c r="J219" s="42"/>
      <c r="K219" s="42"/>
      <c r="L219" s="42" t="n">
        <v>370</v>
      </c>
      <c r="M219" s="42" t="n">
        <v>4</v>
      </c>
      <c r="N219" s="42"/>
      <c r="O219" s="42" t="n">
        <v>74</v>
      </c>
      <c r="P219" s="42" t="n">
        <v>621</v>
      </c>
      <c r="Q219" s="42" t="n">
        <v>504</v>
      </c>
      <c r="R219" s="42" t="n">
        <v>701</v>
      </c>
      <c r="S219" s="42" t="n">
        <v>122</v>
      </c>
      <c r="T219" s="42" t="n">
        <v>4</v>
      </c>
      <c r="U219" s="42" t="n">
        <v>183</v>
      </c>
      <c r="V219" s="42" t="n">
        <v>19</v>
      </c>
      <c r="W219" s="42" t="n">
        <v>42</v>
      </c>
      <c r="X219" s="42" t="n">
        <v>2</v>
      </c>
      <c r="Y219" s="42"/>
      <c r="Z219" s="42" t="n">
        <v>1</v>
      </c>
      <c r="AA219" s="42"/>
      <c r="AB219" s="42" t="n">
        <v>70</v>
      </c>
      <c r="AC219" s="42" t="n">
        <v>14</v>
      </c>
      <c r="AD219" s="42" t="n">
        <v>41</v>
      </c>
      <c r="AE219" s="42" t="n">
        <v>25</v>
      </c>
      <c r="AF219" s="42" t="n">
        <v>28</v>
      </c>
      <c r="AG219" s="42" t="n">
        <v>50</v>
      </c>
      <c r="AH219" s="42" t="n">
        <v>82</v>
      </c>
      <c r="AI219" s="42" t="n">
        <v>1465</v>
      </c>
      <c r="AJ219" s="42" t="n">
        <v>826</v>
      </c>
      <c r="AK219" s="42"/>
      <c r="AL219" s="42" t="n">
        <v>4</v>
      </c>
      <c r="AM219" s="42" t="n">
        <v>179</v>
      </c>
      <c r="AN219" s="42" t="n">
        <v>88</v>
      </c>
      <c r="AO219" s="42" t="n">
        <v>473</v>
      </c>
      <c r="AP219" s="42" t="n">
        <v>814</v>
      </c>
      <c r="AQ219" s="42" t="n">
        <v>417</v>
      </c>
      <c r="AR219" s="42" t="n">
        <v>35</v>
      </c>
      <c r="AS219" s="42" t="n">
        <v>20</v>
      </c>
      <c r="AT219" s="42" t="n">
        <v>22</v>
      </c>
      <c r="AU219" s="42" t="n">
        <v>56</v>
      </c>
      <c r="AV219" s="42" t="n">
        <v>153</v>
      </c>
      <c r="AW219" s="42" t="n">
        <v>986</v>
      </c>
      <c r="AX219" s="42" t="n">
        <v>532</v>
      </c>
      <c r="AY219" s="42" t="n">
        <v>197</v>
      </c>
      <c r="AZ219" s="42" t="n">
        <v>257</v>
      </c>
      <c r="BA219" s="42" t="n">
        <v>30</v>
      </c>
      <c r="BB219" s="42" t="n">
        <v>3</v>
      </c>
      <c r="BC219" s="42" t="n">
        <v>817</v>
      </c>
      <c r="BD219" s="42" t="n">
        <v>8</v>
      </c>
      <c r="BE219" s="42" t="n">
        <v>17</v>
      </c>
      <c r="BF219" s="42" t="n">
        <v>48</v>
      </c>
      <c r="BG219" s="42" t="n">
        <v>63</v>
      </c>
      <c r="BH219" s="42" t="n">
        <v>316</v>
      </c>
      <c r="BI219" s="42" t="n">
        <v>250</v>
      </c>
      <c r="BJ219" s="42" t="n">
        <v>219</v>
      </c>
      <c r="BK219" s="42" t="n">
        <v>14</v>
      </c>
      <c r="BL219" s="42" t="n">
        <v>17</v>
      </c>
      <c r="BM219" s="42" t="n">
        <v>104</v>
      </c>
      <c r="BN219" s="42" t="n">
        <v>38</v>
      </c>
      <c r="BO219" s="42" t="n">
        <v>3</v>
      </c>
      <c r="BP219" s="42" t="n">
        <v>275</v>
      </c>
      <c r="BQ219" s="42" t="n">
        <v>38</v>
      </c>
    </row>
    <row r="220" s="41" customFormat="true" ht="12.75" hidden="false" customHeight="false" outlineLevel="0" collapsed="false">
      <c r="A220" s="37" t="n">
        <v>114</v>
      </c>
      <c r="B220" s="43" t="s">
        <v>428</v>
      </c>
      <c r="C220" s="38" t="s">
        <v>426</v>
      </c>
      <c r="D220" s="39"/>
      <c r="E220" s="42" t="n">
        <v>224</v>
      </c>
      <c r="F220" s="42" t="n">
        <v>221</v>
      </c>
      <c r="G220" s="42" t="n">
        <v>3</v>
      </c>
      <c r="H220" s="42" t="n">
        <v>52</v>
      </c>
      <c r="I220" s="42" t="n">
        <v>66</v>
      </c>
      <c r="J220" s="42"/>
      <c r="K220" s="42"/>
      <c r="L220" s="42" t="n">
        <v>2</v>
      </c>
      <c r="M220" s="42"/>
      <c r="N220" s="42"/>
      <c r="O220" s="42" t="n">
        <v>1</v>
      </c>
      <c r="P220" s="42" t="n">
        <v>25</v>
      </c>
      <c r="Q220" s="42" t="n">
        <v>51</v>
      </c>
      <c r="R220" s="42" t="n">
        <v>118</v>
      </c>
      <c r="S220" s="42" t="n">
        <v>27</v>
      </c>
      <c r="T220" s="42" t="n">
        <v>2</v>
      </c>
      <c r="U220" s="42" t="n">
        <v>25</v>
      </c>
      <c r="V220" s="42" t="n">
        <v>3</v>
      </c>
      <c r="W220" s="42" t="n">
        <v>32</v>
      </c>
      <c r="X220" s="42" t="n">
        <v>1</v>
      </c>
      <c r="Y220" s="42"/>
      <c r="Z220" s="42" t="n">
        <v>1</v>
      </c>
      <c r="AA220" s="42" t="n">
        <v>1</v>
      </c>
      <c r="AB220" s="42" t="n">
        <v>25</v>
      </c>
      <c r="AC220" s="42" t="n">
        <v>11</v>
      </c>
      <c r="AD220" s="42"/>
      <c r="AE220" s="42" t="n">
        <v>2</v>
      </c>
      <c r="AF220" s="42" t="n">
        <v>4</v>
      </c>
      <c r="AG220" s="42" t="n">
        <v>12</v>
      </c>
      <c r="AH220" s="42" t="n">
        <v>11</v>
      </c>
      <c r="AI220" s="42" t="n">
        <v>96</v>
      </c>
      <c r="AJ220" s="42" t="n">
        <v>7</v>
      </c>
      <c r="AK220" s="42"/>
      <c r="AL220" s="42"/>
      <c r="AM220" s="42" t="n">
        <v>76</v>
      </c>
      <c r="AN220" s="42" t="n">
        <v>21</v>
      </c>
      <c r="AO220" s="42" t="n">
        <v>45</v>
      </c>
      <c r="AP220" s="42" t="n">
        <v>65</v>
      </c>
      <c r="AQ220" s="42" t="n">
        <v>16</v>
      </c>
      <c r="AR220" s="42" t="n">
        <v>1</v>
      </c>
      <c r="AS220" s="42"/>
      <c r="AT220" s="42" t="n">
        <v>4</v>
      </c>
      <c r="AU220" s="42" t="n">
        <v>8</v>
      </c>
      <c r="AV220" s="42" t="n">
        <v>19</v>
      </c>
      <c r="AW220" s="42" t="n">
        <v>15</v>
      </c>
      <c r="AX220" s="42" t="n">
        <v>13</v>
      </c>
      <c r="AY220" s="42" t="n">
        <v>1</v>
      </c>
      <c r="AZ220" s="42" t="n">
        <v>1</v>
      </c>
      <c r="BA220" s="42" t="n">
        <v>3</v>
      </c>
      <c r="BB220" s="42" t="n">
        <v>1</v>
      </c>
      <c r="BC220" s="42" t="n">
        <v>6</v>
      </c>
      <c r="BD220" s="42"/>
      <c r="BE220" s="42"/>
      <c r="BF220" s="42" t="n">
        <v>2</v>
      </c>
      <c r="BG220" s="42" t="n">
        <v>3</v>
      </c>
      <c r="BH220" s="42" t="n">
        <v>8</v>
      </c>
      <c r="BI220" s="42" t="n">
        <v>1</v>
      </c>
      <c r="BJ220" s="42"/>
      <c r="BK220" s="42"/>
      <c r="BL220" s="42" t="n">
        <v>1</v>
      </c>
      <c r="BM220" s="42" t="n">
        <v>3</v>
      </c>
      <c r="BN220" s="42" t="n">
        <v>1</v>
      </c>
      <c r="BO220" s="42"/>
      <c r="BP220" s="42" t="n">
        <v>3</v>
      </c>
      <c r="BQ220" s="42"/>
    </row>
    <row r="221" s="41" customFormat="true" ht="12.75" hidden="false" customHeight="false" outlineLevel="0" collapsed="false">
      <c r="A221" s="37" t="n">
        <v>115</v>
      </c>
      <c r="B221" s="43" t="s">
        <v>429</v>
      </c>
      <c r="C221" s="38" t="s">
        <v>426</v>
      </c>
      <c r="D221" s="39"/>
      <c r="E221" s="42" t="n">
        <v>296</v>
      </c>
      <c r="F221" s="42" t="n">
        <v>288</v>
      </c>
      <c r="G221" s="42" t="n">
        <v>7</v>
      </c>
      <c r="H221" s="42" t="n">
        <v>66</v>
      </c>
      <c r="I221" s="42" t="n">
        <v>88</v>
      </c>
      <c r="J221" s="42" t="n">
        <v>59</v>
      </c>
      <c r="K221" s="42" t="n">
        <v>4</v>
      </c>
      <c r="L221" s="42" t="n">
        <v>1</v>
      </c>
      <c r="M221" s="42"/>
      <c r="N221" s="42"/>
      <c r="O221" s="42"/>
      <c r="P221" s="42" t="n">
        <v>21</v>
      </c>
      <c r="Q221" s="42" t="n">
        <v>57</v>
      </c>
      <c r="R221" s="42" t="n">
        <v>186</v>
      </c>
      <c r="S221" s="42" t="n">
        <v>30</v>
      </c>
      <c r="T221" s="42" t="n">
        <v>2</v>
      </c>
      <c r="U221" s="42" t="n">
        <v>19</v>
      </c>
      <c r="V221" s="42" t="n">
        <v>5</v>
      </c>
      <c r="W221" s="42" t="n">
        <v>26</v>
      </c>
      <c r="X221" s="42"/>
      <c r="Y221" s="42" t="n">
        <v>1</v>
      </c>
      <c r="Z221" s="42"/>
      <c r="AA221" s="42"/>
      <c r="AB221" s="42" t="n">
        <v>50</v>
      </c>
      <c r="AC221" s="42" t="n">
        <v>15</v>
      </c>
      <c r="AD221" s="42"/>
      <c r="AE221" s="42"/>
      <c r="AF221" s="42" t="n">
        <v>8</v>
      </c>
      <c r="AG221" s="42" t="n">
        <v>13</v>
      </c>
      <c r="AH221" s="42" t="n">
        <v>15</v>
      </c>
      <c r="AI221" s="42" t="n">
        <v>144</v>
      </c>
      <c r="AJ221" s="42" t="n">
        <v>21</v>
      </c>
      <c r="AK221" s="42"/>
      <c r="AL221" s="42"/>
      <c r="AM221" s="42" t="n">
        <v>103</v>
      </c>
      <c r="AN221" s="42" t="n">
        <v>27</v>
      </c>
      <c r="AO221" s="42" t="n">
        <v>55</v>
      </c>
      <c r="AP221" s="42" t="n">
        <v>104</v>
      </c>
      <c r="AQ221" s="42" t="n">
        <v>7</v>
      </c>
      <c r="AR221" s="42"/>
      <c r="AS221" s="42"/>
      <c r="AT221" s="42" t="n">
        <v>5</v>
      </c>
      <c r="AU221" s="42" t="n">
        <v>9</v>
      </c>
      <c r="AV221" s="42" t="n">
        <v>20</v>
      </c>
      <c r="AW221" s="42" t="n">
        <v>38</v>
      </c>
      <c r="AX221" s="42" t="n">
        <v>26</v>
      </c>
      <c r="AY221" s="42" t="n">
        <v>5</v>
      </c>
      <c r="AZ221" s="42" t="n">
        <v>7</v>
      </c>
      <c r="BA221" s="42" t="n">
        <v>1</v>
      </c>
      <c r="BB221" s="42" t="n">
        <v>1</v>
      </c>
      <c r="BC221" s="42" t="n">
        <v>24</v>
      </c>
      <c r="BD221" s="42" t="n">
        <v>1</v>
      </c>
      <c r="BE221" s="42" t="n">
        <v>2</v>
      </c>
      <c r="BF221" s="42" t="n">
        <v>3</v>
      </c>
      <c r="BG221" s="42" t="n">
        <v>6</v>
      </c>
      <c r="BH221" s="42" t="n">
        <v>14</v>
      </c>
      <c r="BI221" s="42" t="n">
        <v>4</v>
      </c>
      <c r="BJ221" s="42" t="n">
        <v>4</v>
      </c>
      <c r="BK221" s="42"/>
      <c r="BL221" s="42"/>
      <c r="BM221" s="42" t="n">
        <v>7</v>
      </c>
      <c r="BN221" s="42" t="n">
        <v>6</v>
      </c>
      <c r="BO221" s="42"/>
      <c r="BP221" s="42" t="n">
        <v>13</v>
      </c>
      <c r="BQ221" s="42"/>
    </row>
    <row r="222" s="41" customFormat="true" ht="22.5" hidden="false" customHeight="false" outlineLevel="0" collapsed="false">
      <c r="A222" s="37" t="n">
        <v>116</v>
      </c>
      <c r="B222" s="43" t="s">
        <v>430</v>
      </c>
      <c r="C222" s="38" t="s">
        <v>431</v>
      </c>
      <c r="D222" s="39"/>
      <c r="E222" s="42" t="n">
        <v>963</v>
      </c>
      <c r="F222" s="42" t="n">
        <v>961</v>
      </c>
      <c r="G222" s="42" t="n">
        <v>2</v>
      </c>
      <c r="H222" s="42" t="n">
        <v>418</v>
      </c>
      <c r="I222" s="42" t="n">
        <v>9</v>
      </c>
      <c r="J222" s="42"/>
      <c r="K222" s="42"/>
      <c r="L222" s="42" t="n">
        <v>9</v>
      </c>
      <c r="M222" s="42"/>
      <c r="N222" s="42"/>
      <c r="O222" s="42" t="n">
        <v>3</v>
      </c>
      <c r="P222" s="42" t="n">
        <v>217</v>
      </c>
      <c r="Q222" s="42" t="n">
        <v>241</v>
      </c>
      <c r="R222" s="42" t="n">
        <v>415</v>
      </c>
      <c r="S222" s="42" t="n">
        <v>85</v>
      </c>
      <c r="T222" s="42" t="n">
        <v>2</v>
      </c>
      <c r="U222" s="42" t="n">
        <v>332</v>
      </c>
      <c r="V222" s="42" t="n">
        <v>2</v>
      </c>
      <c r="W222" s="42" t="n">
        <v>282</v>
      </c>
      <c r="X222" s="42"/>
      <c r="Y222" s="42" t="n">
        <v>2</v>
      </c>
      <c r="Z222" s="42" t="n">
        <v>1</v>
      </c>
      <c r="AA222" s="42" t="n">
        <v>1</v>
      </c>
      <c r="AB222" s="42" t="n">
        <v>26</v>
      </c>
      <c r="AC222" s="42" t="n">
        <v>94</v>
      </c>
      <c r="AD222" s="42"/>
      <c r="AE222" s="42" t="n">
        <v>2</v>
      </c>
      <c r="AF222" s="42" t="n">
        <v>43</v>
      </c>
      <c r="AG222" s="42" t="n">
        <v>8</v>
      </c>
      <c r="AH222" s="42" t="n">
        <v>6</v>
      </c>
      <c r="AI222" s="42" t="n">
        <v>164</v>
      </c>
      <c r="AJ222" s="42" t="n">
        <v>4</v>
      </c>
      <c r="AK222" s="42"/>
      <c r="AL222" s="42"/>
      <c r="AM222" s="42" t="n">
        <v>146</v>
      </c>
      <c r="AN222" s="42" t="n">
        <v>91</v>
      </c>
      <c r="AO222" s="42" t="n">
        <v>315</v>
      </c>
      <c r="AP222" s="42" t="n">
        <v>339</v>
      </c>
      <c r="AQ222" s="42" t="n">
        <v>70</v>
      </c>
      <c r="AR222" s="42" t="n">
        <v>1</v>
      </c>
      <c r="AS222" s="42" t="n">
        <v>1</v>
      </c>
      <c r="AT222" s="42" t="n">
        <v>4</v>
      </c>
      <c r="AU222" s="42" t="n">
        <v>22</v>
      </c>
      <c r="AV222" s="42" t="n">
        <v>40</v>
      </c>
      <c r="AW222" s="42" t="n">
        <v>24</v>
      </c>
      <c r="AX222" s="42" t="n">
        <v>20</v>
      </c>
      <c r="AY222" s="42" t="n">
        <v>4</v>
      </c>
      <c r="AZ222" s="42"/>
      <c r="BA222" s="42"/>
      <c r="BB222" s="42"/>
      <c r="BC222" s="42" t="n">
        <v>15</v>
      </c>
      <c r="BD222" s="42" t="n">
        <v>2</v>
      </c>
      <c r="BE222" s="42" t="n">
        <v>2</v>
      </c>
      <c r="BF222" s="42" t="n">
        <v>4</v>
      </c>
      <c r="BG222" s="42" t="n">
        <v>1</v>
      </c>
      <c r="BH222" s="42" t="n">
        <v>7</v>
      </c>
      <c r="BI222" s="42" t="n">
        <v>2</v>
      </c>
      <c r="BJ222" s="42" t="n">
        <v>1</v>
      </c>
      <c r="BK222" s="42" t="n">
        <v>1</v>
      </c>
      <c r="BL222" s="42"/>
      <c r="BM222" s="42" t="n">
        <v>6</v>
      </c>
      <c r="BN222" s="42" t="n">
        <v>1</v>
      </c>
      <c r="BO222" s="42"/>
      <c r="BP222" s="42" t="n">
        <v>9</v>
      </c>
      <c r="BQ222" s="42"/>
    </row>
    <row r="223" s="41" customFormat="true" ht="22.5" hidden="false" customHeight="false" outlineLevel="0" collapsed="false">
      <c r="A223" s="37" t="n">
        <v>117</v>
      </c>
      <c r="B223" s="43" t="s">
        <v>432</v>
      </c>
      <c r="C223" s="38" t="s">
        <v>431</v>
      </c>
      <c r="D223" s="39"/>
      <c r="E223" s="42" t="n">
        <v>449</v>
      </c>
      <c r="F223" s="42" t="n">
        <v>449</v>
      </c>
      <c r="G223" s="42"/>
      <c r="H223" s="42" t="n">
        <v>207</v>
      </c>
      <c r="I223" s="42" t="n">
        <v>10</v>
      </c>
      <c r="J223" s="42"/>
      <c r="K223" s="42"/>
      <c r="L223" s="42" t="n">
        <v>2</v>
      </c>
      <c r="M223" s="42"/>
      <c r="N223" s="42"/>
      <c r="O223" s="42"/>
      <c r="P223" s="42" t="n">
        <v>36</v>
      </c>
      <c r="Q223" s="42" t="n">
        <v>57</v>
      </c>
      <c r="R223" s="42" t="n">
        <v>221</v>
      </c>
      <c r="S223" s="42" t="n">
        <v>130</v>
      </c>
      <c r="T223" s="42" t="n">
        <v>5</v>
      </c>
      <c r="U223" s="42"/>
      <c r="V223" s="42" t="n">
        <v>43</v>
      </c>
      <c r="W223" s="42" t="n">
        <v>362</v>
      </c>
      <c r="X223" s="42" t="n">
        <v>1</v>
      </c>
      <c r="Y223" s="42" t="n">
        <v>1</v>
      </c>
      <c r="Z223" s="42" t="n">
        <v>5</v>
      </c>
      <c r="AA223" s="42"/>
      <c r="AB223" s="42" t="n">
        <v>30</v>
      </c>
      <c r="AC223" s="42" t="n">
        <v>1</v>
      </c>
      <c r="AD223" s="42"/>
      <c r="AE223" s="42"/>
      <c r="AF223" s="42" t="n">
        <v>1</v>
      </c>
      <c r="AG223" s="42" t="n">
        <v>1</v>
      </c>
      <c r="AH223" s="42"/>
      <c r="AI223" s="42" t="n">
        <v>4</v>
      </c>
      <c r="AJ223" s="42" t="n">
        <v>2</v>
      </c>
      <c r="AK223" s="42"/>
      <c r="AL223" s="42"/>
      <c r="AM223" s="42" t="n">
        <v>202</v>
      </c>
      <c r="AN223" s="42" t="n">
        <v>38</v>
      </c>
      <c r="AO223" s="42" t="n">
        <v>106</v>
      </c>
      <c r="AP223" s="42" t="n">
        <v>81</v>
      </c>
      <c r="AQ223" s="42" t="n">
        <v>22</v>
      </c>
      <c r="AR223" s="42"/>
      <c r="AS223" s="42"/>
      <c r="AT223" s="42" t="n">
        <v>2</v>
      </c>
      <c r="AU223" s="42" t="n">
        <v>4</v>
      </c>
      <c r="AV223" s="42" t="n">
        <v>16</v>
      </c>
      <c r="AW223" s="42" t="n">
        <v>18</v>
      </c>
      <c r="AX223" s="42" t="n">
        <v>14</v>
      </c>
      <c r="AY223" s="42" t="n">
        <v>4</v>
      </c>
      <c r="AZ223" s="42"/>
      <c r="BA223" s="42"/>
      <c r="BB223" s="42"/>
      <c r="BC223" s="42" t="n">
        <v>8</v>
      </c>
      <c r="BD223" s="42"/>
      <c r="BE223" s="42"/>
      <c r="BF223" s="42"/>
      <c r="BG223" s="42" t="n">
        <v>10</v>
      </c>
      <c r="BH223" s="42" t="n">
        <v>2</v>
      </c>
      <c r="BI223" s="42" t="n">
        <v>5</v>
      </c>
      <c r="BJ223" s="42"/>
      <c r="BK223" s="42" t="n">
        <v>1</v>
      </c>
      <c r="BL223" s="42" t="n">
        <v>4</v>
      </c>
      <c r="BM223" s="42" t="n">
        <v>4</v>
      </c>
      <c r="BN223" s="42" t="n">
        <v>1</v>
      </c>
      <c r="BO223" s="42"/>
      <c r="BP223" s="42" t="n">
        <v>6</v>
      </c>
      <c r="BQ223" s="42" t="n">
        <v>1</v>
      </c>
    </row>
    <row r="224" s="41" customFormat="true" ht="22.5" hidden="false" customHeight="false" outlineLevel="0" collapsed="false">
      <c r="A224" s="37" t="n">
        <v>118</v>
      </c>
      <c r="B224" s="43" t="s">
        <v>433</v>
      </c>
      <c r="C224" s="38" t="s">
        <v>431</v>
      </c>
      <c r="D224" s="39"/>
      <c r="E224" s="42" t="n">
        <v>853</v>
      </c>
      <c r="F224" s="42" t="n">
        <v>849</v>
      </c>
      <c r="G224" s="42" t="n">
        <v>3</v>
      </c>
      <c r="H224" s="42" t="n">
        <v>320</v>
      </c>
      <c r="I224" s="42" t="n">
        <v>380</v>
      </c>
      <c r="J224" s="42" t="n">
        <v>7</v>
      </c>
      <c r="K224" s="42"/>
      <c r="L224" s="42" t="n">
        <v>19</v>
      </c>
      <c r="M224" s="42"/>
      <c r="N224" s="42"/>
      <c r="O224" s="42"/>
      <c r="P224" s="42" t="n">
        <v>130</v>
      </c>
      <c r="Q224" s="42" t="n">
        <v>175</v>
      </c>
      <c r="R224" s="42" t="n">
        <v>425</v>
      </c>
      <c r="S224" s="42" t="n">
        <v>121</v>
      </c>
      <c r="T224" s="42" t="n">
        <v>2</v>
      </c>
      <c r="U224" s="42" t="n">
        <v>206</v>
      </c>
      <c r="V224" s="42" t="n">
        <v>34</v>
      </c>
      <c r="W224" s="42" t="n">
        <v>385</v>
      </c>
      <c r="X224" s="42"/>
      <c r="Y224" s="42" t="n">
        <v>4</v>
      </c>
      <c r="Z224" s="42" t="n">
        <v>4</v>
      </c>
      <c r="AA224" s="42" t="n">
        <v>1</v>
      </c>
      <c r="AB224" s="42" t="n">
        <v>20</v>
      </c>
      <c r="AC224" s="42" t="n">
        <v>67</v>
      </c>
      <c r="AD224" s="42"/>
      <c r="AE224" s="42"/>
      <c r="AF224" s="42" t="n">
        <v>21</v>
      </c>
      <c r="AG224" s="42" t="n">
        <v>7</v>
      </c>
      <c r="AH224" s="42" t="n">
        <v>11</v>
      </c>
      <c r="AI224" s="42" t="n">
        <v>93</v>
      </c>
      <c r="AJ224" s="42" t="n">
        <v>9</v>
      </c>
      <c r="AK224" s="42"/>
      <c r="AL224" s="42"/>
      <c r="AM224" s="42" t="n">
        <v>246</v>
      </c>
      <c r="AN224" s="42" t="n">
        <v>72</v>
      </c>
      <c r="AO224" s="42" t="n">
        <v>260</v>
      </c>
      <c r="AP224" s="42" t="n">
        <v>228</v>
      </c>
      <c r="AQ224" s="42" t="n">
        <v>44</v>
      </c>
      <c r="AR224" s="42" t="n">
        <v>2</v>
      </c>
      <c r="AS224" s="42" t="n">
        <v>1</v>
      </c>
      <c r="AT224" s="42" t="n">
        <v>7</v>
      </c>
      <c r="AU224" s="42" t="n">
        <v>16</v>
      </c>
      <c r="AV224" s="42" t="n">
        <v>48</v>
      </c>
      <c r="AW224" s="42" t="n">
        <v>62</v>
      </c>
      <c r="AX224" s="42" t="n">
        <v>45</v>
      </c>
      <c r="AY224" s="42" t="n">
        <v>12</v>
      </c>
      <c r="AZ224" s="42" t="n">
        <v>5</v>
      </c>
      <c r="BA224" s="42" t="n">
        <v>2</v>
      </c>
      <c r="BB224" s="42"/>
      <c r="BC224" s="42" t="n">
        <v>40</v>
      </c>
      <c r="BD224" s="42" t="n">
        <v>1</v>
      </c>
      <c r="BE224" s="42"/>
      <c r="BF224" s="42" t="n">
        <v>2</v>
      </c>
      <c r="BG224" s="42" t="n">
        <v>17</v>
      </c>
      <c r="BH224" s="42" t="n">
        <v>14</v>
      </c>
      <c r="BI224" s="42" t="n">
        <v>11</v>
      </c>
      <c r="BJ224" s="42" t="n">
        <v>6</v>
      </c>
      <c r="BK224" s="42" t="n">
        <v>3</v>
      </c>
      <c r="BL224" s="42" t="n">
        <v>2</v>
      </c>
      <c r="BM224" s="42" t="n">
        <v>9</v>
      </c>
      <c r="BN224" s="42" t="n">
        <v>3</v>
      </c>
      <c r="BO224" s="42"/>
      <c r="BP224" s="42" t="n">
        <v>26</v>
      </c>
      <c r="BQ224" s="42" t="n">
        <v>2</v>
      </c>
    </row>
    <row r="225" s="41" customFormat="true" ht="22.5" hidden="false" customHeight="false" outlineLevel="0" collapsed="false">
      <c r="A225" s="37" t="n">
        <v>119</v>
      </c>
      <c r="B225" s="43" t="s">
        <v>434</v>
      </c>
      <c r="C225" s="38" t="s">
        <v>431</v>
      </c>
      <c r="D225" s="39"/>
      <c r="E225" s="42" t="n">
        <v>128</v>
      </c>
      <c r="F225" s="42" t="n">
        <v>128</v>
      </c>
      <c r="G225" s="42"/>
      <c r="H225" s="42" t="n">
        <v>49</v>
      </c>
      <c r="I225" s="42" t="n">
        <v>35</v>
      </c>
      <c r="J225" s="42"/>
      <c r="K225" s="42"/>
      <c r="L225" s="42" t="n">
        <v>3</v>
      </c>
      <c r="M225" s="42"/>
      <c r="N225" s="42"/>
      <c r="O225" s="42"/>
      <c r="P225" s="42" t="n">
        <v>13</v>
      </c>
      <c r="Q225" s="42" t="n">
        <v>21</v>
      </c>
      <c r="R225" s="42" t="n">
        <v>71</v>
      </c>
      <c r="S225" s="42" t="n">
        <v>23</v>
      </c>
      <c r="T225" s="42"/>
      <c r="U225" s="42" t="n">
        <v>16</v>
      </c>
      <c r="V225" s="42"/>
      <c r="W225" s="42" t="n">
        <v>71</v>
      </c>
      <c r="X225" s="42"/>
      <c r="Y225" s="42"/>
      <c r="Z225" s="42"/>
      <c r="AA225" s="42"/>
      <c r="AB225" s="42" t="n">
        <v>14</v>
      </c>
      <c r="AC225" s="42" t="n">
        <v>9</v>
      </c>
      <c r="AD225" s="42"/>
      <c r="AE225" s="42"/>
      <c r="AF225" s="42" t="n">
        <v>2</v>
      </c>
      <c r="AG225" s="42" t="n">
        <v>1</v>
      </c>
      <c r="AH225" s="42" t="n">
        <v>4</v>
      </c>
      <c r="AI225" s="42" t="n">
        <v>11</v>
      </c>
      <c r="AJ225" s="42"/>
      <c r="AK225" s="42"/>
      <c r="AL225" s="42"/>
      <c r="AM225" s="42" t="n">
        <v>39</v>
      </c>
      <c r="AN225" s="42" t="n">
        <v>11</v>
      </c>
      <c r="AO225" s="42" t="n">
        <v>36</v>
      </c>
      <c r="AP225" s="42" t="n">
        <v>37</v>
      </c>
      <c r="AQ225" s="42" t="n">
        <v>5</v>
      </c>
      <c r="AR225" s="42"/>
      <c r="AS225" s="42"/>
      <c r="AT225" s="42"/>
      <c r="AU225" s="42" t="n">
        <v>1</v>
      </c>
      <c r="AV225" s="42" t="n">
        <v>10</v>
      </c>
      <c r="AW225" s="42" t="n">
        <v>9</v>
      </c>
      <c r="AX225" s="42" t="n">
        <v>9</v>
      </c>
      <c r="AY225" s="42"/>
      <c r="AZ225" s="42"/>
      <c r="BA225" s="42"/>
      <c r="BB225" s="42"/>
      <c r="BC225" s="42" t="n">
        <v>1</v>
      </c>
      <c r="BD225" s="42"/>
      <c r="BE225" s="42"/>
      <c r="BF225" s="42"/>
      <c r="BG225" s="42" t="n">
        <v>8</v>
      </c>
      <c r="BH225" s="42" t="n">
        <v>3</v>
      </c>
      <c r="BI225" s="42" t="n">
        <v>1</v>
      </c>
      <c r="BJ225" s="42" t="n">
        <v>1</v>
      </c>
      <c r="BK225" s="42"/>
      <c r="BL225" s="42"/>
      <c r="BM225" s="42" t="n">
        <v>3</v>
      </c>
      <c r="BN225" s="42" t="n">
        <v>1</v>
      </c>
      <c r="BO225" s="42"/>
      <c r="BP225" s="42" t="n">
        <v>2</v>
      </c>
      <c r="BQ225" s="42"/>
    </row>
    <row r="226" s="41" customFormat="true" ht="22.5" hidden="false" customHeight="false" outlineLevel="0" collapsed="false">
      <c r="A226" s="37" t="n">
        <v>120</v>
      </c>
      <c r="B226" s="43" t="s">
        <v>435</v>
      </c>
      <c r="C226" s="38" t="s">
        <v>431</v>
      </c>
      <c r="D226" s="39"/>
      <c r="E226" s="42" t="n">
        <v>211</v>
      </c>
      <c r="F226" s="42" t="n">
        <v>208</v>
      </c>
      <c r="G226" s="42" t="n">
        <v>3</v>
      </c>
      <c r="H226" s="42" t="n">
        <v>90</v>
      </c>
      <c r="I226" s="42" t="n">
        <v>68</v>
      </c>
      <c r="J226" s="42" t="n">
        <v>38</v>
      </c>
      <c r="K226" s="42" t="n">
        <v>6</v>
      </c>
      <c r="L226" s="42"/>
      <c r="M226" s="42"/>
      <c r="N226" s="42"/>
      <c r="O226" s="42"/>
      <c r="P226" s="42" t="n">
        <v>12</v>
      </c>
      <c r="Q226" s="42" t="n">
        <v>29</v>
      </c>
      <c r="R226" s="42" t="n">
        <v>146</v>
      </c>
      <c r="S226" s="42" t="n">
        <v>23</v>
      </c>
      <c r="T226" s="42" t="n">
        <v>1</v>
      </c>
      <c r="U226" s="42" t="n">
        <v>19</v>
      </c>
      <c r="V226" s="42" t="n">
        <v>9</v>
      </c>
      <c r="W226" s="42" t="n">
        <v>131</v>
      </c>
      <c r="X226" s="42"/>
      <c r="Y226" s="42"/>
      <c r="Z226" s="42"/>
      <c r="AA226" s="42"/>
      <c r="AB226" s="42" t="n">
        <v>16</v>
      </c>
      <c r="AC226" s="42" t="n">
        <v>6</v>
      </c>
      <c r="AD226" s="42"/>
      <c r="AE226" s="42"/>
      <c r="AF226" s="42" t="n">
        <v>2</v>
      </c>
      <c r="AG226" s="42" t="n">
        <v>2</v>
      </c>
      <c r="AH226" s="42" t="n">
        <v>9</v>
      </c>
      <c r="AI226" s="42" t="n">
        <v>16</v>
      </c>
      <c r="AJ226" s="42" t="n">
        <v>3</v>
      </c>
      <c r="AK226" s="42"/>
      <c r="AL226" s="42" t="n">
        <v>1</v>
      </c>
      <c r="AM226" s="42" t="n">
        <v>118</v>
      </c>
      <c r="AN226" s="42" t="n">
        <v>24</v>
      </c>
      <c r="AO226" s="42" t="n">
        <v>39</v>
      </c>
      <c r="AP226" s="42" t="n">
        <v>22</v>
      </c>
      <c r="AQ226" s="42" t="n">
        <v>7</v>
      </c>
      <c r="AR226" s="42" t="n">
        <v>1</v>
      </c>
      <c r="AS226" s="42"/>
      <c r="AT226" s="42"/>
      <c r="AU226" s="42" t="n">
        <v>7</v>
      </c>
      <c r="AV226" s="42" t="n">
        <v>2</v>
      </c>
      <c r="AW226" s="42" t="n">
        <v>11</v>
      </c>
      <c r="AX226" s="42" t="n">
        <v>9</v>
      </c>
      <c r="AY226" s="42" t="n">
        <v>1</v>
      </c>
      <c r="AZ226" s="42" t="n">
        <v>1</v>
      </c>
      <c r="BA226" s="42"/>
      <c r="BB226" s="42"/>
      <c r="BC226" s="42" t="n">
        <v>10</v>
      </c>
      <c r="BD226" s="42"/>
      <c r="BE226" s="42"/>
      <c r="BF226" s="42"/>
      <c r="BG226" s="42" t="n">
        <v>1</v>
      </c>
      <c r="BH226" s="42" t="n">
        <v>3</v>
      </c>
      <c r="BI226" s="42" t="n">
        <v>3</v>
      </c>
      <c r="BJ226" s="42" t="n">
        <v>2</v>
      </c>
      <c r="BK226" s="42"/>
      <c r="BL226" s="42" t="n">
        <v>1</v>
      </c>
      <c r="BM226" s="42" t="n">
        <v>2</v>
      </c>
      <c r="BN226" s="42"/>
      <c r="BO226" s="42"/>
      <c r="BP226" s="42" t="n">
        <v>2</v>
      </c>
      <c r="BQ226" s="42" t="n">
        <v>1</v>
      </c>
    </row>
    <row r="227" s="41" customFormat="true" ht="22.5" hidden="false" customHeight="false" outlineLevel="0" collapsed="false">
      <c r="A227" s="37" t="n">
        <v>121</v>
      </c>
      <c r="B227" s="43" t="s">
        <v>436</v>
      </c>
      <c r="C227" s="38" t="s">
        <v>437</v>
      </c>
      <c r="D227" s="39"/>
      <c r="E227" s="42" t="n">
        <v>3</v>
      </c>
      <c r="F227" s="42" t="n">
        <v>3</v>
      </c>
      <c r="G227" s="42"/>
      <c r="H227" s="42" t="n">
        <v>3</v>
      </c>
      <c r="I227" s="42"/>
      <c r="J227" s="42"/>
      <c r="K227" s="42"/>
      <c r="L227" s="42"/>
      <c r="M227" s="42"/>
      <c r="N227" s="42"/>
      <c r="O227" s="42"/>
      <c r="P227" s="42"/>
      <c r="Q227" s="42"/>
      <c r="R227" s="42" t="n">
        <v>2</v>
      </c>
      <c r="S227" s="42" t="n">
        <v>1</v>
      </c>
      <c r="T227" s="42"/>
      <c r="U227" s="42" t="n">
        <v>1</v>
      </c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 t="n">
        <v>2</v>
      </c>
      <c r="AJ227" s="42"/>
      <c r="AK227" s="42"/>
      <c r="AL227" s="42"/>
      <c r="AM227" s="42" t="n">
        <v>1</v>
      </c>
      <c r="AN227" s="42"/>
      <c r="AO227" s="42" t="n">
        <v>1</v>
      </c>
      <c r="AP227" s="42" t="n">
        <v>1</v>
      </c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</row>
    <row r="228" s="41" customFormat="true" ht="22.5" hidden="false" customHeight="false" outlineLevel="0" collapsed="false">
      <c r="A228" s="37" t="n">
        <v>122</v>
      </c>
      <c r="B228" s="43" t="s">
        <v>438</v>
      </c>
      <c r="C228" s="38" t="s">
        <v>437</v>
      </c>
      <c r="D228" s="39"/>
      <c r="E228" s="42" t="n">
        <v>20</v>
      </c>
      <c r="F228" s="42" t="n">
        <v>20</v>
      </c>
      <c r="G228" s="42"/>
      <c r="H228" s="42" t="n">
        <v>4</v>
      </c>
      <c r="I228" s="42" t="n">
        <v>12</v>
      </c>
      <c r="J228" s="42"/>
      <c r="K228" s="42"/>
      <c r="L228" s="42"/>
      <c r="M228" s="42"/>
      <c r="N228" s="42"/>
      <c r="O228" s="42"/>
      <c r="P228" s="42" t="n">
        <v>1</v>
      </c>
      <c r="Q228" s="42" t="n">
        <v>8</v>
      </c>
      <c r="R228" s="42" t="n">
        <v>8</v>
      </c>
      <c r="S228" s="42" t="n">
        <v>2</v>
      </c>
      <c r="T228" s="42" t="n">
        <v>1</v>
      </c>
      <c r="U228" s="42"/>
      <c r="V228" s="42" t="n">
        <v>1</v>
      </c>
      <c r="W228" s="42" t="n">
        <v>2</v>
      </c>
      <c r="X228" s="42"/>
      <c r="Y228" s="42"/>
      <c r="Z228" s="42"/>
      <c r="AA228" s="42"/>
      <c r="AB228" s="42" t="n">
        <v>5</v>
      </c>
      <c r="AC228" s="42" t="n">
        <v>4</v>
      </c>
      <c r="AD228" s="42"/>
      <c r="AE228" s="42"/>
      <c r="AF228" s="42" t="n">
        <v>1</v>
      </c>
      <c r="AG228" s="42" t="n">
        <v>2</v>
      </c>
      <c r="AH228" s="42"/>
      <c r="AI228" s="42" t="n">
        <v>5</v>
      </c>
      <c r="AJ228" s="42" t="n">
        <v>1</v>
      </c>
      <c r="AK228" s="42"/>
      <c r="AL228" s="42"/>
      <c r="AM228" s="42" t="n">
        <v>10</v>
      </c>
      <c r="AN228" s="42"/>
      <c r="AO228" s="42" t="n">
        <v>5</v>
      </c>
      <c r="AP228" s="42" t="n">
        <v>4</v>
      </c>
      <c r="AQ228" s="42" t="n">
        <v>1</v>
      </c>
      <c r="AR228" s="42"/>
      <c r="AS228" s="42"/>
      <c r="AT228" s="42"/>
      <c r="AU228" s="42"/>
      <c r="AV228" s="42" t="n">
        <v>1</v>
      </c>
      <c r="AW228" s="42" t="n">
        <v>1</v>
      </c>
      <c r="AX228" s="42" t="n">
        <v>1</v>
      </c>
      <c r="AY228" s="42"/>
      <c r="AZ228" s="42"/>
      <c r="BA228" s="42"/>
      <c r="BB228" s="42"/>
      <c r="BC228" s="42" t="n">
        <v>1</v>
      </c>
      <c r="BD228" s="42"/>
      <c r="BE228" s="42"/>
      <c r="BF228" s="42"/>
      <c r="BG228" s="42"/>
      <c r="BH228" s="42"/>
      <c r="BI228" s="42" t="n">
        <v>1</v>
      </c>
      <c r="BJ228" s="42" t="n">
        <v>1</v>
      </c>
      <c r="BK228" s="42"/>
      <c r="BL228" s="42"/>
      <c r="BM228" s="42"/>
      <c r="BN228" s="42"/>
      <c r="BO228" s="42"/>
      <c r="BP228" s="42"/>
      <c r="BQ228" s="42"/>
    </row>
    <row r="229" s="41" customFormat="true" ht="22.5" hidden="true" customHeight="false" outlineLevel="0" collapsed="false">
      <c r="A229" s="37" t="n">
        <f aca="false">A228+1</f>
        <v>123</v>
      </c>
      <c r="B229" s="43" t="n">
        <v>193</v>
      </c>
      <c r="C229" s="38" t="s">
        <v>439</v>
      </c>
      <c r="D229" s="39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</row>
    <row r="230" s="41" customFormat="true" ht="12.75" hidden="false" customHeight="false" outlineLevel="0" collapsed="false">
      <c r="A230" s="37" t="n">
        <v>123</v>
      </c>
      <c r="B230" s="43" t="s">
        <v>440</v>
      </c>
      <c r="C230" s="38" t="s">
        <v>441</v>
      </c>
      <c r="D230" s="39"/>
      <c r="E230" s="42" t="n">
        <v>2</v>
      </c>
      <c r="F230" s="42" t="n">
        <v>2</v>
      </c>
      <c r="G230" s="42"/>
      <c r="H230" s="42"/>
      <c r="I230" s="42"/>
      <c r="J230" s="42"/>
      <c r="K230" s="42"/>
      <c r="L230" s="42" t="n">
        <v>1</v>
      </c>
      <c r="M230" s="42"/>
      <c r="N230" s="42"/>
      <c r="O230" s="42"/>
      <c r="P230" s="42"/>
      <c r="Q230" s="42"/>
      <c r="R230" s="42"/>
      <c r="S230" s="42" t="n">
        <v>2</v>
      </c>
      <c r="T230" s="42"/>
      <c r="U230" s="42"/>
      <c r="V230" s="42"/>
      <c r="W230" s="42"/>
      <c r="X230" s="42"/>
      <c r="Y230" s="42"/>
      <c r="Z230" s="42" t="n">
        <v>1</v>
      </c>
      <c r="AA230" s="42"/>
      <c r="AB230" s="42" t="n">
        <v>1</v>
      </c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 t="n">
        <v>1</v>
      </c>
      <c r="AN230" s="42"/>
      <c r="AO230" s="42"/>
      <c r="AP230" s="42" t="n">
        <v>1</v>
      </c>
      <c r="AQ230" s="42"/>
      <c r="AR230" s="42"/>
      <c r="AS230" s="42"/>
      <c r="AT230" s="42"/>
      <c r="AU230" s="42"/>
      <c r="AV230" s="42" t="n">
        <v>1</v>
      </c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</row>
    <row r="231" s="41" customFormat="true" ht="12.75" hidden="false" customHeight="false" outlineLevel="0" collapsed="false">
      <c r="A231" s="37" t="n">
        <v>124</v>
      </c>
      <c r="B231" s="43" t="s">
        <v>442</v>
      </c>
      <c r="C231" s="38" t="s">
        <v>441</v>
      </c>
      <c r="D231" s="39"/>
      <c r="E231" s="42" t="n">
        <v>130</v>
      </c>
      <c r="F231" s="42" t="n">
        <v>129</v>
      </c>
      <c r="G231" s="42"/>
      <c r="H231" s="42" t="n">
        <v>11</v>
      </c>
      <c r="I231" s="42" t="n">
        <v>28</v>
      </c>
      <c r="J231" s="42"/>
      <c r="K231" s="42"/>
      <c r="L231" s="42" t="n">
        <v>74</v>
      </c>
      <c r="M231" s="42"/>
      <c r="N231" s="42" t="n">
        <v>2</v>
      </c>
      <c r="O231" s="42" t="n">
        <v>8</v>
      </c>
      <c r="P231" s="42" t="n">
        <v>35</v>
      </c>
      <c r="Q231" s="42" t="n">
        <v>23</v>
      </c>
      <c r="R231" s="42" t="n">
        <v>46</v>
      </c>
      <c r="S231" s="42" t="n">
        <v>13</v>
      </c>
      <c r="T231" s="42" t="n">
        <v>3</v>
      </c>
      <c r="U231" s="42" t="n">
        <v>8</v>
      </c>
      <c r="V231" s="42"/>
      <c r="W231" s="42" t="n">
        <v>1</v>
      </c>
      <c r="X231" s="42"/>
      <c r="Y231" s="42"/>
      <c r="Z231" s="42"/>
      <c r="AA231" s="42"/>
      <c r="AB231" s="42" t="n">
        <v>1</v>
      </c>
      <c r="AC231" s="42" t="n">
        <v>4</v>
      </c>
      <c r="AD231" s="42" t="n">
        <v>9</v>
      </c>
      <c r="AE231" s="42" t="n">
        <v>5</v>
      </c>
      <c r="AF231" s="42" t="n">
        <v>2</v>
      </c>
      <c r="AG231" s="42" t="n">
        <v>9</v>
      </c>
      <c r="AH231" s="42" t="n">
        <v>6</v>
      </c>
      <c r="AI231" s="42" t="n">
        <v>85</v>
      </c>
      <c r="AJ231" s="42" t="n">
        <v>28</v>
      </c>
      <c r="AK231" s="42"/>
      <c r="AL231" s="42"/>
      <c r="AM231" s="42" t="n">
        <v>4</v>
      </c>
      <c r="AN231" s="42" t="n">
        <v>1</v>
      </c>
      <c r="AO231" s="42" t="n">
        <v>26</v>
      </c>
      <c r="AP231" s="42" t="n">
        <v>58</v>
      </c>
      <c r="AQ231" s="42" t="n">
        <v>36</v>
      </c>
      <c r="AR231" s="42" t="n">
        <v>3</v>
      </c>
      <c r="AS231" s="42" t="n">
        <v>2</v>
      </c>
      <c r="AT231" s="42"/>
      <c r="AU231" s="42" t="n">
        <v>5</v>
      </c>
      <c r="AV231" s="42" t="n">
        <v>20</v>
      </c>
      <c r="AW231" s="42" t="n">
        <v>31</v>
      </c>
      <c r="AX231" s="42" t="n">
        <v>16</v>
      </c>
      <c r="AY231" s="42" t="n">
        <v>6</v>
      </c>
      <c r="AZ231" s="42" t="n">
        <v>9</v>
      </c>
      <c r="BA231" s="42" t="n">
        <v>3</v>
      </c>
      <c r="BB231" s="42"/>
      <c r="BC231" s="42" t="n">
        <v>18</v>
      </c>
      <c r="BD231" s="42"/>
      <c r="BE231" s="42"/>
      <c r="BF231" s="42" t="n">
        <v>7</v>
      </c>
      <c r="BG231" s="42" t="n">
        <v>3</v>
      </c>
      <c r="BH231" s="42" t="n">
        <v>12</v>
      </c>
      <c r="BI231" s="42" t="n">
        <v>9</v>
      </c>
      <c r="BJ231" s="42" t="n">
        <v>7</v>
      </c>
      <c r="BK231" s="42" t="n">
        <v>2</v>
      </c>
      <c r="BL231" s="42"/>
      <c r="BM231" s="42" t="n">
        <v>3</v>
      </c>
      <c r="BN231" s="42"/>
      <c r="BO231" s="42"/>
      <c r="BP231" s="42" t="n">
        <v>6</v>
      </c>
      <c r="BQ231" s="42" t="n">
        <v>1</v>
      </c>
    </row>
    <row r="232" s="41" customFormat="true" ht="22.5" hidden="false" customHeight="false" outlineLevel="0" collapsed="false">
      <c r="A232" s="37" t="n">
        <v>125</v>
      </c>
      <c r="B232" s="43" t="s">
        <v>443</v>
      </c>
      <c r="C232" s="38" t="s">
        <v>444</v>
      </c>
      <c r="D232" s="39"/>
      <c r="E232" s="42" t="n">
        <v>1</v>
      </c>
      <c r="F232" s="42" t="n">
        <v>1</v>
      </c>
      <c r="G232" s="42"/>
      <c r="H232" s="42"/>
      <c r="I232" s="42"/>
      <c r="J232" s="42"/>
      <c r="K232" s="42"/>
      <c r="L232" s="42" t="n">
        <v>1</v>
      </c>
      <c r="M232" s="42"/>
      <c r="N232" s="42"/>
      <c r="O232" s="42"/>
      <c r="P232" s="42"/>
      <c r="Q232" s="42"/>
      <c r="R232" s="42" t="n">
        <v>1</v>
      </c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 t="n">
        <v>1</v>
      </c>
      <c r="AJ232" s="42"/>
      <c r="AK232" s="42"/>
      <c r="AL232" s="42"/>
      <c r="AM232" s="42"/>
      <c r="AN232" s="42"/>
      <c r="AO232" s="42"/>
      <c r="AP232" s="42" t="n">
        <v>1</v>
      </c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</row>
    <row r="233" s="41" customFormat="true" ht="22.5" hidden="false" customHeight="false" outlineLevel="0" collapsed="false">
      <c r="A233" s="37" t="n">
        <v>126</v>
      </c>
      <c r="B233" s="43" t="s">
        <v>445</v>
      </c>
      <c r="C233" s="38" t="s">
        <v>444</v>
      </c>
      <c r="D233" s="39"/>
      <c r="E233" s="42" t="n">
        <v>3</v>
      </c>
      <c r="F233" s="42" t="n">
        <v>3</v>
      </c>
      <c r="G233" s="42"/>
      <c r="H233" s="42"/>
      <c r="I233" s="42" t="n">
        <v>2</v>
      </c>
      <c r="J233" s="42"/>
      <c r="K233" s="42"/>
      <c r="L233" s="42" t="n">
        <v>3</v>
      </c>
      <c r="M233" s="42"/>
      <c r="N233" s="42"/>
      <c r="O233" s="42"/>
      <c r="P233" s="42" t="n">
        <v>1</v>
      </c>
      <c r="Q233" s="42"/>
      <c r="R233" s="42" t="n">
        <v>2</v>
      </c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 t="n">
        <v>3</v>
      </c>
      <c r="AJ233" s="42" t="n">
        <v>1</v>
      </c>
      <c r="AK233" s="42"/>
      <c r="AL233" s="42"/>
      <c r="AM233" s="42"/>
      <c r="AN233" s="42"/>
      <c r="AO233" s="42"/>
      <c r="AP233" s="42" t="n">
        <v>2</v>
      </c>
      <c r="AQ233" s="42" t="n">
        <v>1</v>
      </c>
      <c r="AR233" s="42"/>
      <c r="AS233" s="42"/>
      <c r="AT233" s="42"/>
      <c r="AU233" s="42"/>
      <c r="AV233" s="42"/>
      <c r="AW233" s="42" t="n">
        <v>1</v>
      </c>
      <c r="AX233" s="42" t="n">
        <v>1</v>
      </c>
      <c r="AY233" s="42"/>
      <c r="AZ233" s="42"/>
      <c r="BA233" s="42"/>
      <c r="BB233" s="42"/>
      <c r="BC233" s="42" t="n">
        <v>1</v>
      </c>
      <c r="BD233" s="42"/>
      <c r="BE233" s="42"/>
      <c r="BF233" s="42"/>
      <c r="BG233" s="42"/>
      <c r="BH233" s="42"/>
      <c r="BI233" s="42" t="n">
        <v>1</v>
      </c>
      <c r="BJ233" s="42" t="n">
        <v>1</v>
      </c>
      <c r="BK233" s="42"/>
      <c r="BL233" s="42"/>
      <c r="BM233" s="42"/>
      <c r="BN233" s="42"/>
      <c r="BO233" s="42"/>
      <c r="BP233" s="42"/>
      <c r="BQ233" s="42"/>
    </row>
    <row r="234" s="41" customFormat="true" ht="22.5" hidden="false" customHeight="false" outlineLevel="0" collapsed="false">
      <c r="A234" s="37" t="n">
        <v>127</v>
      </c>
      <c r="B234" s="43" t="s">
        <v>446</v>
      </c>
      <c r="C234" s="38" t="s">
        <v>444</v>
      </c>
      <c r="D234" s="39"/>
      <c r="E234" s="42" t="n">
        <v>2</v>
      </c>
      <c r="F234" s="42" t="n">
        <v>2</v>
      </c>
      <c r="G234" s="42"/>
      <c r="H234" s="42"/>
      <c r="I234" s="42" t="n">
        <v>2</v>
      </c>
      <c r="J234" s="42"/>
      <c r="K234" s="42"/>
      <c r="L234" s="42" t="n">
        <v>2</v>
      </c>
      <c r="M234" s="42"/>
      <c r="N234" s="42"/>
      <c r="O234" s="42"/>
      <c r="P234" s="42"/>
      <c r="Q234" s="42"/>
      <c r="R234" s="42" t="n">
        <v>2</v>
      </c>
      <c r="S234" s="42"/>
      <c r="T234" s="42"/>
      <c r="U234" s="42" t="n">
        <v>2</v>
      </c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 t="n">
        <v>2</v>
      </c>
      <c r="AP234" s="42"/>
      <c r="AQ234" s="42"/>
      <c r="AR234" s="42"/>
      <c r="AS234" s="42"/>
      <c r="AT234" s="42"/>
      <c r="AU234" s="42"/>
      <c r="AV234" s="42" t="n">
        <v>1</v>
      </c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</row>
    <row r="235" s="41" customFormat="true" ht="12.75" hidden="false" customHeight="false" outlineLevel="0" collapsed="false">
      <c r="A235" s="37" t="n">
        <v>128</v>
      </c>
      <c r="B235" s="43" t="n">
        <v>195</v>
      </c>
      <c r="C235" s="38" t="s">
        <v>447</v>
      </c>
      <c r="D235" s="39"/>
      <c r="E235" s="42" t="n">
        <v>7</v>
      </c>
      <c r="F235" s="42" t="n">
        <v>7</v>
      </c>
      <c r="G235" s="42"/>
      <c r="H235" s="42"/>
      <c r="I235" s="42"/>
      <c r="J235" s="42"/>
      <c r="K235" s="42"/>
      <c r="L235" s="42" t="n">
        <v>6</v>
      </c>
      <c r="M235" s="42"/>
      <c r="N235" s="42"/>
      <c r="O235" s="42"/>
      <c r="P235" s="42"/>
      <c r="Q235" s="42" t="n">
        <v>1</v>
      </c>
      <c r="R235" s="42" t="n">
        <v>4</v>
      </c>
      <c r="S235" s="42" t="n">
        <v>2</v>
      </c>
      <c r="T235" s="42"/>
      <c r="U235" s="42" t="n">
        <v>1</v>
      </c>
      <c r="V235" s="42"/>
      <c r="W235" s="42"/>
      <c r="X235" s="42"/>
      <c r="Y235" s="42"/>
      <c r="Z235" s="42"/>
      <c r="AA235" s="42"/>
      <c r="AB235" s="42"/>
      <c r="AC235" s="42" t="n">
        <v>1</v>
      </c>
      <c r="AD235" s="42"/>
      <c r="AE235" s="42"/>
      <c r="AF235" s="42"/>
      <c r="AG235" s="42" t="n">
        <v>1</v>
      </c>
      <c r="AH235" s="42" t="n">
        <v>1</v>
      </c>
      <c r="AI235" s="42" t="n">
        <v>3</v>
      </c>
      <c r="AJ235" s="42" t="n">
        <v>1</v>
      </c>
      <c r="AK235" s="42"/>
      <c r="AL235" s="42"/>
      <c r="AM235" s="42" t="n">
        <v>2</v>
      </c>
      <c r="AN235" s="42" t="n">
        <v>1</v>
      </c>
      <c r="AO235" s="42" t="n">
        <v>2</v>
      </c>
      <c r="AP235" s="42" t="n">
        <v>2</v>
      </c>
      <c r="AQ235" s="42"/>
      <c r="AR235" s="42"/>
      <c r="AS235" s="42"/>
      <c r="AT235" s="42"/>
      <c r="AU235" s="42"/>
      <c r="AV235" s="42"/>
      <c r="AW235" s="42" t="n">
        <v>1</v>
      </c>
      <c r="AX235" s="42" t="n">
        <v>1</v>
      </c>
      <c r="AY235" s="42"/>
      <c r="AZ235" s="42"/>
      <c r="BA235" s="42"/>
      <c r="BB235" s="42"/>
      <c r="BC235" s="42" t="n">
        <v>1</v>
      </c>
      <c r="BD235" s="42"/>
      <c r="BE235" s="42"/>
      <c r="BF235" s="42"/>
      <c r="BG235" s="42"/>
      <c r="BH235" s="42" t="n">
        <v>1</v>
      </c>
      <c r="BI235" s="42"/>
      <c r="BJ235" s="42"/>
      <c r="BK235" s="42"/>
      <c r="BL235" s="42"/>
      <c r="BM235" s="42"/>
      <c r="BN235" s="42"/>
      <c r="BO235" s="42"/>
      <c r="BP235" s="42"/>
      <c r="BQ235" s="42"/>
    </row>
    <row r="236" s="41" customFormat="true" ht="12.75" hidden="false" customHeight="false" outlineLevel="0" collapsed="false">
      <c r="A236" s="37" t="n">
        <v>129</v>
      </c>
      <c r="B236" s="43" t="n">
        <v>196</v>
      </c>
      <c r="C236" s="38" t="s">
        <v>448</v>
      </c>
      <c r="D236" s="39"/>
      <c r="E236" s="42" t="n">
        <v>2</v>
      </c>
      <c r="F236" s="42" t="n">
        <v>2</v>
      </c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 t="n">
        <v>1</v>
      </c>
      <c r="R236" s="42"/>
      <c r="S236" s="42" t="n">
        <v>1</v>
      </c>
      <c r="T236" s="42"/>
      <c r="U236" s="42" t="n">
        <v>1</v>
      </c>
      <c r="V236" s="42"/>
      <c r="W236" s="42" t="n">
        <v>1</v>
      </c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 t="n">
        <v>2</v>
      </c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</row>
    <row r="237" s="41" customFormat="true" ht="12.75" hidden="false" customHeight="false" outlineLevel="0" collapsed="false">
      <c r="A237" s="37" t="n">
        <v>130</v>
      </c>
      <c r="B237" s="43" t="n">
        <v>197</v>
      </c>
      <c r="C237" s="38" t="s">
        <v>449</v>
      </c>
      <c r="D237" s="39"/>
      <c r="E237" s="42" t="n">
        <v>16</v>
      </c>
      <c r="F237" s="42" t="n">
        <v>16</v>
      </c>
      <c r="G237" s="42"/>
      <c r="H237" s="42" t="n">
        <v>2</v>
      </c>
      <c r="I237" s="42" t="n">
        <v>1</v>
      </c>
      <c r="J237" s="42"/>
      <c r="K237" s="42"/>
      <c r="L237" s="42"/>
      <c r="M237" s="42"/>
      <c r="N237" s="42"/>
      <c r="O237" s="42"/>
      <c r="P237" s="42"/>
      <c r="Q237" s="42" t="n">
        <v>3</v>
      </c>
      <c r="R237" s="42" t="n">
        <v>11</v>
      </c>
      <c r="S237" s="42" t="n">
        <v>2</v>
      </c>
      <c r="T237" s="42"/>
      <c r="U237" s="42" t="n">
        <v>3</v>
      </c>
      <c r="V237" s="42" t="n">
        <v>1</v>
      </c>
      <c r="W237" s="42" t="n">
        <v>5</v>
      </c>
      <c r="X237" s="42"/>
      <c r="Y237" s="42"/>
      <c r="Z237" s="42"/>
      <c r="AA237" s="42"/>
      <c r="AB237" s="42"/>
      <c r="AC237" s="42"/>
      <c r="AD237" s="42"/>
      <c r="AE237" s="42"/>
      <c r="AF237" s="42" t="n">
        <v>3</v>
      </c>
      <c r="AG237" s="42"/>
      <c r="AH237" s="42"/>
      <c r="AI237" s="42" t="n">
        <v>4</v>
      </c>
      <c r="AJ237" s="42"/>
      <c r="AK237" s="42"/>
      <c r="AL237" s="42"/>
      <c r="AM237" s="42" t="n">
        <v>1</v>
      </c>
      <c r="AN237" s="42"/>
      <c r="AO237" s="42" t="n">
        <v>5</v>
      </c>
      <c r="AP237" s="42" t="n">
        <v>9</v>
      </c>
      <c r="AQ237" s="42" t="n">
        <v>1</v>
      </c>
      <c r="AR237" s="42"/>
      <c r="AS237" s="42"/>
      <c r="AT237" s="42"/>
      <c r="AU237" s="42" t="n">
        <v>1</v>
      </c>
      <c r="AV237" s="42" t="n">
        <v>2</v>
      </c>
      <c r="AW237" s="42" t="n">
        <v>1</v>
      </c>
      <c r="AX237" s="42" t="n">
        <v>1</v>
      </c>
      <c r="AY237" s="42"/>
      <c r="AZ237" s="42"/>
      <c r="BA237" s="42"/>
      <c r="BB237" s="42"/>
      <c r="BC237" s="42" t="n">
        <v>1</v>
      </c>
      <c r="BD237" s="42"/>
      <c r="BE237" s="42"/>
      <c r="BF237" s="42"/>
      <c r="BG237" s="42"/>
      <c r="BH237" s="42" t="n">
        <v>1</v>
      </c>
      <c r="BI237" s="42"/>
      <c r="BJ237" s="42"/>
      <c r="BK237" s="42"/>
      <c r="BL237" s="42"/>
      <c r="BM237" s="42"/>
      <c r="BN237" s="42"/>
      <c r="BO237" s="42"/>
      <c r="BP237" s="42"/>
      <c r="BQ237" s="42"/>
    </row>
    <row r="238" s="41" customFormat="true" ht="12.75" hidden="false" customHeight="false" outlineLevel="0" collapsed="false">
      <c r="A238" s="37" t="n">
        <v>131</v>
      </c>
      <c r="B238" s="43" t="s">
        <v>450</v>
      </c>
      <c r="C238" s="38" t="s">
        <v>451</v>
      </c>
      <c r="D238" s="39"/>
      <c r="E238" s="42" t="n">
        <v>13</v>
      </c>
      <c r="F238" s="42" t="n">
        <v>13</v>
      </c>
      <c r="G238" s="42"/>
      <c r="H238" s="42" t="n">
        <v>2</v>
      </c>
      <c r="I238" s="42"/>
      <c r="J238" s="42"/>
      <c r="K238" s="42"/>
      <c r="L238" s="42"/>
      <c r="M238" s="42"/>
      <c r="N238" s="42"/>
      <c r="O238" s="42"/>
      <c r="P238" s="42"/>
      <c r="Q238" s="42"/>
      <c r="R238" s="42" t="n">
        <v>8</v>
      </c>
      <c r="S238" s="42" t="n">
        <v>5</v>
      </c>
      <c r="T238" s="42"/>
      <c r="U238" s="42" t="n">
        <v>2</v>
      </c>
      <c r="V238" s="42"/>
      <c r="W238" s="42" t="n">
        <v>1</v>
      </c>
      <c r="X238" s="42"/>
      <c r="Y238" s="42"/>
      <c r="Z238" s="42" t="n">
        <v>1</v>
      </c>
      <c r="AA238" s="42"/>
      <c r="AB238" s="42" t="n">
        <v>7</v>
      </c>
      <c r="AC238" s="42"/>
      <c r="AD238" s="42"/>
      <c r="AE238" s="42"/>
      <c r="AF238" s="42"/>
      <c r="AG238" s="42" t="n">
        <v>1</v>
      </c>
      <c r="AH238" s="42"/>
      <c r="AI238" s="42" t="n">
        <v>1</v>
      </c>
      <c r="AJ238" s="42"/>
      <c r="AK238" s="42"/>
      <c r="AL238" s="42"/>
      <c r="AM238" s="42" t="n">
        <v>6</v>
      </c>
      <c r="AN238" s="42"/>
      <c r="AO238" s="42" t="n">
        <v>1</v>
      </c>
      <c r="AP238" s="42" t="n">
        <v>5</v>
      </c>
      <c r="AQ238" s="42" t="n">
        <v>1</v>
      </c>
      <c r="AR238" s="42"/>
      <c r="AS238" s="42"/>
      <c r="AT238" s="42"/>
      <c r="AU238" s="42" t="n">
        <v>2</v>
      </c>
      <c r="AV238" s="42" t="n">
        <v>1</v>
      </c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</row>
    <row r="239" s="41" customFormat="true" ht="12.75" hidden="false" customHeight="false" outlineLevel="0" collapsed="false">
      <c r="A239" s="37" t="n">
        <v>132</v>
      </c>
      <c r="B239" s="43" t="s">
        <v>452</v>
      </c>
      <c r="C239" s="38" t="s">
        <v>451</v>
      </c>
      <c r="D239" s="39"/>
      <c r="E239" s="42" t="n">
        <v>4</v>
      </c>
      <c r="F239" s="42" t="n">
        <v>4</v>
      </c>
      <c r="G239" s="42"/>
      <c r="H239" s="42"/>
      <c r="I239" s="42" t="n">
        <v>1</v>
      </c>
      <c r="J239" s="42"/>
      <c r="K239" s="42"/>
      <c r="L239" s="42" t="n">
        <v>1</v>
      </c>
      <c r="M239" s="42"/>
      <c r="N239" s="42"/>
      <c r="O239" s="42"/>
      <c r="P239" s="42"/>
      <c r="Q239" s="42"/>
      <c r="R239" s="42" t="n">
        <v>4</v>
      </c>
      <c r="S239" s="42"/>
      <c r="T239" s="42"/>
      <c r="U239" s="42"/>
      <c r="V239" s="42"/>
      <c r="W239" s="42" t="n">
        <v>1</v>
      </c>
      <c r="X239" s="42"/>
      <c r="Y239" s="42"/>
      <c r="Z239" s="42"/>
      <c r="AA239" s="42"/>
      <c r="AB239" s="42" t="n">
        <v>1</v>
      </c>
      <c r="AC239" s="42"/>
      <c r="AD239" s="42"/>
      <c r="AE239" s="42"/>
      <c r="AF239" s="42"/>
      <c r="AG239" s="42"/>
      <c r="AH239" s="42"/>
      <c r="AI239" s="42" t="n">
        <v>2</v>
      </c>
      <c r="AJ239" s="42"/>
      <c r="AK239" s="42"/>
      <c r="AL239" s="42"/>
      <c r="AM239" s="42" t="n">
        <v>2</v>
      </c>
      <c r="AN239" s="42"/>
      <c r="AO239" s="42" t="n">
        <v>1</v>
      </c>
      <c r="AP239" s="42" t="n">
        <v>1</v>
      </c>
      <c r="AQ239" s="42"/>
      <c r="AR239" s="42"/>
      <c r="AS239" s="42"/>
      <c r="AT239" s="42"/>
      <c r="AU239" s="42"/>
      <c r="AV239" s="42" t="n">
        <v>2</v>
      </c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</row>
    <row r="240" s="41" customFormat="true" ht="12.75" hidden="false" customHeight="false" outlineLevel="0" collapsed="false">
      <c r="A240" s="37" t="n">
        <v>133</v>
      </c>
      <c r="B240" s="43" t="s">
        <v>453</v>
      </c>
      <c r="C240" s="38" t="s">
        <v>451</v>
      </c>
      <c r="D240" s="39"/>
      <c r="E240" s="42" t="n">
        <v>5</v>
      </c>
      <c r="F240" s="42" t="n">
        <v>5</v>
      </c>
      <c r="G240" s="42"/>
      <c r="H240" s="42" t="n">
        <v>2</v>
      </c>
      <c r="I240" s="42"/>
      <c r="J240" s="42"/>
      <c r="K240" s="42"/>
      <c r="L240" s="42"/>
      <c r="M240" s="42"/>
      <c r="N240" s="42"/>
      <c r="O240" s="42"/>
      <c r="P240" s="42"/>
      <c r="Q240" s="42" t="n">
        <v>1</v>
      </c>
      <c r="R240" s="42" t="n">
        <v>4</v>
      </c>
      <c r="S240" s="42"/>
      <c r="T240" s="42"/>
      <c r="U240" s="42"/>
      <c r="V240" s="42"/>
      <c r="W240" s="42"/>
      <c r="X240" s="42"/>
      <c r="Y240" s="42"/>
      <c r="Z240" s="42"/>
      <c r="AA240" s="42"/>
      <c r="AB240" s="42" t="n">
        <v>2</v>
      </c>
      <c r="AC240" s="42" t="n">
        <v>2</v>
      </c>
      <c r="AD240" s="42"/>
      <c r="AE240" s="42"/>
      <c r="AF240" s="42"/>
      <c r="AG240" s="42"/>
      <c r="AH240" s="42"/>
      <c r="AI240" s="42" t="n">
        <v>1</v>
      </c>
      <c r="AJ240" s="42"/>
      <c r="AK240" s="42"/>
      <c r="AL240" s="42"/>
      <c r="AM240" s="42" t="n">
        <v>3</v>
      </c>
      <c r="AN240" s="42"/>
      <c r="AO240" s="42" t="n">
        <v>1</v>
      </c>
      <c r="AP240" s="42" t="n">
        <v>1</v>
      </c>
      <c r="AQ240" s="42"/>
      <c r="AR240" s="42"/>
      <c r="AS240" s="42"/>
      <c r="AT240" s="42"/>
      <c r="AU240" s="42"/>
      <c r="AV240" s="42" t="n">
        <v>1</v>
      </c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</row>
    <row r="241" s="41" customFormat="true" ht="12.75" hidden="false" customHeight="false" outlineLevel="0" collapsed="false">
      <c r="A241" s="37" t="n">
        <v>134</v>
      </c>
      <c r="B241" s="43" t="s">
        <v>454</v>
      </c>
      <c r="C241" s="38" t="s">
        <v>451</v>
      </c>
      <c r="D241" s="39"/>
      <c r="E241" s="42" t="n">
        <v>1</v>
      </c>
      <c r="F241" s="42" t="n">
        <v>1</v>
      </c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 t="n">
        <v>1</v>
      </c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 t="n">
        <v>1</v>
      </c>
      <c r="AJ241" s="42"/>
      <c r="AK241" s="42"/>
      <c r="AL241" s="42"/>
      <c r="AM241" s="42"/>
      <c r="AN241" s="42"/>
      <c r="AO241" s="42" t="n">
        <v>1</v>
      </c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</row>
    <row r="242" s="41" customFormat="true" ht="22.5" hidden="false" customHeight="false" outlineLevel="0" collapsed="false">
      <c r="A242" s="37" t="n">
        <v>135</v>
      </c>
      <c r="B242" s="43" t="n">
        <v>198</v>
      </c>
      <c r="C242" s="38" t="s">
        <v>455</v>
      </c>
      <c r="D242" s="39"/>
      <c r="E242" s="42" t="n">
        <v>757</v>
      </c>
      <c r="F242" s="42" t="n">
        <v>750</v>
      </c>
      <c r="G242" s="42" t="n">
        <v>7</v>
      </c>
      <c r="H242" s="42" t="n">
        <v>112</v>
      </c>
      <c r="I242" s="42" t="n">
        <v>216</v>
      </c>
      <c r="J242" s="42" t="n">
        <v>1</v>
      </c>
      <c r="K242" s="42"/>
      <c r="L242" s="42" t="n">
        <v>165</v>
      </c>
      <c r="M242" s="42"/>
      <c r="N242" s="42"/>
      <c r="O242" s="42" t="n">
        <v>52</v>
      </c>
      <c r="P242" s="42" t="n">
        <v>285</v>
      </c>
      <c r="Q242" s="42" t="n">
        <v>153</v>
      </c>
      <c r="R242" s="42" t="n">
        <v>245</v>
      </c>
      <c r="S242" s="42" t="n">
        <v>21</v>
      </c>
      <c r="T242" s="42" t="n">
        <v>1</v>
      </c>
      <c r="U242" s="42" t="n">
        <v>73</v>
      </c>
      <c r="V242" s="42"/>
      <c r="W242" s="42" t="n">
        <v>2</v>
      </c>
      <c r="X242" s="42"/>
      <c r="Y242" s="42"/>
      <c r="Z242" s="42"/>
      <c r="AA242" s="42"/>
      <c r="AB242" s="42" t="n">
        <v>8</v>
      </c>
      <c r="AC242" s="42" t="n">
        <v>9</v>
      </c>
      <c r="AD242" s="42" t="n">
        <v>35</v>
      </c>
      <c r="AE242" s="42" t="n">
        <v>29</v>
      </c>
      <c r="AF242" s="42" t="n">
        <v>11</v>
      </c>
      <c r="AG242" s="42" t="n">
        <v>11</v>
      </c>
      <c r="AH242" s="42" t="n">
        <v>27</v>
      </c>
      <c r="AI242" s="42" t="n">
        <v>552</v>
      </c>
      <c r="AJ242" s="42" t="n">
        <v>137</v>
      </c>
      <c r="AK242" s="42"/>
      <c r="AL242" s="42"/>
      <c r="AM242" s="42" t="n">
        <v>22</v>
      </c>
      <c r="AN242" s="42" t="n">
        <v>14</v>
      </c>
      <c r="AO242" s="42" t="n">
        <v>192</v>
      </c>
      <c r="AP242" s="42" t="n">
        <v>298</v>
      </c>
      <c r="AQ242" s="42" t="n">
        <v>214</v>
      </c>
      <c r="AR242" s="42" t="n">
        <v>15</v>
      </c>
      <c r="AS242" s="42" t="n">
        <v>2</v>
      </c>
      <c r="AT242" s="42" t="n">
        <v>6</v>
      </c>
      <c r="AU242" s="42" t="n">
        <v>42</v>
      </c>
      <c r="AV242" s="42" t="n">
        <v>88</v>
      </c>
      <c r="AW242" s="42" t="n">
        <v>169</v>
      </c>
      <c r="AX242" s="42" t="n">
        <v>95</v>
      </c>
      <c r="AY242" s="42" t="n">
        <v>37</v>
      </c>
      <c r="AZ242" s="42" t="n">
        <v>37</v>
      </c>
      <c r="BA242" s="42" t="n">
        <v>8</v>
      </c>
      <c r="BB242" s="42" t="n">
        <v>1</v>
      </c>
      <c r="BC242" s="42" t="n">
        <v>115</v>
      </c>
      <c r="BD242" s="42" t="n">
        <v>3</v>
      </c>
      <c r="BE242" s="42" t="n">
        <v>3</v>
      </c>
      <c r="BF242" s="42" t="n">
        <v>28</v>
      </c>
      <c r="BG242" s="42" t="n">
        <v>11</v>
      </c>
      <c r="BH242" s="42" t="n">
        <v>51</v>
      </c>
      <c r="BI242" s="42" t="n">
        <v>47</v>
      </c>
      <c r="BJ242" s="42" t="n">
        <v>44</v>
      </c>
      <c r="BK242" s="42" t="n">
        <v>2</v>
      </c>
      <c r="BL242" s="42" t="n">
        <v>1</v>
      </c>
      <c r="BM242" s="42" t="n">
        <v>10</v>
      </c>
      <c r="BN242" s="42" t="n">
        <v>5</v>
      </c>
      <c r="BO242" s="42"/>
      <c r="BP242" s="42" t="n">
        <v>57</v>
      </c>
      <c r="BQ242" s="42" t="n">
        <v>4</v>
      </c>
    </row>
    <row r="243" s="41" customFormat="true" ht="22.5" hidden="false" customHeight="false" outlineLevel="0" collapsed="false">
      <c r="A243" s="37" t="n">
        <v>136</v>
      </c>
      <c r="B243" s="21" t="s">
        <v>456</v>
      </c>
      <c r="C243" s="38" t="s">
        <v>457</v>
      </c>
      <c r="D243" s="39"/>
      <c r="E243" s="44" t="n">
        <v>3867</v>
      </c>
      <c r="F243" s="44" t="n">
        <v>3799</v>
      </c>
      <c r="G243" s="44" t="n">
        <v>62</v>
      </c>
      <c r="H243" s="44" t="n">
        <v>1409</v>
      </c>
      <c r="I243" s="44" t="n">
        <v>362</v>
      </c>
      <c r="J243" s="44" t="n">
        <v>97</v>
      </c>
      <c r="K243" s="44" t="n">
        <v>1</v>
      </c>
      <c r="L243" s="44" t="n">
        <v>40</v>
      </c>
      <c r="M243" s="44"/>
      <c r="N243" s="44"/>
      <c r="O243" s="44" t="n">
        <v>13</v>
      </c>
      <c r="P243" s="44" t="n">
        <v>347</v>
      </c>
      <c r="Q243" s="44" t="n">
        <v>395</v>
      </c>
      <c r="R243" s="44" t="n">
        <v>1957</v>
      </c>
      <c r="S243" s="44" t="n">
        <v>917</v>
      </c>
      <c r="T243" s="44" t="n">
        <v>238</v>
      </c>
      <c r="U243" s="44" t="n">
        <v>300</v>
      </c>
      <c r="V243" s="44" t="n">
        <v>5</v>
      </c>
      <c r="W243" s="44" t="n">
        <v>213</v>
      </c>
      <c r="X243" s="44" t="n">
        <v>4</v>
      </c>
      <c r="Y243" s="44" t="n">
        <v>4</v>
      </c>
      <c r="Z243" s="44" t="n">
        <v>6</v>
      </c>
      <c r="AA243" s="44"/>
      <c r="AB243" s="44" t="n">
        <v>344</v>
      </c>
      <c r="AC243" s="44" t="n">
        <v>46</v>
      </c>
      <c r="AD243" s="44" t="n">
        <v>6</v>
      </c>
      <c r="AE243" s="44" t="n">
        <v>15</v>
      </c>
      <c r="AF243" s="44" t="n">
        <v>39</v>
      </c>
      <c r="AG243" s="44" t="n">
        <v>687</v>
      </c>
      <c r="AH243" s="44" t="n">
        <v>109</v>
      </c>
      <c r="AI243" s="44" t="n">
        <v>2089</v>
      </c>
      <c r="AJ243" s="44" t="n">
        <v>204</v>
      </c>
      <c r="AK243" s="44"/>
      <c r="AL243" s="44"/>
      <c r="AM243" s="44" t="n">
        <v>452</v>
      </c>
      <c r="AN243" s="44" t="n">
        <v>148</v>
      </c>
      <c r="AO243" s="44" t="n">
        <v>892</v>
      </c>
      <c r="AP243" s="44" t="n">
        <v>1701</v>
      </c>
      <c r="AQ243" s="44" t="n">
        <v>609</v>
      </c>
      <c r="AR243" s="44" t="n">
        <v>40</v>
      </c>
      <c r="AS243" s="44" t="n">
        <v>25</v>
      </c>
      <c r="AT243" s="44" t="n">
        <v>39</v>
      </c>
      <c r="AU243" s="44" t="n">
        <v>137</v>
      </c>
      <c r="AV243" s="44" t="n">
        <v>369</v>
      </c>
      <c r="AW243" s="44" t="n">
        <v>282</v>
      </c>
      <c r="AX243" s="44" t="n">
        <v>183</v>
      </c>
      <c r="AY243" s="44" t="n">
        <v>41</v>
      </c>
      <c r="AZ243" s="44" t="n">
        <v>58</v>
      </c>
      <c r="BA243" s="44" t="n">
        <v>20</v>
      </c>
      <c r="BB243" s="44" t="n">
        <v>3</v>
      </c>
      <c r="BC243" s="44" t="n">
        <v>99</v>
      </c>
      <c r="BD243" s="44" t="n">
        <v>5</v>
      </c>
      <c r="BE243" s="44" t="n">
        <v>14</v>
      </c>
      <c r="BF243" s="44" t="n">
        <v>31</v>
      </c>
      <c r="BG243" s="44" t="n">
        <v>110</v>
      </c>
      <c r="BH243" s="44" t="n">
        <v>137</v>
      </c>
      <c r="BI243" s="44" t="n">
        <v>58</v>
      </c>
      <c r="BJ243" s="44" t="n">
        <v>47</v>
      </c>
      <c r="BK243" s="44" t="n">
        <v>7</v>
      </c>
      <c r="BL243" s="44" t="n">
        <v>4</v>
      </c>
      <c r="BM243" s="44" t="n">
        <v>37</v>
      </c>
      <c r="BN243" s="44" t="n">
        <v>7</v>
      </c>
      <c r="BO243" s="44"/>
      <c r="BP243" s="44" t="n">
        <v>41</v>
      </c>
      <c r="BQ243" s="44" t="n">
        <v>9</v>
      </c>
    </row>
    <row r="244" s="41" customFormat="true" ht="33.75" hidden="false" customHeight="false" outlineLevel="0" collapsed="false">
      <c r="A244" s="37" t="n">
        <v>137</v>
      </c>
      <c r="B244" s="43" t="s">
        <v>458</v>
      </c>
      <c r="C244" s="38" t="s">
        <v>459</v>
      </c>
      <c r="D244" s="39"/>
      <c r="E244" s="42" t="n">
        <v>152</v>
      </c>
      <c r="F244" s="42" t="n">
        <v>150</v>
      </c>
      <c r="G244" s="42" t="n">
        <v>2</v>
      </c>
      <c r="H244" s="42" t="n">
        <v>22</v>
      </c>
      <c r="I244" s="42" t="n">
        <v>4</v>
      </c>
      <c r="J244" s="42"/>
      <c r="K244" s="42"/>
      <c r="L244" s="42" t="n">
        <v>19</v>
      </c>
      <c r="M244" s="42"/>
      <c r="N244" s="42"/>
      <c r="O244" s="42" t="n">
        <v>3</v>
      </c>
      <c r="P244" s="42" t="n">
        <v>23</v>
      </c>
      <c r="Q244" s="42" t="n">
        <v>23</v>
      </c>
      <c r="R244" s="42" t="n">
        <v>75</v>
      </c>
      <c r="S244" s="42" t="n">
        <v>28</v>
      </c>
      <c r="T244" s="42"/>
      <c r="U244" s="42" t="n">
        <v>16</v>
      </c>
      <c r="V244" s="42"/>
      <c r="W244" s="42" t="n">
        <v>1</v>
      </c>
      <c r="X244" s="42"/>
      <c r="Y244" s="42"/>
      <c r="Z244" s="42"/>
      <c r="AA244" s="42"/>
      <c r="AB244" s="42" t="n">
        <v>3</v>
      </c>
      <c r="AC244" s="42"/>
      <c r="AD244" s="42" t="n">
        <v>1</v>
      </c>
      <c r="AE244" s="42"/>
      <c r="AF244" s="42" t="n">
        <v>2</v>
      </c>
      <c r="AG244" s="42" t="n">
        <v>4</v>
      </c>
      <c r="AH244" s="42" t="n">
        <v>11</v>
      </c>
      <c r="AI244" s="42" t="n">
        <v>114</v>
      </c>
      <c r="AJ244" s="42" t="n">
        <v>23</v>
      </c>
      <c r="AK244" s="42"/>
      <c r="AL244" s="42"/>
      <c r="AM244" s="42" t="n">
        <v>8</v>
      </c>
      <c r="AN244" s="42" t="n">
        <v>1</v>
      </c>
      <c r="AO244" s="42" t="n">
        <v>38</v>
      </c>
      <c r="AP244" s="42" t="n">
        <v>72</v>
      </c>
      <c r="AQ244" s="42" t="n">
        <v>30</v>
      </c>
      <c r="AR244" s="42" t="n">
        <v>1</v>
      </c>
      <c r="AS244" s="42" t="n">
        <v>2</v>
      </c>
      <c r="AT244" s="42" t="n">
        <v>1</v>
      </c>
      <c r="AU244" s="42" t="n">
        <v>13</v>
      </c>
      <c r="AV244" s="42" t="n">
        <v>21</v>
      </c>
      <c r="AW244" s="42" t="n">
        <v>25</v>
      </c>
      <c r="AX244" s="42" t="n">
        <v>13</v>
      </c>
      <c r="AY244" s="42" t="n">
        <v>3</v>
      </c>
      <c r="AZ244" s="42" t="n">
        <v>9</v>
      </c>
      <c r="BA244" s="42" t="n">
        <v>2</v>
      </c>
      <c r="BB244" s="42"/>
      <c r="BC244" s="42" t="n">
        <v>11</v>
      </c>
      <c r="BD244" s="42"/>
      <c r="BE244" s="42" t="n">
        <v>1</v>
      </c>
      <c r="BF244" s="42" t="n">
        <v>6</v>
      </c>
      <c r="BG244" s="42" t="n">
        <v>5</v>
      </c>
      <c r="BH244" s="42" t="n">
        <v>8</v>
      </c>
      <c r="BI244" s="42" t="n">
        <v>7</v>
      </c>
      <c r="BJ244" s="42" t="n">
        <v>7</v>
      </c>
      <c r="BK244" s="42"/>
      <c r="BL244" s="42"/>
      <c r="BM244" s="42" t="n">
        <v>5</v>
      </c>
      <c r="BN244" s="42" t="n">
        <v>1</v>
      </c>
      <c r="BO244" s="42"/>
      <c r="BP244" s="42" t="n">
        <v>3</v>
      </c>
      <c r="BQ244" s="42" t="n">
        <v>2</v>
      </c>
    </row>
    <row r="245" s="41" customFormat="true" ht="33.75" hidden="false" customHeight="false" outlineLevel="0" collapsed="false">
      <c r="A245" s="37" t="n">
        <v>138</v>
      </c>
      <c r="B245" s="43" t="s">
        <v>460</v>
      </c>
      <c r="C245" s="38" t="s">
        <v>459</v>
      </c>
      <c r="D245" s="39"/>
      <c r="E245" s="42" t="n">
        <v>90</v>
      </c>
      <c r="F245" s="42" t="n">
        <v>83</v>
      </c>
      <c r="G245" s="42" t="n">
        <v>7</v>
      </c>
      <c r="H245" s="42" t="n">
        <v>12</v>
      </c>
      <c r="I245" s="42" t="n">
        <v>50</v>
      </c>
      <c r="J245" s="42"/>
      <c r="K245" s="42"/>
      <c r="L245" s="42" t="n">
        <v>14</v>
      </c>
      <c r="M245" s="42"/>
      <c r="N245" s="42"/>
      <c r="O245" s="42" t="n">
        <v>5</v>
      </c>
      <c r="P245" s="42" t="n">
        <v>32</v>
      </c>
      <c r="Q245" s="42" t="n">
        <v>15</v>
      </c>
      <c r="R245" s="42" t="n">
        <v>31</v>
      </c>
      <c r="S245" s="42" t="n">
        <v>6</v>
      </c>
      <c r="T245" s="42" t="n">
        <v>1</v>
      </c>
      <c r="U245" s="42" t="n">
        <v>2</v>
      </c>
      <c r="V245" s="42"/>
      <c r="W245" s="42" t="n">
        <v>2</v>
      </c>
      <c r="X245" s="42"/>
      <c r="Y245" s="42"/>
      <c r="Z245" s="42" t="n">
        <v>1</v>
      </c>
      <c r="AA245" s="42"/>
      <c r="AB245" s="42" t="n">
        <v>2</v>
      </c>
      <c r="AC245" s="42" t="n">
        <v>1</v>
      </c>
      <c r="AD245" s="42" t="n">
        <v>3</v>
      </c>
      <c r="AE245" s="42" t="n">
        <v>5</v>
      </c>
      <c r="AF245" s="42" t="n">
        <v>1</v>
      </c>
      <c r="AG245" s="42" t="n">
        <v>2</v>
      </c>
      <c r="AH245" s="42" t="n">
        <v>3</v>
      </c>
      <c r="AI245" s="42" t="n">
        <v>68</v>
      </c>
      <c r="AJ245" s="42" t="n">
        <v>12</v>
      </c>
      <c r="AK245" s="42"/>
      <c r="AL245" s="42"/>
      <c r="AM245" s="42" t="n">
        <v>9</v>
      </c>
      <c r="AN245" s="42" t="n">
        <v>1</v>
      </c>
      <c r="AO245" s="42" t="n">
        <v>17</v>
      </c>
      <c r="AP245" s="42" t="n">
        <v>39</v>
      </c>
      <c r="AQ245" s="42" t="n">
        <v>22</v>
      </c>
      <c r="AR245" s="42" t="n">
        <v>1</v>
      </c>
      <c r="AS245" s="42" t="n">
        <v>1</v>
      </c>
      <c r="AT245" s="42" t="n">
        <v>2</v>
      </c>
      <c r="AU245" s="42" t="n">
        <v>6</v>
      </c>
      <c r="AV245" s="42" t="n">
        <v>9</v>
      </c>
      <c r="AW245" s="42" t="n">
        <v>13</v>
      </c>
      <c r="AX245" s="42" t="n">
        <v>10</v>
      </c>
      <c r="AY245" s="42" t="n">
        <v>1</v>
      </c>
      <c r="AZ245" s="42" t="n">
        <v>2</v>
      </c>
      <c r="BA245" s="42" t="n">
        <v>1</v>
      </c>
      <c r="BB245" s="42"/>
      <c r="BC245" s="42" t="n">
        <v>8</v>
      </c>
      <c r="BD245" s="42"/>
      <c r="BE245" s="42" t="n">
        <v>1</v>
      </c>
      <c r="BF245" s="42" t="n">
        <v>1</v>
      </c>
      <c r="BG245" s="42" t="n">
        <v>2</v>
      </c>
      <c r="BH245" s="42" t="n">
        <v>4</v>
      </c>
      <c r="BI245" s="42" t="n">
        <v>3</v>
      </c>
      <c r="BJ245" s="42" t="n">
        <v>3</v>
      </c>
      <c r="BK245" s="42"/>
      <c r="BL245" s="42"/>
      <c r="BM245" s="42" t="n">
        <v>1</v>
      </c>
      <c r="BN245" s="42" t="n">
        <v>1</v>
      </c>
      <c r="BO245" s="42"/>
      <c r="BP245" s="42" t="n">
        <v>5</v>
      </c>
      <c r="BQ245" s="42"/>
    </row>
    <row r="246" s="41" customFormat="true" ht="33.75" hidden="false" customHeight="false" outlineLevel="0" collapsed="false">
      <c r="A246" s="37" t="n">
        <v>139</v>
      </c>
      <c r="B246" s="43" t="s">
        <v>461</v>
      </c>
      <c r="C246" s="38" t="s">
        <v>459</v>
      </c>
      <c r="D246" s="39"/>
      <c r="E246" s="42" t="n">
        <v>13</v>
      </c>
      <c r="F246" s="42" t="n">
        <v>11</v>
      </c>
      <c r="G246" s="42" t="n">
        <v>2</v>
      </c>
      <c r="H246" s="42"/>
      <c r="I246" s="42" t="n">
        <v>5</v>
      </c>
      <c r="J246" s="42" t="n">
        <v>5</v>
      </c>
      <c r="K246" s="42"/>
      <c r="L246" s="42"/>
      <c r="M246" s="42"/>
      <c r="N246" s="42"/>
      <c r="O246" s="42"/>
      <c r="P246" s="42" t="n">
        <v>1</v>
      </c>
      <c r="Q246" s="42" t="n">
        <v>3</v>
      </c>
      <c r="R246" s="42" t="n">
        <v>9</v>
      </c>
      <c r="S246" s="42"/>
      <c r="T246" s="42"/>
      <c r="U246" s="42" t="n">
        <v>2</v>
      </c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 t="n">
        <v>3</v>
      </c>
      <c r="AI246" s="42" t="n">
        <v>8</v>
      </c>
      <c r="AJ246" s="42" t="n">
        <v>1</v>
      </c>
      <c r="AK246" s="42"/>
      <c r="AL246" s="42"/>
      <c r="AM246" s="42" t="n">
        <v>3</v>
      </c>
      <c r="AN246" s="42"/>
      <c r="AO246" s="42"/>
      <c r="AP246" s="42" t="n">
        <v>10</v>
      </c>
      <c r="AQ246" s="42"/>
      <c r="AR246" s="42"/>
      <c r="AS246" s="42"/>
      <c r="AT246" s="42"/>
      <c r="AU246" s="42" t="n">
        <v>2</v>
      </c>
      <c r="AV246" s="42" t="n">
        <v>2</v>
      </c>
      <c r="AW246" s="42" t="n">
        <v>2</v>
      </c>
      <c r="AX246" s="42" t="n">
        <v>2</v>
      </c>
      <c r="AY246" s="42"/>
      <c r="AZ246" s="42"/>
      <c r="BA246" s="42"/>
      <c r="BB246" s="42"/>
      <c r="BC246" s="42"/>
      <c r="BD246" s="42"/>
      <c r="BE246" s="42"/>
      <c r="BF246" s="42"/>
      <c r="BG246" s="42" t="n">
        <v>2</v>
      </c>
      <c r="BH246" s="42"/>
      <c r="BI246" s="42" t="n">
        <v>1</v>
      </c>
      <c r="BJ246" s="42" t="n">
        <v>1</v>
      </c>
      <c r="BK246" s="42"/>
      <c r="BL246" s="42"/>
      <c r="BM246" s="42"/>
      <c r="BN246" s="42"/>
      <c r="BO246" s="42"/>
      <c r="BP246" s="42" t="n">
        <v>1</v>
      </c>
      <c r="BQ246" s="42"/>
    </row>
    <row r="247" s="41" customFormat="true" ht="33.75" hidden="false" customHeight="false" outlineLevel="0" collapsed="false">
      <c r="A247" s="37" t="n">
        <v>140</v>
      </c>
      <c r="B247" s="43" t="s">
        <v>462</v>
      </c>
      <c r="C247" s="38" t="s">
        <v>463</v>
      </c>
      <c r="D247" s="39"/>
      <c r="E247" s="42" t="n">
        <v>5</v>
      </c>
      <c r="F247" s="42" t="n">
        <v>4</v>
      </c>
      <c r="G247" s="42" t="n">
        <v>1</v>
      </c>
      <c r="H247" s="42"/>
      <c r="I247" s="42"/>
      <c r="J247" s="42"/>
      <c r="K247" s="42"/>
      <c r="L247" s="42"/>
      <c r="M247" s="42"/>
      <c r="N247" s="42"/>
      <c r="O247" s="42"/>
      <c r="P247" s="42" t="n">
        <v>1</v>
      </c>
      <c r="Q247" s="42" t="n">
        <v>3</v>
      </c>
      <c r="R247" s="42" t="n">
        <v>1</v>
      </c>
      <c r="S247" s="42"/>
      <c r="T247" s="42"/>
      <c r="U247" s="42"/>
      <c r="V247" s="42"/>
      <c r="W247" s="42"/>
      <c r="X247" s="42" t="n">
        <v>1</v>
      </c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 t="n">
        <v>4</v>
      </c>
      <c r="AJ247" s="42" t="n">
        <v>1</v>
      </c>
      <c r="AK247" s="42"/>
      <c r="AL247" s="42"/>
      <c r="AM247" s="42" t="n">
        <v>2</v>
      </c>
      <c r="AN247" s="42"/>
      <c r="AO247" s="42"/>
      <c r="AP247" s="42" t="n">
        <v>3</v>
      </c>
      <c r="AQ247" s="42"/>
      <c r="AR247" s="42"/>
      <c r="AS247" s="42"/>
      <c r="AT247" s="42"/>
      <c r="AU247" s="42"/>
      <c r="AV247" s="42"/>
      <c r="AW247" s="42" t="n">
        <v>1</v>
      </c>
      <c r="AX247" s="42" t="n">
        <v>1</v>
      </c>
      <c r="AY247" s="42"/>
      <c r="AZ247" s="42"/>
      <c r="BA247" s="42"/>
      <c r="BB247" s="42"/>
      <c r="BC247" s="42"/>
      <c r="BD247" s="42"/>
      <c r="BE247" s="42"/>
      <c r="BF247" s="42"/>
      <c r="BG247" s="42" t="n">
        <v>1</v>
      </c>
      <c r="BH247" s="42"/>
      <c r="BI247" s="42"/>
      <c r="BJ247" s="42"/>
      <c r="BK247" s="42"/>
      <c r="BL247" s="42"/>
      <c r="BM247" s="42"/>
      <c r="BN247" s="42"/>
      <c r="BO247" s="42"/>
      <c r="BP247" s="42" t="n">
        <v>1</v>
      </c>
      <c r="BQ247" s="42"/>
    </row>
    <row r="248" s="41" customFormat="true" ht="33.75" hidden="false" customHeight="false" outlineLevel="0" collapsed="false">
      <c r="A248" s="37" t="n">
        <v>141</v>
      </c>
      <c r="B248" s="43" t="s">
        <v>464</v>
      </c>
      <c r="C248" s="38" t="s">
        <v>463</v>
      </c>
      <c r="D248" s="39"/>
      <c r="E248" s="42" t="n">
        <v>14</v>
      </c>
      <c r="F248" s="42" t="n">
        <v>14</v>
      </c>
      <c r="G248" s="42"/>
      <c r="H248" s="42" t="n">
        <v>3</v>
      </c>
      <c r="I248" s="42" t="n">
        <v>1</v>
      </c>
      <c r="J248" s="42" t="n">
        <v>9</v>
      </c>
      <c r="K248" s="42"/>
      <c r="L248" s="42"/>
      <c r="M248" s="42"/>
      <c r="N248" s="42"/>
      <c r="O248" s="42"/>
      <c r="P248" s="42" t="n">
        <v>2</v>
      </c>
      <c r="Q248" s="42" t="n">
        <v>4</v>
      </c>
      <c r="R248" s="42" t="n">
        <v>7</v>
      </c>
      <c r="S248" s="42" t="n">
        <v>1</v>
      </c>
      <c r="T248" s="42"/>
      <c r="U248" s="42" t="n">
        <v>1</v>
      </c>
      <c r="V248" s="42"/>
      <c r="W248" s="42"/>
      <c r="X248" s="42"/>
      <c r="Y248" s="42"/>
      <c r="Z248" s="42"/>
      <c r="AA248" s="42"/>
      <c r="AB248" s="42" t="n">
        <v>2</v>
      </c>
      <c r="AC248" s="42"/>
      <c r="AD248" s="42"/>
      <c r="AE248" s="42"/>
      <c r="AF248" s="42" t="n">
        <v>1</v>
      </c>
      <c r="AG248" s="42"/>
      <c r="AH248" s="42" t="n">
        <v>3</v>
      </c>
      <c r="AI248" s="42" t="n">
        <v>7</v>
      </c>
      <c r="AJ248" s="42"/>
      <c r="AK248" s="42"/>
      <c r="AL248" s="42"/>
      <c r="AM248" s="42" t="n">
        <v>8</v>
      </c>
      <c r="AN248" s="42" t="n">
        <v>3</v>
      </c>
      <c r="AO248" s="42" t="n">
        <v>2</v>
      </c>
      <c r="AP248" s="42" t="n">
        <v>1</v>
      </c>
      <c r="AQ248" s="42"/>
      <c r="AR248" s="42"/>
      <c r="AS248" s="42"/>
      <c r="AT248" s="42" t="n">
        <v>1</v>
      </c>
      <c r="AU248" s="42"/>
      <c r="AV248" s="42"/>
      <c r="AW248" s="42" t="n">
        <v>1</v>
      </c>
      <c r="AX248" s="42"/>
      <c r="AY248" s="42"/>
      <c r="AZ248" s="42" t="n">
        <v>1</v>
      </c>
      <c r="BA248" s="42"/>
      <c r="BB248" s="42"/>
      <c r="BC248" s="42" t="n">
        <v>1</v>
      </c>
      <c r="BD248" s="42"/>
      <c r="BE248" s="42"/>
      <c r="BF248" s="42"/>
      <c r="BG248" s="42"/>
      <c r="BH248" s="42"/>
      <c r="BI248" s="42"/>
      <c r="BJ248" s="42"/>
      <c r="BK248" s="42"/>
      <c r="BL248" s="42"/>
      <c r="BM248" s="42" t="n">
        <v>1</v>
      </c>
      <c r="BN248" s="42"/>
      <c r="BO248" s="42"/>
      <c r="BP248" s="42"/>
      <c r="BQ248" s="42"/>
    </row>
    <row r="249" s="41" customFormat="true" ht="12.75" hidden="false" customHeight="false" outlineLevel="0" collapsed="false">
      <c r="A249" s="37" t="n">
        <v>142</v>
      </c>
      <c r="B249" s="43" t="s">
        <v>465</v>
      </c>
      <c r="C249" s="38" t="s">
        <v>466</v>
      </c>
      <c r="D249" s="39"/>
      <c r="E249" s="42" t="n">
        <v>109</v>
      </c>
      <c r="F249" s="42" t="n">
        <v>90</v>
      </c>
      <c r="G249" s="42" t="n">
        <v>19</v>
      </c>
      <c r="H249" s="42" t="n">
        <v>10</v>
      </c>
      <c r="I249" s="42" t="n">
        <v>3</v>
      </c>
      <c r="J249" s="42"/>
      <c r="K249" s="42"/>
      <c r="L249" s="42"/>
      <c r="M249" s="42"/>
      <c r="N249" s="42"/>
      <c r="O249" s="42"/>
      <c r="P249" s="42" t="n">
        <v>9</v>
      </c>
      <c r="Q249" s="42" t="n">
        <v>9</v>
      </c>
      <c r="R249" s="42" t="n">
        <v>69</v>
      </c>
      <c r="S249" s="42" t="n">
        <v>19</v>
      </c>
      <c r="T249" s="42" t="n">
        <v>3</v>
      </c>
      <c r="U249" s="42" t="n">
        <v>22</v>
      </c>
      <c r="V249" s="42" t="n">
        <v>2</v>
      </c>
      <c r="W249" s="42" t="n">
        <v>10</v>
      </c>
      <c r="X249" s="42"/>
      <c r="Y249" s="42" t="n">
        <v>1</v>
      </c>
      <c r="Z249" s="42" t="n">
        <v>1</v>
      </c>
      <c r="AA249" s="42"/>
      <c r="AB249" s="42" t="n">
        <v>17</v>
      </c>
      <c r="AC249" s="42" t="n">
        <v>5</v>
      </c>
      <c r="AD249" s="42"/>
      <c r="AE249" s="42"/>
      <c r="AF249" s="42" t="n">
        <v>3</v>
      </c>
      <c r="AG249" s="42" t="n">
        <v>11</v>
      </c>
      <c r="AH249" s="42" t="n">
        <v>4</v>
      </c>
      <c r="AI249" s="42" t="n">
        <v>33</v>
      </c>
      <c r="AJ249" s="42" t="n">
        <v>3</v>
      </c>
      <c r="AK249" s="42"/>
      <c r="AL249" s="42"/>
      <c r="AM249" s="42" t="n">
        <v>38</v>
      </c>
      <c r="AN249" s="42" t="n">
        <v>9</v>
      </c>
      <c r="AO249" s="42" t="n">
        <v>22</v>
      </c>
      <c r="AP249" s="42" t="n">
        <v>34</v>
      </c>
      <c r="AQ249" s="42" t="n">
        <v>6</v>
      </c>
      <c r="AR249" s="42"/>
      <c r="AS249" s="42"/>
      <c r="AT249" s="42"/>
      <c r="AU249" s="42" t="n">
        <v>1</v>
      </c>
      <c r="AV249" s="42" t="n">
        <v>7</v>
      </c>
      <c r="AW249" s="42" t="n">
        <v>5</v>
      </c>
      <c r="AX249" s="42" t="n">
        <v>3</v>
      </c>
      <c r="AY249" s="42"/>
      <c r="AZ249" s="42" t="n">
        <v>2</v>
      </c>
      <c r="BA249" s="42" t="n">
        <v>1</v>
      </c>
      <c r="BB249" s="42"/>
      <c r="BC249" s="42" t="n">
        <v>2</v>
      </c>
      <c r="BD249" s="42"/>
      <c r="BE249" s="42" t="n">
        <v>1</v>
      </c>
      <c r="BF249" s="42" t="n">
        <v>1</v>
      </c>
      <c r="BG249" s="42"/>
      <c r="BH249" s="42" t="n">
        <v>5</v>
      </c>
      <c r="BI249" s="42"/>
      <c r="BJ249" s="42"/>
      <c r="BK249" s="42"/>
      <c r="BL249" s="42"/>
      <c r="BM249" s="42"/>
      <c r="BN249" s="42"/>
      <c r="BO249" s="42"/>
      <c r="BP249" s="42"/>
      <c r="BQ249" s="42"/>
    </row>
    <row r="250" s="41" customFormat="true" ht="12.75" hidden="false" customHeight="false" outlineLevel="0" collapsed="false">
      <c r="A250" s="37" t="n">
        <v>143</v>
      </c>
      <c r="B250" s="43" t="s">
        <v>467</v>
      </c>
      <c r="C250" s="38" t="s">
        <v>466</v>
      </c>
      <c r="D250" s="39"/>
      <c r="E250" s="42" t="n">
        <v>116</v>
      </c>
      <c r="F250" s="42" t="n">
        <v>104</v>
      </c>
      <c r="G250" s="42" t="n">
        <v>12</v>
      </c>
      <c r="H250" s="42" t="n">
        <v>7</v>
      </c>
      <c r="I250" s="42" t="n">
        <v>95</v>
      </c>
      <c r="J250" s="42" t="n">
        <v>11</v>
      </c>
      <c r="K250" s="42"/>
      <c r="L250" s="42"/>
      <c r="M250" s="42"/>
      <c r="N250" s="42"/>
      <c r="O250" s="42"/>
      <c r="P250" s="42" t="n">
        <v>19</v>
      </c>
      <c r="Q250" s="42" t="n">
        <v>15</v>
      </c>
      <c r="R250" s="42" t="n">
        <v>75</v>
      </c>
      <c r="S250" s="42" t="n">
        <v>7</v>
      </c>
      <c r="T250" s="42"/>
      <c r="U250" s="42" t="n">
        <v>14</v>
      </c>
      <c r="V250" s="42" t="n">
        <v>1</v>
      </c>
      <c r="W250" s="42" t="n">
        <v>7</v>
      </c>
      <c r="X250" s="42" t="n">
        <v>3</v>
      </c>
      <c r="Y250" s="42"/>
      <c r="Z250" s="42" t="n">
        <v>1</v>
      </c>
      <c r="AA250" s="42"/>
      <c r="AB250" s="42" t="n">
        <v>15</v>
      </c>
      <c r="AC250" s="42" t="n">
        <v>2</v>
      </c>
      <c r="AD250" s="42"/>
      <c r="AE250" s="42" t="n">
        <v>2</v>
      </c>
      <c r="AF250" s="42" t="n">
        <v>1</v>
      </c>
      <c r="AG250" s="42" t="n">
        <v>3</v>
      </c>
      <c r="AH250" s="42" t="n">
        <v>16</v>
      </c>
      <c r="AI250" s="42" t="n">
        <v>51</v>
      </c>
      <c r="AJ250" s="42" t="n">
        <v>3</v>
      </c>
      <c r="AK250" s="42"/>
      <c r="AL250" s="42"/>
      <c r="AM250" s="42" t="n">
        <v>24</v>
      </c>
      <c r="AN250" s="42" t="n">
        <v>9</v>
      </c>
      <c r="AO250" s="42" t="n">
        <v>16</v>
      </c>
      <c r="AP250" s="42" t="n">
        <v>54</v>
      </c>
      <c r="AQ250" s="42" t="n">
        <v>12</v>
      </c>
      <c r="AR250" s="42" t="n">
        <v>1</v>
      </c>
      <c r="AS250" s="42"/>
      <c r="AT250" s="42"/>
      <c r="AU250" s="42" t="n">
        <v>2</v>
      </c>
      <c r="AV250" s="42" t="n">
        <v>5</v>
      </c>
      <c r="AW250" s="42" t="n">
        <v>6</v>
      </c>
      <c r="AX250" s="42" t="n">
        <v>4</v>
      </c>
      <c r="AY250" s="42" t="n">
        <v>1</v>
      </c>
      <c r="AZ250" s="42" t="n">
        <v>1</v>
      </c>
      <c r="BA250" s="42" t="n">
        <v>1</v>
      </c>
      <c r="BB250" s="42"/>
      <c r="BC250" s="42" t="n">
        <v>3</v>
      </c>
      <c r="BD250" s="42" t="n">
        <v>1</v>
      </c>
      <c r="BE250" s="42"/>
      <c r="BF250" s="42"/>
      <c r="BG250" s="42" t="n">
        <v>1</v>
      </c>
      <c r="BH250" s="42"/>
      <c r="BI250" s="42" t="n">
        <v>3</v>
      </c>
      <c r="BJ250" s="42" t="n">
        <v>3</v>
      </c>
      <c r="BK250" s="42"/>
      <c r="BL250" s="42"/>
      <c r="BM250" s="42"/>
      <c r="BN250" s="42"/>
      <c r="BO250" s="42"/>
      <c r="BP250" s="42" t="n">
        <v>3</v>
      </c>
      <c r="BQ250" s="42"/>
    </row>
    <row r="251" s="41" customFormat="true" ht="22.5" hidden="false" customHeight="false" outlineLevel="0" collapsed="false">
      <c r="A251" s="37" t="n">
        <v>144</v>
      </c>
      <c r="B251" s="43" t="s">
        <v>468</v>
      </c>
      <c r="C251" s="38" t="s">
        <v>469</v>
      </c>
      <c r="D251" s="39"/>
      <c r="E251" s="42" t="n">
        <v>8</v>
      </c>
      <c r="F251" s="42" t="n">
        <v>8</v>
      </c>
      <c r="G251" s="42"/>
      <c r="H251" s="42" t="n">
        <v>1</v>
      </c>
      <c r="I251" s="42"/>
      <c r="J251" s="42"/>
      <c r="K251" s="42"/>
      <c r="L251" s="42"/>
      <c r="M251" s="42"/>
      <c r="N251" s="42"/>
      <c r="O251" s="42"/>
      <c r="P251" s="42" t="n">
        <v>1</v>
      </c>
      <c r="Q251" s="42" t="n">
        <v>1</v>
      </c>
      <c r="R251" s="42" t="n">
        <v>5</v>
      </c>
      <c r="S251" s="42" t="n">
        <v>1</v>
      </c>
      <c r="T251" s="42"/>
      <c r="U251" s="42" t="n">
        <v>1</v>
      </c>
      <c r="V251" s="42"/>
      <c r="W251" s="42" t="n">
        <v>3</v>
      </c>
      <c r="X251" s="42"/>
      <c r="Y251" s="42"/>
      <c r="Z251" s="42"/>
      <c r="AA251" s="42"/>
      <c r="AB251" s="42" t="n">
        <v>2</v>
      </c>
      <c r="AC251" s="42" t="n">
        <v>2</v>
      </c>
      <c r="AD251" s="42"/>
      <c r="AE251" s="42"/>
      <c r="AF251" s="42"/>
      <c r="AG251" s="42"/>
      <c r="AH251" s="42"/>
      <c r="AI251" s="42"/>
      <c r="AJ251" s="42"/>
      <c r="AK251" s="42"/>
      <c r="AL251" s="42"/>
      <c r="AM251" s="42" t="n">
        <v>2</v>
      </c>
      <c r="AN251" s="42" t="n">
        <v>3</v>
      </c>
      <c r="AO251" s="42" t="n">
        <v>2</v>
      </c>
      <c r="AP251" s="42" t="n">
        <v>1</v>
      </c>
      <c r="AQ251" s="42"/>
      <c r="AR251" s="42"/>
      <c r="AS251" s="42"/>
      <c r="AT251" s="42"/>
      <c r="AU251" s="42"/>
      <c r="AV251" s="42"/>
      <c r="AW251" s="42" t="n">
        <v>3</v>
      </c>
      <c r="AX251" s="42" t="n">
        <v>2</v>
      </c>
      <c r="AY251" s="42" t="n">
        <v>1</v>
      </c>
      <c r="AZ251" s="42"/>
      <c r="BA251" s="42"/>
      <c r="BB251" s="42"/>
      <c r="BC251" s="42"/>
      <c r="BD251" s="42"/>
      <c r="BE251" s="42"/>
      <c r="BF251" s="42"/>
      <c r="BG251" s="42" t="n">
        <v>3</v>
      </c>
      <c r="BH251" s="42" t="n">
        <v>2</v>
      </c>
      <c r="BI251" s="42"/>
      <c r="BJ251" s="42"/>
      <c r="BK251" s="42"/>
      <c r="BL251" s="42"/>
      <c r="BM251" s="42" t="n">
        <v>1</v>
      </c>
      <c r="BN251" s="42"/>
      <c r="BO251" s="42"/>
      <c r="BP251" s="42"/>
      <c r="BQ251" s="42"/>
    </row>
    <row r="252" s="41" customFormat="true" ht="22.5" hidden="true" customHeight="false" outlineLevel="0" collapsed="false">
      <c r="A252" s="37" t="n">
        <f aca="false">A251+1</f>
        <v>145</v>
      </c>
      <c r="B252" s="43" t="s">
        <v>470</v>
      </c>
      <c r="C252" s="38" t="s">
        <v>469</v>
      </c>
      <c r="D252" s="39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</row>
    <row r="253" s="41" customFormat="true" ht="12.75" hidden="false" customHeight="false" outlineLevel="0" collapsed="false">
      <c r="A253" s="37" t="n">
        <v>145</v>
      </c>
      <c r="B253" s="43" t="s">
        <v>471</v>
      </c>
      <c r="C253" s="38" t="s">
        <v>472</v>
      </c>
      <c r="D253" s="39"/>
      <c r="E253" s="42" t="n">
        <v>791</v>
      </c>
      <c r="F253" s="42" t="n">
        <v>787</v>
      </c>
      <c r="G253" s="42" t="n">
        <v>3</v>
      </c>
      <c r="H253" s="42" t="n">
        <v>538</v>
      </c>
      <c r="I253" s="42" t="n">
        <v>6</v>
      </c>
      <c r="J253" s="42"/>
      <c r="K253" s="42"/>
      <c r="L253" s="42"/>
      <c r="M253" s="42"/>
      <c r="N253" s="42"/>
      <c r="O253" s="42"/>
      <c r="P253" s="42" t="n">
        <v>16</v>
      </c>
      <c r="Q253" s="42" t="n">
        <v>36</v>
      </c>
      <c r="R253" s="42" t="n">
        <v>279</v>
      </c>
      <c r="S253" s="42" t="n">
        <v>318</v>
      </c>
      <c r="T253" s="42" t="n">
        <v>142</v>
      </c>
      <c r="U253" s="42" t="n">
        <v>55</v>
      </c>
      <c r="V253" s="42"/>
      <c r="W253" s="42" t="n">
        <v>5</v>
      </c>
      <c r="X253" s="42"/>
      <c r="Y253" s="42"/>
      <c r="Z253" s="42"/>
      <c r="AA253" s="42"/>
      <c r="AB253" s="42" t="n">
        <v>27</v>
      </c>
      <c r="AC253" s="42" t="n">
        <v>1</v>
      </c>
      <c r="AD253" s="42"/>
      <c r="AE253" s="42"/>
      <c r="AF253" s="42" t="n">
        <v>8</v>
      </c>
      <c r="AG253" s="42" t="n">
        <v>352</v>
      </c>
      <c r="AH253" s="42" t="n">
        <v>14</v>
      </c>
      <c r="AI253" s="42" t="n">
        <v>329</v>
      </c>
      <c r="AJ253" s="42" t="n">
        <v>11</v>
      </c>
      <c r="AK253" s="42"/>
      <c r="AL253" s="42"/>
      <c r="AM253" s="42" t="n">
        <v>48</v>
      </c>
      <c r="AN253" s="42" t="n">
        <v>21</v>
      </c>
      <c r="AO253" s="42" t="n">
        <v>140</v>
      </c>
      <c r="AP253" s="42" t="n">
        <v>415</v>
      </c>
      <c r="AQ253" s="42" t="n">
        <v>151</v>
      </c>
      <c r="AR253" s="42" t="n">
        <v>13</v>
      </c>
      <c r="AS253" s="42" t="n">
        <v>3</v>
      </c>
      <c r="AT253" s="42" t="n">
        <v>3</v>
      </c>
      <c r="AU253" s="42" t="n">
        <v>15</v>
      </c>
      <c r="AV253" s="42" t="n">
        <v>49</v>
      </c>
      <c r="AW253" s="42" t="n">
        <v>14</v>
      </c>
      <c r="AX253" s="42" t="n">
        <v>6</v>
      </c>
      <c r="AY253" s="42" t="n">
        <v>5</v>
      </c>
      <c r="AZ253" s="42" t="n">
        <v>3</v>
      </c>
      <c r="BA253" s="42"/>
      <c r="BB253" s="42"/>
      <c r="BC253" s="42" t="n">
        <v>7</v>
      </c>
      <c r="BD253" s="42" t="n">
        <v>1</v>
      </c>
      <c r="BE253" s="42"/>
      <c r="BF253" s="42" t="n">
        <v>1</v>
      </c>
      <c r="BG253" s="42" t="n">
        <v>5</v>
      </c>
      <c r="BH253" s="42" t="n">
        <v>6</v>
      </c>
      <c r="BI253" s="42" t="n">
        <v>3</v>
      </c>
      <c r="BJ253" s="42" t="n">
        <v>2</v>
      </c>
      <c r="BK253" s="42" t="n">
        <v>1</v>
      </c>
      <c r="BL253" s="42"/>
      <c r="BM253" s="42" t="n">
        <v>3</v>
      </c>
      <c r="BN253" s="42"/>
      <c r="BO253" s="42"/>
      <c r="BP253" s="42" t="n">
        <v>2</v>
      </c>
      <c r="BQ253" s="42"/>
    </row>
    <row r="254" s="41" customFormat="true" ht="12.75" hidden="false" customHeight="false" outlineLevel="0" collapsed="false">
      <c r="A254" s="37" t="n">
        <v>146</v>
      </c>
      <c r="B254" s="43" t="s">
        <v>473</v>
      </c>
      <c r="C254" s="38" t="s">
        <v>472</v>
      </c>
      <c r="D254" s="39"/>
      <c r="E254" s="42" t="n">
        <v>28</v>
      </c>
      <c r="F254" s="42" t="n">
        <v>28</v>
      </c>
      <c r="G254" s="42"/>
      <c r="H254" s="42" t="n">
        <v>19</v>
      </c>
      <c r="I254" s="42" t="n">
        <v>4</v>
      </c>
      <c r="J254" s="42"/>
      <c r="K254" s="42"/>
      <c r="L254" s="42"/>
      <c r="M254" s="42"/>
      <c r="N254" s="42"/>
      <c r="O254" s="42"/>
      <c r="P254" s="42"/>
      <c r="Q254" s="42"/>
      <c r="R254" s="42" t="n">
        <v>13</v>
      </c>
      <c r="S254" s="42" t="n">
        <v>13</v>
      </c>
      <c r="T254" s="42" t="n">
        <v>2</v>
      </c>
      <c r="U254" s="42" t="n">
        <v>2</v>
      </c>
      <c r="V254" s="42"/>
      <c r="W254" s="42"/>
      <c r="X254" s="42"/>
      <c r="Y254" s="42"/>
      <c r="Z254" s="42"/>
      <c r="AA254" s="42"/>
      <c r="AB254" s="42" t="n">
        <v>2</v>
      </c>
      <c r="AC254" s="42"/>
      <c r="AD254" s="42"/>
      <c r="AE254" s="42"/>
      <c r="AF254" s="42"/>
      <c r="AG254" s="42" t="n">
        <v>8</v>
      </c>
      <c r="AH254" s="42"/>
      <c r="AI254" s="42" t="n">
        <v>16</v>
      </c>
      <c r="AJ254" s="42" t="n">
        <v>10</v>
      </c>
      <c r="AK254" s="42"/>
      <c r="AL254" s="42"/>
      <c r="AM254" s="42" t="n">
        <v>2</v>
      </c>
      <c r="AN254" s="42" t="n">
        <v>1</v>
      </c>
      <c r="AO254" s="42" t="n">
        <v>10</v>
      </c>
      <c r="AP254" s="42" t="n">
        <v>11</v>
      </c>
      <c r="AQ254" s="42" t="n">
        <v>3</v>
      </c>
      <c r="AR254" s="42" t="n">
        <v>1</v>
      </c>
      <c r="AS254" s="42"/>
      <c r="AT254" s="42" t="n">
        <v>1</v>
      </c>
      <c r="AU254" s="42"/>
      <c r="AV254" s="42" t="n">
        <v>1</v>
      </c>
      <c r="AW254" s="42" t="n">
        <v>19</v>
      </c>
      <c r="AX254" s="42" t="n">
        <v>18</v>
      </c>
      <c r="AY254" s="42" t="n">
        <v>1</v>
      </c>
      <c r="AZ254" s="42"/>
      <c r="BA254" s="42"/>
      <c r="BB254" s="42"/>
      <c r="BC254" s="42" t="n">
        <v>1</v>
      </c>
      <c r="BD254" s="42"/>
      <c r="BE254" s="42"/>
      <c r="BF254" s="42"/>
      <c r="BG254" s="42" t="n">
        <v>18</v>
      </c>
      <c r="BH254" s="42" t="n">
        <v>13</v>
      </c>
      <c r="BI254" s="42"/>
      <c r="BJ254" s="42"/>
      <c r="BK254" s="42"/>
      <c r="BL254" s="42"/>
      <c r="BM254" s="42" t="n">
        <v>3</v>
      </c>
      <c r="BN254" s="42"/>
      <c r="BO254" s="42"/>
      <c r="BP254" s="42" t="n">
        <v>1</v>
      </c>
      <c r="BQ254" s="42" t="n">
        <v>2</v>
      </c>
    </row>
    <row r="255" s="41" customFormat="true" ht="22.5" hidden="false" customHeight="false" outlineLevel="0" collapsed="false">
      <c r="A255" s="37" t="n">
        <v>147</v>
      </c>
      <c r="B255" s="43" t="s">
        <v>474</v>
      </c>
      <c r="C255" s="38" t="s">
        <v>475</v>
      </c>
      <c r="D255" s="39"/>
      <c r="E255" s="42" t="n">
        <v>64</v>
      </c>
      <c r="F255" s="42" t="n">
        <v>63</v>
      </c>
      <c r="G255" s="42" t="n">
        <v>1</v>
      </c>
      <c r="H255" s="42" t="n">
        <v>18</v>
      </c>
      <c r="I255" s="42"/>
      <c r="J255" s="42"/>
      <c r="K255" s="42"/>
      <c r="L255" s="42"/>
      <c r="M255" s="42"/>
      <c r="N255" s="42"/>
      <c r="O255" s="42"/>
      <c r="P255" s="42" t="n">
        <v>13</v>
      </c>
      <c r="Q255" s="42" t="n">
        <v>9</v>
      </c>
      <c r="R255" s="42" t="n">
        <v>33</v>
      </c>
      <c r="S255" s="42" t="n">
        <v>9</v>
      </c>
      <c r="T255" s="42"/>
      <c r="U255" s="42" t="n">
        <v>10</v>
      </c>
      <c r="V255" s="42"/>
      <c r="W255" s="42"/>
      <c r="X255" s="42"/>
      <c r="Y255" s="42"/>
      <c r="Z255" s="42" t="n">
        <v>1</v>
      </c>
      <c r="AA255" s="42"/>
      <c r="AB255" s="42" t="n">
        <v>24</v>
      </c>
      <c r="AC255" s="42"/>
      <c r="AD255" s="42"/>
      <c r="AE255" s="42"/>
      <c r="AF255" s="42"/>
      <c r="AG255" s="42" t="n">
        <v>2</v>
      </c>
      <c r="AH255" s="42" t="n">
        <v>1</v>
      </c>
      <c r="AI255" s="42" t="n">
        <v>26</v>
      </c>
      <c r="AJ255" s="42" t="n">
        <v>2</v>
      </c>
      <c r="AK255" s="42"/>
      <c r="AL255" s="42"/>
      <c r="AM255" s="42" t="n">
        <v>13</v>
      </c>
      <c r="AN255" s="42" t="n">
        <v>4</v>
      </c>
      <c r="AO255" s="42" t="n">
        <v>14</v>
      </c>
      <c r="AP255" s="42" t="n">
        <v>26</v>
      </c>
      <c r="AQ255" s="42" t="n">
        <v>7</v>
      </c>
      <c r="AR255" s="42"/>
      <c r="AS255" s="42"/>
      <c r="AT255" s="42" t="n">
        <v>1</v>
      </c>
      <c r="AU255" s="42" t="n">
        <v>3</v>
      </c>
      <c r="AV255" s="42" t="n">
        <v>5</v>
      </c>
      <c r="AW255" s="42" t="n">
        <v>3</v>
      </c>
      <c r="AX255" s="42" t="n">
        <v>3</v>
      </c>
      <c r="AY255" s="42"/>
      <c r="AZ255" s="42"/>
      <c r="BA255" s="42" t="n">
        <v>1</v>
      </c>
      <c r="BB255" s="42"/>
      <c r="BC255" s="42" t="n">
        <v>1</v>
      </c>
      <c r="BD255" s="42"/>
      <c r="BE255" s="42"/>
      <c r="BF255" s="42"/>
      <c r="BG255" s="42" t="n">
        <v>1</v>
      </c>
      <c r="BH255" s="42" t="n">
        <v>3</v>
      </c>
      <c r="BI255" s="42"/>
      <c r="BJ255" s="42"/>
      <c r="BK255" s="42"/>
      <c r="BL255" s="42"/>
      <c r="BM255" s="42"/>
      <c r="BN255" s="42"/>
      <c r="BO255" s="42"/>
      <c r="BP255" s="42"/>
      <c r="BQ255" s="42"/>
    </row>
    <row r="256" s="41" customFormat="true" ht="22.5" hidden="false" customHeight="false" outlineLevel="0" collapsed="false">
      <c r="A256" s="37" t="n">
        <v>148</v>
      </c>
      <c r="B256" s="43" t="s">
        <v>476</v>
      </c>
      <c r="C256" s="38" t="s">
        <v>475</v>
      </c>
      <c r="D256" s="39"/>
      <c r="E256" s="42" t="n">
        <v>37</v>
      </c>
      <c r="F256" s="42" t="n">
        <v>37</v>
      </c>
      <c r="G256" s="42"/>
      <c r="H256" s="42" t="n">
        <v>7</v>
      </c>
      <c r="I256" s="42" t="n">
        <v>13</v>
      </c>
      <c r="J256" s="42" t="n">
        <v>4</v>
      </c>
      <c r="K256" s="42"/>
      <c r="L256" s="42"/>
      <c r="M256" s="42"/>
      <c r="N256" s="42"/>
      <c r="O256" s="42"/>
      <c r="P256" s="42" t="n">
        <v>10</v>
      </c>
      <c r="Q256" s="42" t="n">
        <v>4</v>
      </c>
      <c r="R256" s="42" t="n">
        <v>22</v>
      </c>
      <c r="S256" s="42" t="n">
        <v>1</v>
      </c>
      <c r="T256" s="42"/>
      <c r="U256" s="42" t="n">
        <v>2</v>
      </c>
      <c r="V256" s="42"/>
      <c r="W256" s="42" t="n">
        <v>1</v>
      </c>
      <c r="X256" s="42"/>
      <c r="Y256" s="42"/>
      <c r="Z256" s="42"/>
      <c r="AA256" s="42"/>
      <c r="AB256" s="42" t="n">
        <v>15</v>
      </c>
      <c r="AC256" s="42"/>
      <c r="AD256" s="42"/>
      <c r="AE256" s="42"/>
      <c r="AF256" s="42"/>
      <c r="AG256" s="42"/>
      <c r="AH256" s="42"/>
      <c r="AI256" s="42" t="n">
        <v>19</v>
      </c>
      <c r="AJ256" s="42" t="n">
        <v>1</v>
      </c>
      <c r="AK256" s="42"/>
      <c r="AL256" s="42"/>
      <c r="AM256" s="42" t="n">
        <v>4</v>
      </c>
      <c r="AN256" s="42" t="n">
        <v>4</v>
      </c>
      <c r="AO256" s="42" t="n">
        <v>10</v>
      </c>
      <c r="AP256" s="42" t="n">
        <v>14</v>
      </c>
      <c r="AQ256" s="42" t="n">
        <v>5</v>
      </c>
      <c r="AR256" s="42"/>
      <c r="AS256" s="42"/>
      <c r="AT256" s="42" t="n">
        <v>1</v>
      </c>
      <c r="AU256" s="42" t="n">
        <v>2</v>
      </c>
      <c r="AV256" s="42" t="n">
        <v>4</v>
      </c>
      <c r="AW256" s="42" t="n">
        <v>4</v>
      </c>
      <c r="AX256" s="42" t="n">
        <v>3</v>
      </c>
      <c r="AY256" s="42"/>
      <c r="AZ256" s="42" t="n">
        <v>1</v>
      </c>
      <c r="BA256" s="42"/>
      <c r="BB256" s="42"/>
      <c r="BC256" s="42" t="n">
        <v>2</v>
      </c>
      <c r="BD256" s="42"/>
      <c r="BE256" s="42"/>
      <c r="BF256" s="42"/>
      <c r="BG256" s="42" t="n">
        <v>2</v>
      </c>
      <c r="BH256" s="42" t="n">
        <v>1</v>
      </c>
      <c r="BI256" s="42" t="n">
        <v>1</v>
      </c>
      <c r="BJ256" s="42" t="n">
        <v>1</v>
      </c>
      <c r="BK256" s="42"/>
      <c r="BL256" s="42"/>
      <c r="BM256" s="42" t="n">
        <v>2</v>
      </c>
      <c r="BN256" s="42" t="n">
        <v>1</v>
      </c>
      <c r="BO256" s="42"/>
      <c r="BP256" s="42"/>
      <c r="BQ256" s="42"/>
    </row>
    <row r="257" s="41" customFormat="true" ht="22.5" hidden="false" customHeight="false" outlineLevel="0" collapsed="false">
      <c r="A257" s="37" t="n">
        <v>149</v>
      </c>
      <c r="B257" s="43" t="s">
        <v>477</v>
      </c>
      <c r="C257" s="38" t="s">
        <v>478</v>
      </c>
      <c r="D257" s="39"/>
      <c r="E257" s="42" t="n">
        <v>455</v>
      </c>
      <c r="F257" s="42" t="n">
        <v>452</v>
      </c>
      <c r="G257" s="42" t="n">
        <v>2</v>
      </c>
      <c r="H257" s="42" t="n">
        <v>267</v>
      </c>
      <c r="I257" s="42" t="n">
        <v>21</v>
      </c>
      <c r="J257" s="42" t="n">
        <v>7</v>
      </c>
      <c r="K257" s="42"/>
      <c r="L257" s="42" t="n">
        <v>4</v>
      </c>
      <c r="M257" s="42"/>
      <c r="N257" s="42"/>
      <c r="O257" s="42" t="n">
        <v>1</v>
      </c>
      <c r="P257" s="42" t="n">
        <v>19</v>
      </c>
      <c r="Q257" s="42" t="n">
        <v>19</v>
      </c>
      <c r="R257" s="42" t="n">
        <v>205</v>
      </c>
      <c r="S257" s="42" t="n">
        <v>153</v>
      </c>
      <c r="T257" s="42" t="n">
        <v>58</v>
      </c>
      <c r="U257" s="42" t="n">
        <v>46</v>
      </c>
      <c r="V257" s="42"/>
      <c r="W257" s="42" t="n">
        <v>3</v>
      </c>
      <c r="X257" s="42"/>
      <c r="Y257" s="42" t="n">
        <v>2</v>
      </c>
      <c r="Z257" s="42" t="n">
        <v>1</v>
      </c>
      <c r="AA257" s="42"/>
      <c r="AB257" s="42" t="n">
        <v>58</v>
      </c>
      <c r="AC257" s="42" t="n">
        <v>2</v>
      </c>
      <c r="AD257" s="42"/>
      <c r="AE257" s="42" t="n">
        <v>2</v>
      </c>
      <c r="AF257" s="42" t="n">
        <v>6</v>
      </c>
      <c r="AG257" s="42" t="n">
        <v>132</v>
      </c>
      <c r="AH257" s="42" t="n">
        <v>6</v>
      </c>
      <c r="AI257" s="42" t="n">
        <v>197</v>
      </c>
      <c r="AJ257" s="42" t="n">
        <v>10</v>
      </c>
      <c r="AK257" s="42"/>
      <c r="AL257" s="42"/>
      <c r="AM257" s="42" t="n">
        <v>44</v>
      </c>
      <c r="AN257" s="42" t="n">
        <v>15</v>
      </c>
      <c r="AO257" s="42" t="n">
        <v>116</v>
      </c>
      <c r="AP257" s="42" t="n">
        <v>193</v>
      </c>
      <c r="AQ257" s="42" t="n">
        <v>78</v>
      </c>
      <c r="AR257" s="42" t="n">
        <v>6</v>
      </c>
      <c r="AS257" s="42" t="n">
        <v>3</v>
      </c>
      <c r="AT257" s="42" t="n">
        <v>11</v>
      </c>
      <c r="AU257" s="42" t="n">
        <v>12</v>
      </c>
      <c r="AV257" s="42" t="n">
        <v>43</v>
      </c>
      <c r="AW257" s="42" t="n">
        <v>15</v>
      </c>
      <c r="AX257" s="42" t="n">
        <v>10</v>
      </c>
      <c r="AY257" s="42" t="n">
        <v>3</v>
      </c>
      <c r="AZ257" s="42" t="n">
        <v>2</v>
      </c>
      <c r="BA257" s="42" t="n">
        <v>2</v>
      </c>
      <c r="BB257" s="42"/>
      <c r="BC257" s="42" t="n">
        <v>1</v>
      </c>
      <c r="BD257" s="42" t="n">
        <v>1</v>
      </c>
      <c r="BE257" s="42" t="n">
        <v>1</v>
      </c>
      <c r="BF257" s="42" t="n">
        <v>1</v>
      </c>
      <c r="BG257" s="42" t="n">
        <v>9</v>
      </c>
      <c r="BH257" s="42" t="n">
        <v>9</v>
      </c>
      <c r="BI257" s="42" t="n">
        <v>2</v>
      </c>
      <c r="BJ257" s="42"/>
      <c r="BK257" s="42" t="n">
        <v>2</v>
      </c>
      <c r="BL257" s="42"/>
      <c r="BM257" s="42" t="n">
        <v>3</v>
      </c>
      <c r="BN257" s="42"/>
      <c r="BO257" s="42"/>
      <c r="BP257" s="42" t="n">
        <v>1</v>
      </c>
      <c r="BQ257" s="42"/>
    </row>
    <row r="258" s="41" customFormat="true" ht="22.5" hidden="false" customHeight="false" outlineLevel="0" collapsed="false">
      <c r="A258" s="37" t="n">
        <v>150</v>
      </c>
      <c r="B258" s="43" t="s">
        <v>479</v>
      </c>
      <c r="C258" s="38" t="s">
        <v>478</v>
      </c>
      <c r="D258" s="39"/>
      <c r="E258" s="42" t="n">
        <v>45</v>
      </c>
      <c r="F258" s="42" t="n">
        <v>45</v>
      </c>
      <c r="G258" s="42"/>
      <c r="H258" s="42" t="n">
        <v>11</v>
      </c>
      <c r="I258" s="42" t="n">
        <v>16</v>
      </c>
      <c r="J258" s="42" t="n">
        <v>6</v>
      </c>
      <c r="K258" s="42"/>
      <c r="L258" s="42"/>
      <c r="M258" s="42"/>
      <c r="N258" s="42"/>
      <c r="O258" s="42"/>
      <c r="P258" s="42" t="n">
        <v>1</v>
      </c>
      <c r="Q258" s="42" t="n">
        <v>4</v>
      </c>
      <c r="R258" s="42" t="n">
        <v>30</v>
      </c>
      <c r="S258" s="42" t="n">
        <v>7</v>
      </c>
      <c r="T258" s="42" t="n">
        <v>3</v>
      </c>
      <c r="U258" s="42" t="n">
        <v>2</v>
      </c>
      <c r="V258" s="42"/>
      <c r="W258" s="42" t="n">
        <v>3</v>
      </c>
      <c r="X258" s="42"/>
      <c r="Y258" s="42"/>
      <c r="Z258" s="42"/>
      <c r="AA258" s="42"/>
      <c r="AB258" s="42" t="n">
        <v>3</v>
      </c>
      <c r="AC258" s="42"/>
      <c r="AD258" s="42"/>
      <c r="AE258" s="42"/>
      <c r="AF258" s="42" t="n">
        <v>1</v>
      </c>
      <c r="AG258" s="42" t="n">
        <v>7</v>
      </c>
      <c r="AH258" s="42" t="n">
        <v>2</v>
      </c>
      <c r="AI258" s="42" t="n">
        <v>27</v>
      </c>
      <c r="AJ258" s="42" t="n">
        <v>10</v>
      </c>
      <c r="AK258" s="42"/>
      <c r="AL258" s="42"/>
      <c r="AM258" s="42" t="n">
        <v>8</v>
      </c>
      <c r="AN258" s="42"/>
      <c r="AO258" s="42" t="n">
        <v>16</v>
      </c>
      <c r="AP258" s="42" t="n">
        <v>13</v>
      </c>
      <c r="AQ258" s="42" t="n">
        <v>7</v>
      </c>
      <c r="AR258" s="42" t="n">
        <v>1</v>
      </c>
      <c r="AS258" s="42"/>
      <c r="AT258" s="42" t="n">
        <v>1</v>
      </c>
      <c r="AU258" s="42" t="n">
        <v>2</v>
      </c>
      <c r="AV258" s="42" t="n">
        <v>6</v>
      </c>
      <c r="AW258" s="42" t="n">
        <v>13</v>
      </c>
      <c r="AX258" s="42" t="n">
        <v>12</v>
      </c>
      <c r="AY258" s="42"/>
      <c r="AZ258" s="42" t="n">
        <v>1</v>
      </c>
      <c r="BA258" s="42" t="n">
        <v>1</v>
      </c>
      <c r="BB258" s="42"/>
      <c r="BC258" s="42" t="n">
        <v>1</v>
      </c>
      <c r="BD258" s="42"/>
      <c r="BE258" s="42" t="n">
        <v>1</v>
      </c>
      <c r="BF258" s="42"/>
      <c r="BG258" s="42" t="n">
        <v>10</v>
      </c>
      <c r="BH258" s="42" t="n">
        <v>4</v>
      </c>
      <c r="BI258" s="42" t="n">
        <v>1</v>
      </c>
      <c r="BJ258" s="42" t="n">
        <v>1</v>
      </c>
      <c r="BK258" s="42"/>
      <c r="BL258" s="42"/>
      <c r="BM258" s="42" t="n">
        <v>5</v>
      </c>
      <c r="BN258" s="42"/>
      <c r="BO258" s="42"/>
      <c r="BP258" s="42" t="n">
        <v>2</v>
      </c>
      <c r="BQ258" s="42" t="n">
        <v>1</v>
      </c>
    </row>
    <row r="259" s="41" customFormat="true" ht="22.5" hidden="false" customHeight="false" outlineLevel="0" collapsed="false">
      <c r="A259" s="37" t="n">
        <v>151</v>
      </c>
      <c r="B259" s="43" t="s">
        <v>480</v>
      </c>
      <c r="C259" s="38" t="s">
        <v>478</v>
      </c>
      <c r="D259" s="39"/>
      <c r="E259" s="42" t="n">
        <v>204</v>
      </c>
      <c r="F259" s="42" t="n">
        <v>203</v>
      </c>
      <c r="G259" s="42" t="n">
        <v>1</v>
      </c>
      <c r="H259" s="42" t="n">
        <v>84</v>
      </c>
      <c r="I259" s="42" t="n">
        <v>26</v>
      </c>
      <c r="J259" s="42" t="n">
        <v>9</v>
      </c>
      <c r="K259" s="42"/>
      <c r="L259" s="42"/>
      <c r="M259" s="42"/>
      <c r="N259" s="42"/>
      <c r="O259" s="42"/>
      <c r="P259" s="42" t="n">
        <v>14</v>
      </c>
      <c r="Q259" s="42" t="n">
        <v>15</v>
      </c>
      <c r="R259" s="42" t="n">
        <v>101</v>
      </c>
      <c r="S259" s="42" t="n">
        <v>65</v>
      </c>
      <c r="T259" s="42" t="n">
        <v>9</v>
      </c>
      <c r="U259" s="42" t="n">
        <v>18</v>
      </c>
      <c r="V259" s="42"/>
      <c r="W259" s="42" t="n">
        <v>1</v>
      </c>
      <c r="X259" s="42"/>
      <c r="Y259" s="42" t="n">
        <v>1</v>
      </c>
      <c r="Z259" s="42"/>
      <c r="AA259" s="42"/>
      <c r="AB259" s="42" t="n">
        <v>9</v>
      </c>
      <c r="AC259" s="42" t="n">
        <v>1</v>
      </c>
      <c r="AD259" s="42"/>
      <c r="AE259" s="42"/>
      <c r="AF259" s="42" t="n">
        <v>2</v>
      </c>
      <c r="AG259" s="42" t="n">
        <v>47</v>
      </c>
      <c r="AH259" s="42" t="n">
        <v>11</v>
      </c>
      <c r="AI259" s="42" t="n">
        <v>114</v>
      </c>
      <c r="AJ259" s="42" t="n">
        <v>8</v>
      </c>
      <c r="AK259" s="42"/>
      <c r="AL259" s="42"/>
      <c r="AM259" s="42" t="n">
        <v>15</v>
      </c>
      <c r="AN259" s="42" t="n">
        <v>5</v>
      </c>
      <c r="AO259" s="42" t="n">
        <v>52</v>
      </c>
      <c r="AP259" s="42" t="n">
        <v>97</v>
      </c>
      <c r="AQ259" s="42" t="n">
        <v>33</v>
      </c>
      <c r="AR259" s="42"/>
      <c r="AS259" s="42" t="n">
        <v>2</v>
      </c>
      <c r="AT259" s="42" t="n">
        <v>1</v>
      </c>
      <c r="AU259" s="42" t="n">
        <v>7</v>
      </c>
      <c r="AV259" s="42" t="n">
        <v>19</v>
      </c>
      <c r="AW259" s="42" t="n">
        <v>9</v>
      </c>
      <c r="AX259" s="42" t="n">
        <v>4</v>
      </c>
      <c r="AY259" s="42" t="n">
        <v>2</v>
      </c>
      <c r="AZ259" s="42" t="n">
        <v>3</v>
      </c>
      <c r="BA259" s="42"/>
      <c r="BB259" s="42"/>
      <c r="BC259" s="42" t="n">
        <v>4</v>
      </c>
      <c r="BD259" s="42"/>
      <c r="BE259" s="42"/>
      <c r="BF259" s="42" t="n">
        <v>2</v>
      </c>
      <c r="BG259" s="42" t="n">
        <v>3</v>
      </c>
      <c r="BH259" s="42" t="n">
        <v>4</v>
      </c>
      <c r="BI259" s="42" t="n">
        <v>2</v>
      </c>
      <c r="BJ259" s="42" t="n">
        <v>1</v>
      </c>
      <c r="BK259" s="42" t="n">
        <v>1</v>
      </c>
      <c r="BL259" s="42"/>
      <c r="BM259" s="42" t="n">
        <v>1</v>
      </c>
      <c r="BN259" s="42" t="n">
        <v>1</v>
      </c>
      <c r="BO259" s="42"/>
      <c r="BP259" s="42" t="n">
        <v>2</v>
      </c>
      <c r="BQ259" s="42"/>
    </row>
    <row r="260" s="41" customFormat="true" ht="12.75" hidden="false" customHeight="false" outlineLevel="0" collapsed="false">
      <c r="A260" s="37" t="n">
        <v>152</v>
      </c>
      <c r="B260" s="43" t="s">
        <v>481</v>
      </c>
      <c r="C260" s="38" t="s">
        <v>482</v>
      </c>
      <c r="D260" s="39"/>
      <c r="E260" s="42" t="n">
        <v>31</v>
      </c>
      <c r="F260" s="42" t="n">
        <v>31</v>
      </c>
      <c r="G260" s="42"/>
      <c r="H260" s="42" t="n">
        <v>11</v>
      </c>
      <c r="I260" s="42" t="n">
        <v>5</v>
      </c>
      <c r="J260" s="42"/>
      <c r="K260" s="42"/>
      <c r="L260" s="42"/>
      <c r="M260" s="42"/>
      <c r="N260" s="42"/>
      <c r="O260" s="42"/>
      <c r="P260" s="42" t="n">
        <v>9</v>
      </c>
      <c r="Q260" s="42" t="n">
        <v>8</v>
      </c>
      <c r="R260" s="42" t="n">
        <v>13</v>
      </c>
      <c r="S260" s="42" t="n">
        <v>1</v>
      </c>
      <c r="T260" s="42"/>
      <c r="U260" s="42" t="n">
        <v>3</v>
      </c>
      <c r="V260" s="42"/>
      <c r="W260" s="42" t="n">
        <v>4</v>
      </c>
      <c r="X260" s="42"/>
      <c r="Y260" s="42"/>
      <c r="Z260" s="42"/>
      <c r="AA260" s="42"/>
      <c r="AB260" s="42" t="n">
        <v>2</v>
      </c>
      <c r="AC260" s="42"/>
      <c r="AD260" s="42"/>
      <c r="AE260" s="42"/>
      <c r="AF260" s="42"/>
      <c r="AG260" s="42" t="n">
        <v>1</v>
      </c>
      <c r="AH260" s="42" t="n">
        <v>3</v>
      </c>
      <c r="AI260" s="42" t="n">
        <v>18</v>
      </c>
      <c r="AJ260" s="42"/>
      <c r="AK260" s="42"/>
      <c r="AL260" s="42"/>
      <c r="AM260" s="42" t="n">
        <v>6</v>
      </c>
      <c r="AN260" s="42"/>
      <c r="AO260" s="42" t="n">
        <v>5</v>
      </c>
      <c r="AP260" s="42" t="n">
        <v>14</v>
      </c>
      <c r="AQ260" s="42" t="n">
        <v>5</v>
      </c>
      <c r="AR260" s="42"/>
      <c r="AS260" s="42" t="n">
        <v>1</v>
      </c>
      <c r="AT260" s="42"/>
      <c r="AU260" s="42" t="n">
        <v>2</v>
      </c>
      <c r="AV260" s="42" t="n">
        <v>2</v>
      </c>
      <c r="AW260" s="42" t="n">
        <v>1</v>
      </c>
      <c r="AX260" s="42" t="n">
        <v>1</v>
      </c>
      <c r="AY260" s="42"/>
      <c r="AZ260" s="42"/>
      <c r="BA260" s="42"/>
      <c r="BB260" s="42"/>
      <c r="BC260" s="42"/>
      <c r="BD260" s="42"/>
      <c r="BE260" s="42"/>
      <c r="BF260" s="42" t="n">
        <v>1</v>
      </c>
      <c r="BG260" s="42"/>
      <c r="BH260" s="42" t="n">
        <v>1</v>
      </c>
      <c r="BI260" s="42"/>
      <c r="BJ260" s="42"/>
      <c r="BK260" s="42"/>
      <c r="BL260" s="42"/>
      <c r="BM260" s="42"/>
      <c r="BN260" s="42"/>
      <c r="BO260" s="42"/>
      <c r="BP260" s="42"/>
      <c r="BQ260" s="42"/>
    </row>
    <row r="261" s="41" customFormat="true" ht="12.75" hidden="false" customHeight="false" outlineLevel="0" collapsed="false">
      <c r="A261" s="37" t="n">
        <v>153</v>
      </c>
      <c r="B261" s="43" t="s">
        <v>483</v>
      </c>
      <c r="C261" s="38" t="s">
        <v>482</v>
      </c>
      <c r="D261" s="39"/>
      <c r="E261" s="42" t="n">
        <v>60</v>
      </c>
      <c r="F261" s="42" t="n">
        <v>60</v>
      </c>
      <c r="G261" s="42"/>
      <c r="H261" s="42" t="n">
        <v>12</v>
      </c>
      <c r="I261" s="42" t="n">
        <v>15</v>
      </c>
      <c r="J261" s="42" t="n">
        <v>20</v>
      </c>
      <c r="K261" s="42"/>
      <c r="L261" s="42"/>
      <c r="M261" s="42"/>
      <c r="N261" s="42"/>
      <c r="O261" s="42"/>
      <c r="P261" s="42" t="n">
        <v>11</v>
      </c>
      <c r="Q261" s="42" t="n">
        <v>12</v>
      </c>
      <c r="R261" s="42" t="n">
        <v>35</v>
      </c>
      <c r="S261" s="42" t="n">
        <v>2</v>
      </c>
      <c r="T261" s="42"/>
      <c r="U261" s="42" t="n">
        <v>9</v>
      </c>
      <c r="V261" s="42"/>
      <c r="W261" s="42" t="n">
        <v>11</v>
      </c>
      <c r="X261" s="42"/>
      <c r="Y261" s="42"/>
      <c r="Z261" s="42"/>
      <c r="AA261" s="42"/>
      <c r="AB261" s="42" t="n">
        <v>8</v>
      </c>
      <c r="AC261" s="42" t="n">
        <v>5</v>
      </c>
      <c r="AD261" s="42"/>
      <c r="AE261" s="42"/>
      <c r="AF261" s="42"/>
      <c r="AG261" s="42"/>
      <c r="AH261" s="42" t="n">
        <v>1</v>
      </c>
      <c r="AI261" s="42" t="n">
        <v>26</v>
      </c>
      <c r="AJ261" s="42" t="n">
        <v>3</v>
      </c>
      <c r="AK261" s="42"/>
      <c r="AL261" s="42"/>
      <c r="AM261" s="42" t="n">
        <v>21</v>
      </c>
      <c r="AN261" s="42" t="n">
        <v>7</v>
      </c>
      <c r="AO261" s="42" t="n">
        <v>11</v>
      </c>
      <c r="AP261" s="42" t="n">
        <v>16</v>
      </c>
      <c r="AQ261" s="42" t="n">
        <v>5</v>
      </c>
      <c r="AR261" s="42"/>
      <c r="AS261" s="42"/>
      <c r="AT261" s="42"/>
      <c r="AU261" s="42" t="n">
        <v>2</v>
      </c>
      <c r="AV261" s="42" t="n">
        <v>3</v>
      </c>
      <c r="AW261" s="42" t="n">
        <v>4</v>
      </c>
      <c r="AX261" s="42" t="n">
        <v>2</v>
      </c>
      <c r="AY261" s="42" t="n">
        <v>2</v>
      </c>
      <c r="AZ261" s="42"/>
      <c r="BA261" s="42"/>
      <c r="BB261" s="42"/>
      <c r="BC261" s="42" t="n">
        <v>3</v>
      </c>
      <c r="BD261" s="42"/>
      <c r="BE261" s="42"/>
      <c r="BF261" s="42"/>
      <c r="BG261" s="42" t="n">
        <v>1</v>
      </c>
      <c r="BH261" s="42"/>
      <c r="BI261" s="42" t="n">
        <v>2</v>
      </c>
      <c r="BJ261" s="42" t="n">
        <v>1</v>
      </c>
      <c r="BK261" s="42"/>
      <c r="BL261" s="42" t="n">
        <v>1</v>
      </c>
      <c r="BM261" s="42" t="n">
        <v>1</v>
      </c>
      <c r="BN261" s="42"/>
      <c r="BO261" s="42"/>
      <c r="BP261" s="42" t="n">
        <v>1</v>
      </c>
      <c r="BQ261" s="42"/>
    </row>
    <row r="262" s="41" customFormat="true" ht="12.75" hidden="true" customHeight="false" outlineLevel="0" collapsed="false">
      <c r="A262" s="37" t="n">
        <f aca="false">A261+1</f>
        <v>154</v>
      </c>
      <c r="B262" s="43" t="s">
        <v>484</v>
      </c>
      <c r="C262" s="38" t="s">
        <v>485</v>
      </c>
      <c r="D262" s="39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</row>
    <row r="263" s="41" customFormat="true" ht="12.75" hidden="false" customHeight="false" outlineLevel="0" collapsed="false">
      <c r="A263" s="37" t="n">
        <v>154</v>
      </c>
      <c r="B263" s="43" t="s">
        <v>486</v>
      </c>
      <c r="C263" s="38" t="s">
        <v>485</v>
      </c>
      <c r="D263" s="39"/>
      <c r="E263" s="42" t="n">
        <v>2</v>
      </c>
      <c r="F263" s="42" t="n">
        <v>2</v>
      </c>
      <c r="G263" s="42"/>
      <c r="H263" s="42"/>
      <c r="I263" s="42"/>
      <c r="J263" s="42"/>
      <c r="K263" s="42"/>
      <c r="L263" s="42" t="n">
        <v>1</v>
      </c>
      <c r="M263" s="42"/>
      <c r="N263" s="42"/>
      <c r="O263" s="42"/>
      <c r="P263" s="42"/>
      <c r="Q263" s="42" t="n">
        <v>1</v>
      </c>
      <c r="R263" s="42" t="n">
        <v>1</v>
      </c>
      <c r="S263" s="42"/>
      <c r="T263" s="42"/>
      <c r="U263" s="42"/>
      <c r="V263" s="42"/>
      <c r="W263" s="42" t="n">
        <v>1</v>
      </c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 t="n">
        <v>1</v>
      </c>
      <c r="AJ263" s="42" t="n">
        <v>1</v>
      </c>
      <c r="AK263" s="42"/>
      <c r="AL263" s="42"/>
      <c r="AM263" s="42" t="n">
        <v>1</v>
      </c>
      <c r="AN263" s="42"/>
      <c r="AO263" s="42"/>
      <c r="AP263" s="42"/>
      <c r="AQ263" s="42" t="n">
        <v>1</v>
      </c>
      <c r="AR263" s="42"/>
      <c r="AS263" s="42"/>
      <c r="AT263" s="42"/>
      <c r="AU263" s="42"/>
      <c r="AV263" s="42"/>
      <c r="AW263" s="42" t="n">
        <v>1</v>
      </c>
      <c r="AX263" s="42"/>
      <c r="AY263" s="42"/>
      <c r="AZ263" s="42" t="n">
        <v>1</v>
      </c>
      <c r="BA263" s="42"/>
      <c r="BB263" s="42" t="n">
        <v>1</v>
      </c>
      <c r="BC263" s="42"/>
      <c r="BD263" s="42"/>
      <c r="BE263" s="42"/>
      <c r="BF263" s="42"/>
      <c r="BG263" s="42"/>
      <c r="BH263" s="42"/>
      <c r="BI263" s="42" t="n">
        <v>1</v>
      </c>
      <c r="BJ263" s="42" t="n">
        <v>1</v>
      </c>
      <c r="BK263" s="42"/>
      <c r="BL263" s="42"/>
      <c r="BM263" s="42"/>
      <c r="BN263" s="42"/>
      <c r="BO263" s="42"/>
      <c r="BP263" s="42"/>
      <c r="BQ263" s="42"/>
    </row>
    <row r="264" s="41" customFormat="true" ht="12.75" hidden="true" customHeight="false" outlineLevel="0" collapsed="false">
      <c r="A264" s="37" t="n">
        <f aca="false">A263+1</f>
        <v>155</v>
      </c>
      <c r="B264" s="43" t="s">
        <v>487</v>
      </c>
      <c r="C264" s="38" t="s">
        <v>485</v>
      </c>
      <c r="D264" s="39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</row>
    <row r="265" s="41" customFormat="true" ht="12.75" hidden="true" customHeight="false" outlineLevel="0" collapsed="false">
      <c r="A265" s="37" t="n">
        <f aca="false">A264+1</f>
        <v>156</v>
      </c>
      <c r="B265" s="43" t="s">
        <v>488</v>
      </c>
      <c r="C265" s="38" t="s">
        <v>489</v>
      </c>
      <c r="D265" s="39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</row>
    <row r="266" s="41" customFormat="true" ht="12.75" hidden="false" customHeight="false" outlineLevel="0" collapsed="false">
      <c r="A266" s="37" t="n">
        <v>155</v>
      </c>
      <c r="B266" s="43" t="s">
        <v>490</v>
      </c>
      <c r="C266" s="38" t="s">
        <v>489</v>
      </c>
      <c r="D266" s="39"/>
      <c r="E266" s="42" t="n">
        <v>1</v>
      </c>
      <c r="F266" s="42" t="n">
        <v>1</v>
      </c>
      <c r="G266" s="42"/>
      <c r="H266" s="42" t="n">
        <v>1</v>
      </c>
      <c r="I266" s="42"/>
      <c r="J266" s="42"/>
      <c r="K266" s="42"/>
      <c r="L266" s="42"/>
      <c r="M266" s="42"/>
      <c r="N266" s="42"/>
      <c r="O266" s="42"/>
      <c r="P266" s="42"/>
      <c r="Q266" s="42" t="n">
        <v>1</v>
      </c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 t="n">
        <v>1</v>
      </c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 t="n">
        <v>1</v>
      </c>
      <c r="AP266" s="42"/>
      <c r="AQ266" s="42"/>
      <c r="AR266" s="42"/>
      <c r="AS266" s="42"/>
      <c r="AT266" s="42"/>
      <c r="AU266" s="42"/>
      <c r="AV266" s="42"/>
      <c r="AW266" s="42" t="n">
        <v>1</v>
      </c>
      <c r="AX266" s="42" t="n">
        <v>1</v>
      </c>
      <c r="AY266" s="42"/>
      <c r="AZ266" s="42"/>
      <c r="BA266" s="42"/>
      <c r="BB266" s="42"/>
      <c r="BC266" s="42"/>
      <c r="BD266" s="42"/>
      <c r="BE266" s="42"/>
      <c r="BF266" s="42"/>
      <c r="BG266" s="42" t="n">
        <v>1</v>
      </c>
      <c r="BH266" s="42" t="n">
        <v>1</v>
      </c>
      <c r="BI266" s="42"/>
      <c r="BJ266" s="42"/>
      <c r="BK266" s="42"/>
      <c r="BL266" s="42"/>
      <c r="BM266" s="42"/>
      <c r="BN266" s="42"/>
      <c r="BO266" s="42"/>
      <c r="BP266" s="42"/>
      <c r="BQ266" s="42"/>
    </row>
    <row r="267" s="41" customFormat="true" ht="12.75" hidden="false" customHeight="false" outlineLevel="0" collapsed="false">
      <c r="A267" s="37" t="n">
        <v>156</v>
      </c>
      <c r="B267" s="43" t="s">
        <v>491</v>
      </c>
      <c r="C267" s="38" t="s">
        <v>489</v>
      </c>
      <c r="D267" s="39"/>
      <c r="E267" s="42" t="n">
        <v>4</v>
      </c>
      <c r="F267" s="42" t="n">
        <v>4</v>
      </c>
      <c r="G267" s="42"/>
      <c r="H267" s="42"/>
      <c r="I267" s="42"/>
      <c r="J267" s="42"/>
      <c r="K267" s="42"/>
      <c r="L267" s="42"/>
      <c r="M267" s="42"/>
      <c r="N267" s="42"/>
      <c r="O267" s="42"/>
      <c r="P267" s="42" t="n">
        <v>1</v>
      </c>
      <c r="Q267" s="42"/>
      <c r="R267" s="42" t="n">
        <v>1</v>
      </c>
      <c r="S267" s="42" t="n">
        <v>1</v>
      </c>
      <c r="T267" s="42" t="n">
        <v>1</v>
      </c>
      <c r="U267" s="42"/>
      <c r="V267" s="42"/>
      <c r="W267" s="42" t="n">
        <v>3</v>
      </c>
      <c r="X267" s="42"/>
      <c r="Y267" s="42"/>
      <c r="Z267" s="42"/>
      <c r="AA267" s="42"/>
      <c r="AB267" s="42" t="n">
        <v>1</v>
      </c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 t="n">
        <v>3</v>
      </c>
      <c r="AN267" s="42"/>
      <c r="AO267" s="42"/>
      <c r="AP267" s="42" t="n">
        <v>1</v>
      </c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</row>
    <row r="268" s="41" customFormat="true" ht="22.5" hidden="false" customHeight="false" outlineLevel="0" collapsed="false">
      <c r="A268" s="37" t="n">
        <v>157</v>
      </c>
      <c r="B268" s="43" t="s">
        <v>492</v>
      </c>
      <c r="C268" s="38" t="s">
        <v>493</v>
      </c>
      <c r="D268" s="39"/>
      <c r="E268" s="42" t="n">
        <v>3</v>
      </c>
      <c r="F268" s="42" t="n">
        <v>3</v>
      </c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 t="n">
        <v>1</v>
      </c>
      <c r="R268" s="42" t="n">
        <v>2</v>
      </c>
      <c r="S268" s="42"/>
      <c r="T268" s="42"/>
      <c r="U268" s="42"/>
      <c r="V268" s="42"/>
      <c r="W268" s="42" t="n">
        <v>1</v>
      </c>
      <c r="X268" s="42"/>
      <c r="Y268" s="42"/>
      <c r="Z268" s="42"/>
      <c r="AA268" s="42"/>
      <c r="AB268" s="42" t="n">
        <v>2</v>
      </c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 t="n">
        <v>1</v>
      </c>
      <c r="AN268" s="42" t="n">
        <v>2</v>
      </c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</row>
    <row r="269" s="41" customFormat="true" ht="22.5" hidden="true" customHeight="false" outlineLevel="0" collapsed="false">
      <c r="A269" s="37" t="n">
        <f aca="false">A268+1</f>
        <v>158</v>
      </c>
      <c r="B269" s="43" t="s">
        <v>494</v>
      </c>
      <c r="C269" s="38" t="s">
        <v>493</v>
      </c>
      <c r="D269" s="39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</row>
    <row r="270" s="41" customFormat="true" ht="12.75" hidden="false" customHeight="false" outlineLevel="0" collapsed="false">
      <c r="A270" s="37" t="n">
        <v>158</v>
      </c>
      <c r="B270" s="43" t="s">
        <v>495</v>
      </c>
      <c r="C270" s="38" t="s">
        <v>496</v>
      </c>
      <c r="D270" s="39"/>
      <c r="E270" s="42" t="n">
        <v>20</v>
      </c>
      <c r="F270" s="42" t="n">
        <v>20</v>
      </c>
      <c r="G270" s="42"/>
      <c r="H270" s="42" t="n">
        <v>3</v>
      </c>
      <c r="I270" s="42" t="n">
        <v>2</v>
      </c>
      <c r="J270" s="42"/>
      <c r="K270" s="42"/>
      <c r="L270" s="42"/>
      <c r="M270" s="42"/>
      <c r="N270" s="42"/>
      <c r="O270" s="42"/>
      <c r="P270" s="42" t="n">
        <v>2</v>
      </c>
      <c r="Q270" s="42" t="n">
        <v>2</v>
      </c>
      <c r="R270" s="42" t="n">
        <v>11</v>
      </c>
      <c r="S270" s="42" t="n">
        <v>5</v>
      </c>
      <c r="T270" s="42"/>
      <c r="U270" s="42" t="n">
        <v>1</v>
      </c>
      <c r="V270" s="42"/>
      <c r="W270" s="42" t="n">
        <v>10</v>
      </c>
      <c r="X270" s="42"/>
      <c r="Y270" s="42"/>
      <c r="Z270" s="42"/>
      <c r="AA270" s="42"/>
      <c r="AB270" s="42" t="n">
        <v>4</v>
      </c>
      <c r="AC270" s="42" t="n">
        <v>3</v>
      </c>
      <c r="AD270" s="42"/>
      <c r="AE270" s="42"/>
      <c r="AF270" s="42"/>
      <c r="AG270" s="42" t="n">
        <v>1</v>
      </c>
      <c r="AH270" s="42"/>
      <c r="AI270" s="42" t="n">
        <v>1</v>
      </c>
      <c r="AJ270" s="42" t="n">
        <v>1</v>
      </c>
      <c r="AK270" s="42"/>
      <c r="AL270" s="42"/>
      <c r="AM270" s="42" t="n">
        <v>11</v>
      </c>
      <c r="AN270" s="42"/>
      <c r="AO270" s="42" t="n">
        <v>5</v>
      </c>
      <c r="AP270" s="42" t="n">
        <v>4</v>
      </c>
      <c r="AQ270" s="42"/>
      <c r="AR270" s="42"/>
      <c r="AS270" s="42"/>
      <c r="AT270" s="42"/>
      <c r="AU270" s="42"/>
      <c r="AV270" s="42" t="n">
        <v>1</v>
      </c>
      <c r="AW270" s="42" t="n">
        <v>1</v>
      </c>
      <c r="AX270" s="42" t="n">
        <v>1</v>
      </c>
      <c r="AY270" s="42"/>
      <c r="AZ270" s="42"/>
      <c r="BA270" s="42"/>
      <c r="BB270" s="42"/>
      <c r="BC270" s="42"/>
      <c r="BD270" s="42" t="n">
        <v>1</v>
      </c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 t="n">
        <v>1</v>
      </c>
      <c r="BQ270" s="42"/>
    </row>
    <row r="271" s="41" customFormat="true" ht="12.75" hidden="false" customHeight="false" outlineLevel="0" collapsed="false">
      <c r="A271" s="37" t="n">
        <v>159</v>
      </c>
      <c r="B271" s="43" t="s">
        <v>497</v>
      </c>
      <c r="C271" s="38" t="s">
        <v>496</v>
      </c>
      <c r="D271" s="39"/>
      <c r="E271" s="42" t="n">
        <v>10</v>
      </c>
      <c r="F271" s="42" t="n">
        <v>10</v>
      </c>
      <c r="G271" s="42"/>
      <c r="H271" s="42" t="n">
        <v>3</v>
      </c>
      <c r="I271" s="42" t="n">
        <v>4</v>
      </c>
      <c r="J271" s="42"/>
      <c r="K271" s="42"/>
      <c r="L271" s="42"/>
      <c r="M271" s="42"/>
      <c r="N271" s="42"/>
      <c r="O271" s="42"/>
      <c r="P271" s="42"/>
      <c r="Q271" s="42" t="n">
        <v>2</v>
      </c>
      <c r="R271" s="42" t="n">
        <v>4</v>
      </c>
      <c r="S271" s="42" t="n">
        <v>4</v>
      </c>
      <c r="T271" s="42"/>
      <c r="U271" s="42" t="n">
        <v>2</v>
      </c>
      <c r="V271" s="42"/>
      <c r="W271" s="42" t="n">
        <v>4</v>
      </c>
      <c r="X271" s="42"/>
      <c r="Y271" s="42"/>
      <c r="Z271" s="42"/>
      <c r="AA271" s="42"/>
      <c r="AB271" s="42" t="n">
        <v>2</v>
      </c>
      <c r="AC271" s="42"/>
      <c r="AD271" s="42"/>
      <c r="AE271" s="42"/>
      <c r="AF271" s="42"/>
      <c r="AG271" s="42" t="n">
        <v>1</v>
      </c>
      <c r="AH271" s="42"/>
      <c r="AI271" s="42" t="n">
        <v>1</v>
      </c>
      <c r="AJ271" s="42"/>
      <c r="AK271" s="42"/>
      <c r="AL271" s="42"/>
      <c r="AM271" s="42" t="n">
        <v>7</v>
      </c>
      <c r="AN271" s="42"/>
      <c r="AO271" s="42" t="n">
        <v>1</v>
      </c>
      <c r="AP271" s="42" t="n">
        <v>2</v>
      </c>
      <c r="AQ271" s="42"/>
      <c r="AR271" s="42"/>
      <c r="AS271" s="42"/>
      <c r="AT271" s="42" t="n">
        <v>1</v>
      </c>
      <c r="AU271" s="42"/>
      <c r="AV271" s="42"/>
      <c r="AW271" s="42" t="n">
        <v>1</v>
      </c>
      <c r="AX271" s="42" t="n">
        <v>1</v>
      </c>
      <c r="AY271" s="42"/>
      <c r="AZ271" s="42"/>
      <c r="BA271" s="42" t="n">
        <v>1</v>
      </c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 t="n">
        <v>1</v>
      </c>
      <c r="BQ271" s="42"/>
    </row>
    <row r="272" s="41" customFormat="true" ht="12.75" hidden="false" customHeight="false" outlineLevel="0" collapsed="false">
      <c r="A272" s="37" t="n">
        <v>160</v>
      </c>
      <c r="B272" s="43" t="s">
        <v>498</v>
      </c>
      <c r="C272" s="38" t="s">
        <v>496</v>
      </c>
      <c r="D272" s="39"/>
      <c r="E272" s="42" t="n">
        <v>9</v>
      </c>
      <c r="F272" s="42" t="n">
        <v>9</v>
      </c>
      <c r="G272" s="42"/>
      <c r="H272" s="42" t="n">
        <v>1</v>
      </c>
      <c r="I272" s="42"/>
      <c r="J272" s="42" t="n">
        <v>7</v>
      </c>
      <c r="K272" s="42"/>
      <c r="L272" s="42"/>
      <c r="M272" s="42"/>
      <c r="N272" s="42"/>
      <c r="O272" s="42"/>
      <c r="P272" s="42" t="n">
        <v>2</v>
      </c>
      <c r="Q272" s="42" t="n">
        <v>2</v>
      </c>
      <c r="R272" s="42" t="n">
        <v>5</v>
      </c>
      <c r="S272" s="42"/>
      <c r="T272" s="42"/>
      <c r="U272" s="42"/>
      <c r="V272" s="42"/>
      <c r="W272" s="42" t="n">
        <v>3</v>
      </c>
      <c r="X272" s="42"/>
      <c r="Y272" s="42"/>
      <c r="Z272" s="42"/>
      <c r="AA272" s="42"/>
      <c r="AB272" s="42"/>
      <c r="AC272" s="42"/>
      <c r="AD272" s="42"/>
      <c r="AE272" s="42" t="n">
        <v>1</v>
      </c>
      <c r="AF272" s="42"/>
      <c r="AG272" s="42"/>
      <c r="AH272" s="42"/>
      <c r="AI272" s="42" t="n">
        <v>5</v>
      </c>
      <c r="AJ272" s="42"/>
      <c r="AK272" s="42"/>
      <c r="AL272" s="42"/>
      <c r="AM272" s="42" t="n">
        <v>4</v>
      </c>
      <c r="AN272" s="42" t="n">
        <v>3</v>
      </c>
      <c r="AO272" s="42"/>
      <c r="AP272" s="42" t="n">
        <v>1</v>
      </c>
      <c r="AQ272" s="42" t="n">
        <v>1</v>
      </c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</row>
    <row r="273" s="41" customFormat="true" ht="33.75" hidden="true" customHeight="false" outlineLevel="0" collapsed="false">
      <c r="A273" s="37" t="n">
        <f aca="false">A272+1</f>
        <v>161</v>
      </c>
      <c r="B273" s="43" t="s">
        <v>499</v>
      </c>
      <c r="C273" s="38" t="s">
        <v>500</v>
      </c>
      <c r="D273" s="39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</row>
    <row r="274" s="41" customFormat="true" ht="33.75" hidden="true" customHeight="false" outlineLevel="0" collapsed="false">
      <c r="A274" s="37" t="n">
        <f aca="false">A273+1</f>
        <v>162</v>
      </c>
      <c r="B274" s="43" t="s">
        <v>501</v>
      </c>
      <c r="C274" s="38" t="s">
        <v>500</v>
      </c>
      <c r="D274" s="39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</row>
    <row r="275" s="41" customFormat="true" ht="12.75" hidden="false" customHeight="false" outlineLevel="0" collapsed="false">
      <c r="A275" s="37" t="n">
        <v>161</v>
      </c>
      <c r="B275" s="43" t="s">
        <v>502</v>
      </c>
      <c r="C275" s="38" t="s">
        <v>503</v>
      </c>
      <c r="D275" s="39"/>
      <c r="E275" s="42" t="n">
        <v>2</v>
      </c>
      <c r="F275" s="42" t="n">
        <v>2</v>
      </c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 t="n">
        <v>2</v>
      </c>
      <c r="S275" s="42"/>
      <c r="T275" s="42"/>
      <c r="U275" s="42"/>
      <c r="V275" s="42" t="n">
        <v>1</v>
      </c>
      <c r="W275" s="42" t="n">
        <v>1</v>
      </c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 t="n">
        <v>2</v>
      </c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</row>
    <row r="276" s="41" customFormat="true" ht="12.75" hidden="false" customHeight="false" outlineLevel="0" collapsed="false">
      <c r="A276" s="37" t="n">
        <v>162</v>
      </c>
      <c r="B276" s="43" t="s">
        <v>504</v>
      </c>
      <c r="C276" s="38" t="s">
        <v>503</v>
      </c>
      <c r="D276" s="39"/>
      <c r="E276" s="42" t="n">
        <v>1</v>
      </c>
      <c r="F276" s="42" t="n">
        <v>1</v>
      </c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 t="n">
        <v>1</v>
      </c>
      <c r="S276" s="42"/>
      <c r="T276" s="42"/>
      <c r="U276" s="42"/>
      <c r="V276" s="42"/>
      <c r="W276" s="42" t="n">
        <v>1</v>
      </c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 t="n">
        <v>1</v>
      </c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</row>
    <row r="277" s="41" customFormat="true" ht="22.5" hidden="true" customHeight="false" outlineLevel="0" collapsed="false">
      <c r="A277" s="37" t="n">
        <f aca="false">A276+1</f>
        <v>163</v>
      </c>
      <c r="B277" s="43" t="s">
        <v>505</v>
      </c>
      <c r="C277" s="38" t="s">
        <v>506</v>
      </c>
      <c r="D277" s="39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</row>
    <row r="278" s="41" customFormat="true" ht="22.5" hidden="true" customHeight="false" outlineLevel="0" collapsed="false">
      <c r="A278" s="37" t="n">
        <f aca="false">A277+1</f>
        <v>164</v>
      </c>
      <c r="B278" s="43" t="s">
        <v>507</v>
      </c>
      <c r="C278" s="38" t="s">
        <v>506</v>
      </c>
      <c r="D278" s="39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</row>
    <row r="279" s="41" customFormat="true" ht="12.75" hidden="false" customHeight="false" outlineLevel="0" collapsed="false">
      <c r="A279" s="37" t="n">
        <v>163</v>
      </c>
      <c r="B279" s="43" t="s">
        <v>508</v>
      </c>
      <c r="C279" s="38" t="s">
        <v>509</v>
      </c>
      <c r="D279" s="39"/>
      <c r="E279" s="42" t="n">
        <v>6</v>
      </c>
      <c r="F279" s="42" t="n">
        <v>6</v>
      </c>
      <c r="G279" s="42"/>
      <c r="H279" s="42" t="n">
        <v>1</v>
      </c>
      <c r="I279" s="42"/>
      <c r="J279" s="42"/>
      <c r="K279" s="42"/>
      <c r="L279" s="42"/>
      <c r="M279" s="42"/>
      <c r="N279" s="42"/>
      <c r="O279" s="42"/>
      <c r="P279" s="42"/>
      <c r="Q279" s="42"/>
      <c r="R279" s="42" t="n">
        <v>6</v>
      </c>
      <c r="S279" s="42"/>
      <c r="T279" s="42"/>
      <c r="U279" s="42"/>
      <c r="V279" s="42"/>
      <c r="W279" s="42" t="n">
        <v>2</v>
      </c>
      <c r="X279" s="42"/>
      <c r="Y279" s="42"/>
      <c r="Z279" s="42"/>
      <c r="AA279" s="42"/>
      <c r="AB279" s="42" t="n">
        <v>3</v>
      </c>
      <c r="AC279" s="42" t="n">
        <v>1</v>
      </c>
      <c r="AD279" s="42"/>
      <c r="AE279" s="42"/>
      <c r="AF279" s="42"/>
      <c r="AG279" s="42"/>
      <c r="AH279" s="42"/>
      <c r="AI279" s="42"/>
      <c r="AJ279" s="42"/>
      <c r="AK279" s="42"/>
      <c r="AL279" s="42"/>
      <c r="AM279" s="42" t="n">
        <v>3</v>
      </c>
      <c r="AN279" s="42" t="n">
        <v>1</v>
      </c>
      <c r="AO279" s="42" t="n">
        <v>1</v>
      </c>
      <c r="AP279" s="42"/>
      <c r="AQ279" s="42" t="n">
        <v>1</v>
      </c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</row>
    <row r="280" s="41" customFormat="true" ht="12.75" hidden="false" customHeight="false" outlineLevel="0" collapsed="false">
      <c r="A280" s="37" t="n">
        <v>164</v>
      </c>
      <c r="B280" s="43" t="s">
        <v>510</v>
      </c>
      <c r="C280" s="38" t="s">
        <v>509</v>
      </c>
      <c r="D280" s="39"/>
      <c r="E280" s="42" t="n">
        <v>18</v>
      </c>
      <c r="F280" s="42" t="n">
        <v>18</v>
      </c>
      <c r="G280" s="42"/>
      <c r="H280" s="42" t="n">
        <v>5</v>
      </c>
      <c r="I280" s="42" t="n">
        <v>6</v>
      </c>
      <c r="J280" s="42"/>
      <c r="K280" s="42"/>
      <c r="L280" s="42"/>
      <c r="M280" s="42"/>
      <c r="N280" s="42"/>
      <c r="O280" s="42"/>
      <c r="P280" s="42"/>
      <c r="Q280" s="42" t="n">
        <v>1</v>
      </c>
      <c r="R280" s="42" t="n">
        <v>13</v>
      </c>
      <c r="S280" s="42" t="n">
        <v>4</v>
      </c>
      <c r="T280" s="42"/>
      <c r="U280" s="42" t="n">
        <v>1</v>
      </c>
      <c r="V280" s="42"/>
      <c r="W280" s="42" t="n">
        <v>7</v>
      </c>
      <c r="X280" s="42"/>
      <c r="Y280" s="42"/>
      <c r="Z280" s="42"/>
      <c r="AA280" s="42"/>
      <c r="AB280" s="42" t="n">
        <v>7</v>
      </c>
      <c r="AC280" s="42" t="n">
        <v>1</v>
      </c>
      <c r="AD280" s="42"/>
      <c r="AE280" s="42"/>
      <c r="AF280" s="42" t="n">
        <v>2</v>
      </c>
      <c r="AG280" s="42"/>
      <c r="AH280" s="42"/>
      <c r="AI280" s="42"/>
      <c r="AJ280" s="42"/>
      <c r="AK280" s="42"/>
      <c r="AL280" s="42"/>
      <c r="AM280" s="42" t="n">
        <v>13</v>
      </c>
      <c r="AN280" s="42" t="n">
        <v>1</v>
      </c>
      <c r="AO280" s="42" t="n">
        <v>3</v>
      </c>
      <c r="AP280" s="42" t="n">
        <v>1</v>
      </c>
      <c r="AQ280" s="42"/>
      <c r="AR280" s="42"/>
      <c r="AS280" s="42"/>
      <c r="AT280" s="42"/>
      <c r="AU280" s="42"/>
      <c r="AV280" s="42" t="n">
        <v>2</v>
      </c>
      <c r="AW280" s="42" t="n">
        <v>1</v>
      </c>
      <c r="AX280" s="42" t="n">
        <v>1</v>
      </c>
      <c r="AY280" s="42"/>
      <c r="AZ280" s="42"/>
      <c r="BA280" s="42"/>
      <c r="BB280" s="42"/>
      <c r="BC280" s="42"/>
      <c r="BD280" s="42"/>
      <c r="BE280" s="42"/>
      <c r="BF280" s="42"/>
      <c r="BG280" s="42" t="n">
        <v>1</v>
      </c>
      <c r="BH280" s="42" t="n">
        <v>1</v>
      </c>
      <c r="BI280" s="42"/>
      <c r="BJ280" s="42"/>
      <c r="BK280" s="42"/>
      <c r="BL280" s="42"/>
      <c r="BM280" s="42"/>
      <c r="BN280" s="42"/>
      <c r="BO280" s="42"/>
      <c r="BP280" s="42"/>
      <c r="BQ280" s="42"/>
    </row>
    <row r="281" s="41" customFormat="true" ht="12.75" hidden="false" customHeight="false" outlineLevel="0" collapsed="false">
      <c r="A281" s="37" t="n">
        <v>165</v>
      </c>
      <c r="B281" s="43" t="s">
        <v>511</v>
      </c>
      <c r="C281" s="38" t="s">
        <v>509</v>
      </c>
      <c r="D281" s="39"/>
      <c r="E281" s="42" t="n">
        <v>152</v>
      </c>
      <c r="F281" s="42" t="n">
        <v>152</v>
      </c>
      <c r="G281" s="42"/>
      <c r="H281" s="42" t="n">
        <v>39</v>
      </c>
      <c r="I281" s="42" t="n">
        <v>25</v>
      </c>
      <c r="J281" s="42" t="n">
        <v>5</v>
      </c>
      <c r="K281" s="42" t="n">
        <v>1</v>
      </c>
      <c r="L281" s="42"/>
      <c r="M281" s="42"/>
      <c r="N281" s="42"/>
      <c r="O281" s="42"/>
      <c r="P281" s="42" t="n">
        <v>9</v>
      </c>
      <c r="Q281" s="42" t="n">
        <v>15</v>
      </c>
      <c r="R281" s="42" t="n">
        <v>109</v>
      </c>
      <c r="S281" s="42" t="n">
        <v>19</v>
      </c>
      <c r="T281" s="42"/>
      <c r="U281" s="42" t="n">
        <v>12</v>
      </c>
      <c r="V281" s="42" t="n">
        <v>1</v>
      </c>
      <c r="W281" s="42" t="n">
        <v>76</v>
      </c>
      <c r="X281" s="42"/>
      <c r="Y281" s="42"/>
      <c r="Z281" s="42"/>
      <c r="AA281" s="42"/>
      <c r="AB281" s="42" t="n">
        <v>48</v>
      </c>
      <c r="AC281" s="42" t="n">
        <v>9</v>
      </c>
      <c r="AD281" s="42"/>
      <c r="AE281" s="42"/>
      <c r="AF281" s="42" t="n">
        <v>1</v>
      </c>
      <c r="AG281" s="42" t="n">
        <v>3</v>
      </c>
      <c r="AH281" s="42"/>
      <c r="AI281" s="42" t="n">
        <v>2</v>
      </c>
      <c r="AJ281" s="42"/>
      <c r="AK281" s="42"/>
      <c r="AL281" s="42"/>
      <c r="AM281" s="42" t="n">
        <v>58</v>
      </c>
      <c r="AN281" s="42" t="n">
        <v>11</v>
      </c>
      <c r="AO281" s="42" t="n">
        <v>42</v>
      </c>
      <c r="AP281" s="42" t="n">
        <v>34</v>
      </c>
      <c r="AQ281" s="42" t="n">
        <v>7</v>
      </c>
      <c r="AR281" s="42"/>
      <c r="AS281" s="42"/>
      <c r="AT281" s="42" t="n">
        <v>2</v>
      </c>
      <c r="AU281" s="42" t="n">
        <v>4</v>
      </c>
      <c r="AV281" s="42" t="n">
        <v>12</v>
      </c>
      <c r="AW281" s="42" t="n">
        <v>13</v>
      </c>
      <c r="AX281" s="42" t="n">
        <v>11</v>
      </c>
      <c r="AY281" s="42" t="n">
        <v>1</v>
      </c>
      <c r="AZ281" s="42" t="n">
        <v>1</v>
      </c>
      <c r="BA281" s="42" t="n">
        <v>2</v>
      </c>
      <c r="BB281" s="42"/>
      <c r="BC281" s="42" t="n">
        <v>2</v>
      </c>
      <c r="BD281" s="42"/>
      <c r="BE281" s="42" t="n">
        <v>1</v>
      </c>
      <c r="BF281" s="42" t="n">
        <v>2</v>
      </c>
      <c r="BG281" s="42" t="n">
        <v>6</v>
      </c>
      <c r="BH281" s="42" t="n">
        <v>4</v>
      </c>
      <c r="BI281" s="42" t="n">
        <v>5</v>
      </c>
      <c r="BJ281" s="42" t="n">
        <v>3</v>
      </c>
      <c r="BK281" s="42"/>
      <c r="BL281" s="42" t="n">
        <v>2</v>
      </c>
      <c r="BM281" s="42" t="n">
        <v>3</v>
      </c>
      <c r="BN281" s="42" t="n">
        <v>1</v>
      </c>
      <c r="BO281" s="42"/>
      <c r="BP281" s="42" t="n">
        <v>1</v>
      </c>
      <c r="BQ281" s="42"/>
    </row>
    <row r="282" s="41" customFormat="true" ht="22.5" hidden="false" customHeight="false" outlineLevel="0" collapsed="false">
      <c r="A282" s="37" t="n">
        <v>166</v>
      </c>
      <c r="B282" s="43" t="s">
        <v>512</v>
      </c>
      <c r="C282" s="38" t="s">
        <v>513</v>
      </c>
      <c r="D282" s="39"/>
      <c r="E282" s="42" t="n">
        <v>2</v>
      </c>
      <c r="F282" s="42" t="n">
        <v>2</v>
      </c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 t="n">
        <v>1</v>
      </c>
      <c r="S282" s="42" t="n">
        <v>1</v>
      </c>
      <c r="T282" s="42"/>
      <c r="U282" s="42"/>
      <c r="V282" s="42"/>
      <c r="W282" s="42" t="n">
        <v>1</v>
      </c>
      <c r="X282" s="42"/>
      <c r="Y282" s="42"/>
      <c r="Z282" s="42"/>
      <c r="AA282" s="42"/>
      <c r="AB282" s="42"/>
      <c r="AC282" s="42"/>
      <c r="AD282" s="42"/>
      <c r="AE282" s="42"/>
      <c r="AF282" s="42" t="n">
        <v>1</v>
      </c>
      <c r="AG282" s="42"/>
      <c r="AH282" s="42"/>
      <c r="AI282" s="42"/>
      <c r="AJ282" s="42"/>
      <c r="AK282" s="42"/>
      <c r="AL282" s="42"/>
      <c r="AM282" s="42" t="n">
        <v>2</v>
      </c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</row>
    <row r="283" s="41" customFormat="true" ht="22.5" hidden="true" customHeight="false" outlineLevel="0" collapsed="false">
      <c r="A283" s="37" t="n">
        <f aca="false">A282+1</f>
        <v>167</v>
      </c>
      <c r="B283" s="43" t="s">
        <v>514</v>
      </c>
      <c r="C283" s="38" t="s">
        <v>513</v>
      </c>
      <c r="D283" s="39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</row>
    <row r="284" s="41" customFormat="true" ht="22.5" hidden="true" customHeight="false" outlineLevel="0" collapsed="false">
      <c r="A284" s="37" t="n">
        <f aca="false">A283+1</f>
        <v>168</v>
      </c>
      <c r="B284" s="43" t="s">
        <v>515</v>
      </c>
      <c r="C284" s="38" t="s">
        <v>513</v>
      </c>
      <c r="D284" s="39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</row>
    <row r="285" s="41" customFormat="true" ht="12.75" hidden="false" customHeight="false" outlineLevel="0" collapsed="false">
      <c r="A285" s="37" t="n">
        <v>167</v>
      </c>
      <c r="B285" s="43" t="s">
        <v>516</v>
      </c>
      <c r="C285" s="38" t="s">
        <v>517</v>
      </c>
      <c r="D285" s="39"/>
      <c r="E285" s="42" t="n">
        <v>1215</v>
      </c>
      <c r="F285" s="42" t="n">
        <v>1199</v>
      </c>
      <c r="G285" s="42" t="n">
        <v>12</v>
      </c>
      <c r="H285" s="42" t="n">
        <v>286</v>
      </c>
      <c r="I285" s="42" t="n">
        <v>32</v>
      </c>
      <c r="J285" s="42"/>
      <c r="K285" s="42"/>
      <c r="L285" s="42" t="n">
        <v>2</v>
      </c>
      <c r="M285" s="42"/>
      <c r="N285" s="42"/>
      <c r="O285" s="42" t="n">
        <v>4</v>
      </c>
      <c r="P285" s="42" t="n">
        <v>134</v>
      </c>
      <c r="Q285" s="42" t="n">
        <v>165</v>
      </c>
      <c r="R285" s="42" t="n">
        <v>680</v>
      </c>
      <c r="S285" s="42" t="n">
        <v>217</v>
      </c>
      <c r="T285" s="42" t="n">
        <v>15</v>
      </c>
      <c r="U285" s="42" t="n">
        <v>63</v>
      </c>
      <c r="V285" s="42"/>
      <c r="W285" s="42" t="n">
        <v>3</v>
      </c>
      <c r="X285" s="42"/>
      <c r="Y285" s="42"/>
      <c r="Z285" s="42" t="n">
        <v>1</v>
      </c>
      <c r="AA285" s="42"/>
      <c r="AB285" s="42" t="n">
        <v>39</v>
      </c>
      <c r="AC285" s="42" t="n">
        <v>9</v>
      </c>
      <c r="AD285" s="42" t="n">
        <v>2</v>
      </c>
      <c r="AE285" s="42" t="n">
        <v>3</v>
      </c>
      <c r="AF285" s="42" t="n">
        <v>7</v>
      </c>
      <c r="AG285" s="42" t="n">
        <v>106</v>
      </c>
      <c r="AH285" s="42" t="n">
        <v>29</v>
      </c>
      <c r="AI285" s="42" t="n">
        <v>953</v>
      </c>
      <c r="AJ285" s="42" t="n">
        <v>83</v>
      </c>
      <c r="AK285" s="42"/>
      <c r="AL285" s="42"/>
      <c r="AM285" s="42" t="n">
        <v>46</v>
      </c>
      <c r="AN285" s="42" t="n">
        <v>35</v>
      </c>
      <c r="AO285" s="42" t="n">
        <v>319</v>
      </c>
      <c r="AP285" s="42" t="n">
        <v>582</v>
      </c>
      <c r="AQ285" s="42" t="n">
        <v>205</v>
      </c>
      <c r="AR285" s="42" t="n">
        <v>15</v>
      </c>
      <c r="AS285" s="42" t="n">
        <v>13</v>
      </c>
      <c r="AT285" s="42" t="n">
        <v>10</v>
      </c>
      <c r="AU285" s="42" t="n">
        <v>60</v>
      </c>
      <c r="AV285" s="42" t="n">
        <v>164</v>
      </c>
      <c r="AW285" s="42" t="n">
        <v>92</v>
      </c>
      <c r="AX285" s="42" t="n">
        <v>49</v>
      </c>
      <c r="AY285" s="42" t="n">
        <v>16</v>
      </c>
      <c r="AZ285" s="42" t="n">
        <v>27</v>
      </c>
      <c r="BA285" s="42" t="n">
        <v>6</v>
      </c>
      <c r="BB285" s="42" t="n">
        <v>2</v>
      </c>
      <c r="BC285" s="42" t="n">
        <v>46</v>
      </c>
      <c r="BD285" s="42"/>
      <c r="BE285" s="42" t="n">
        <v>7</v>
      </c>
      <c r="BF285" s="42" t="n">
        <v>15</v>
      </c>
      <c r="BG285" s="42" t="n">
        <v>16</v>
      </c>
      <c r="BH285" s="42" t="n">
        <v>51</v>
      </c>
      <c r="BI285" s="42" t="n">
        <v>22</v>
      </c>
      <c r="BJ285" s="42" t="n">
        <v>19</v>
      </c>
      <c r="BK285" s="42" t="n">
        <v>2</v>
      </c>
      <c r="BL285" s="42" t="n">
        <v>1</v>
      </c>
      <c r="BM285" s="42" t="n">
        <v>4</v>
      </c>
      <c r="BN285" s="42"/>
      <c r="BO285" s="42"/>
      <c r="BP285" s="42" t="n">
        <v>15</v>
      </c>
      <c r="BQ285" s="42"/>
    </row>
    <row r="286" s="41" customFormat="true" ht="12.75" hidden="false" customHeight="false" outlineLevel="0" collapsed="false">
      <c r="A286" s="37" t="n">
        <v>168</v>
      </c>
      <c r="B286" s="43" t="s">
        <v>518</v>
      </c>
      <c r="C286" s="38" t="s">
        <v>517</v>
      </c>
      <c r="D286" s="39"/>
      <c r="E286" s="42" t="n">
        <v>19</v>
      </c>
      <c r="F286" s="42" t="n">
        <v>19</v>
      </c>
      <c r="G286" s="42"/>
      <c r="H286" s="42" t="n">
        <v>6</v>
      </c>
      <c r="I286" s="42"/>
      <c r="J286" s="42"/>
      <c r="K286" s="42"/>
      <c r="L286" s="42"/>
      <c r="M286" s="42"/>
      <c r="N286" s="42"/>
      <c r="O286" s="42"/>
      <c r="P286" s="42" t="n">
        <v>3</v>
      </c>
      <c r="Q286" s="42" t="n">
        <v>2</v>
      </c>
      <c r="R286" s="42" t="n">
        <v>6</v>
      </c>
      <c r="S286" s="42" t="n">
        <v>7</v>
      </c>
      <c r="T286" s="42" t="n">
        <v>1</v>
      </c>
      <c r="U286" s="42"/>
      <c r="V286" s="42"/>
      <c r="W286" s="42"/>
      <c r="X286" s="42"/>
      <c r="Y286" s="42"/>
      <c r="Z286" s="42"/>
      <c r="AA286" s="42"/>
      <c r="AB286" s="42" t="n">
        <v>1</v>
      </c>
      <c r="AC286" s="42"/>
      <c r="AD286" s="42"/>
      <c r="AE286" s="42"/>
      <c r="AF286" s="42"/>
      <c r="AG286" s="42" t="n">
        <v>3</v>
      </c>
      <c r="AH286" s="42"/>
      <c r="AI286" s="42" t="n">
        <v>15</v>
      </c>
      <c r="AJ286" s="42" t="n">
        <v>13</v>
      </c>
      <c r="AK286" s="42"/>
      <c r="AL286" s="42"/>
      <c r="AM286" s="42" t="n">
        <v>1</v>
      </c>
      <c r="AN286" s="42"/>
      <c r="AO286" s="42" t="n">
        <v>4</v>
      </c>
      <c r="AP286" s="42" t="n">
        <v>9</v>
      </c>
      <c r="AQ286" s="42" t="n">
        <v>5</v>
      </c>
      <c r="AR286" s="42"/>
      <c r="AS286" s="42"/>
      <c r="AT286" s="42"/>
      <c r="AU286" s="42"/>
      <c r="AV286" s="42" t="n">
        <v>2</v>
      </c>
      <c r="AW286" s="42" t="n">
        <v>16</v>
      </c>
      <c r="AX286" s="42" t="n">
        <v>15</v>
      </c>
      <c r="AY286" s="42" t="n">
        <v>1</v>
      </c>
      <c r="AZ286" s="42"/>
      <c r="BA286" s="42" t="n">
        <v>1</v>
      </c>
      <c r="BB286" s="42"/>
      <c r="BC286" s="42" t="n">
        <v>1</v>
      </c>
      <c r="BD286" s="42"/>
      <c r="BE286" s="42"/>
      <c r="BF286" s="42"/>
      <c r="BG286" s="42" t="n">
        <v>14</v>
      </c>
      <c r="BH286" s="42" t="n">
        <v>13</v>
      </c>
      <c r="BI286" s="42"/>
      <c r="BJ286" s="42"/>
      <c r="BK286" s="42"/>
      <c r="BL286" s="42"/>
      <c r="BM286" s="42"/>
      <c r="BN286" s="42"/>
      <c r="BO286" s="42"/>
      <c r="BP286" s="42"/>
      <c r="BQ286" s="42" t="n">
        <v>3</v>
      </c>
    </row>
    <row r="287" s="41" customFormat="true" ht="22.5" hidden="true" customHeight="false" outlineLevel="0" collapsed="false">
      <c r="A287" s="37" t="n">
        <f aca="false">A286+1</f>
        <v>169</v>
      </c>
      <c r="B287" s="43" t="n">
        <v>214</v>
      </c>
      <c r="C287" s="38" t="s">
        <v>519</v>
      </c>
      <c r="D287" s="39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</row>
    <row r="288" s="41" customFormat="true" ht="12.75" hidden="false" customHeight="false" outlineLevel="0" collapsed="false">
      <c r="A288" s="37" t="n">
        <v>169</v>
      </c>
      <c r="B288" s="43" t="n">
        <v>215</v>
      </c>
      <c r="C288" s="38" t="s">
        <v>520</v>
      </c>
      <c r="D288" s="39"/>
      <c r="E288" s="42" t="n">
        <v>20</v>
      </c>
      <c r="F288" s="42" t="n">
        <v>20</v>
      </c>
      <c r="G288" s="42"/>
      <c r="H288" s="42" t="n">
        <v>8</v>
      </c>
      <c r="I288" s="42"/>
      <c r="J288" s="42"/>
      <c r="K288" s="42"/>
      <c r="L288" s="42"/>
      <c r="M288" s="42"/>
      <c r="N288" s="42"/>
      <c r="O288" s="42"/>
      <c r="P288" s="42" t="n">
        <v>7</v>
      </c>
      <c r="Q288" s="42" t="n">
        <v>4</v>
      </c>
      <c r="R288" s="42" t="n">
        <v>7</v>
      </c>
      <c r="S288" s="42" t="n">
        <v>2</v>
      </c>
      <c r="T288" s="42"/>
      <c r="U288" s="42" t="n">
        <v>6</v>
      </c>
      <c r="V288" s="42"/>
      <c r="W288" s="42" t="n">
        <v>4</v>
      </c>
      <c r="X288" s="42"/>
      <c r="Y288" s="42"/>
      <c r="Z288" s="42"/>
      <c r="AA288" s="42"/>
      <c r="AB288" s="42" t="n">
        <v>1</v>
      </c>
      <c r="AC288" s="42"/>
      <c r="AD288" s="42"/>
      <c r="AE288" s="42" t="n">
        <v>2</v>
      </c>
      <c r="AF288" s="42" t="n">
        <v>1</v>
      </c>
      <c r="AG288" s="42"/>
      <c r="AH288" s="42"/>
      <c r="AI288" s="42" t="n">
        <v>6</v>
      </c>
      <c r="AJ288" s="42" t="n">
        <v>1</v>
      </c>
      <c r="AK288" s="42"/>
      <c r="AL288" s="42"/>
      <c r="AM288" s="42" t="n">
        <v>2</v>
      </c>
      <c r="AN288" s="42"/>
      <c r="AO288" s="42" t="n">
        <v>2</v>
      </c>
      <c r="AP288" s="42" t="n">
        <v>12</v>
      </c>
      <c r="AQ288" s="42" t="n">
        <v>3</v>
      </c>
      <c r="AR288" s="42" t="n">
        <v>1</v>
      </c>
      <c r="AS288" s="42"/>
      <c r="AT288" s="42"/>
      <c r="AU288" s="42"/>
      <c r="AV288" s="42" t="n">
        <v>1</v>
      </c>
      <c r="AW288" s="42" t="n">
        <v>1</v>
      </c>
      <c r="AX288" s="42"/>
      <c r="AY288" s="42"/>
      <c r="AZ288" s="42" t="n">
        <v>1</v>
      </c>
      <c r="BA288" s="42"/>
      <c r="BB288" s="42"/>
      <c r="BC288" s="42"/>
      <c r="BD288" s="42"/>
      <c r="BE288" s="42"/>
      <c r="BF288" s="42" t="n">
        <v>1</v>
      </c>
      <c r="BG288" s="42"/>
      <c r="BH288" s="42" t="n">
        <v>1</v>
      </c>
      <c r="BI288" s="42"/>
      <c r="BJ288" s="42"/>
      <c r="BK288" s="42"/>
      <c r="BL288" s="42"/>
      <c r="BM288" s="42"/>
      <c r="BN288" s="42"/>
      <c r="BO288" s="42"/>
      <c r="BP288" s="42"/>
      <c r="BQ288" s="42"/>
    </row>
    <row r="289" s="41" customFormat="true" ht="33.75" hidden="false" customHeight="false" outlineLevel="0" collapsed="false">
      <c r="A289" s="37" t="n">
        <v>170</v>
      </c>
      <c r="B289" s="43" t="s">
        <v>521</v>
      </c>
      <c r="C289" s="38" t="s">
        <v>522</v>
      </c>
      <c r="D289" s="39"/>
      <c r="E289" s="42" t="n">
        <v>40</v>
      </c>
      <c r="F289" s="42" t="n">
        <v>40</v>
      </c>
      <c r="G289" s="42"/>
      <c r="H289" s="42" t="n">
        <v>12</v>
      </c>
      <c r="I289" s="42"/>
      <c r="J289" s="42" t="n">
        <v>3</v>
      </c>
      <c r="K289" s="42"/>
      <c r="L289" s="42"/>
      <c r="M289" s="42"/>
      <c r="N289" s="42"/>
      <c r="O289" s="42"/>
      <c r="P289" s="42"/>
      <c r="Q289" s="42" t="n">
        <v>3</v>
      </c>
      <c r="R289" s="42" t="n">
        <v>30</v>
      </c>
      <c r="S289" s="42" t="n">
        <v>6</v>
      </c>
      <c r="T289" s="42" t="n">
        <v>1</v>
      </c>
      <c r="U289" s="42" t="n">
        <v>5</v>
      </c>
      <c r="V289" s="42"/>
      <c r="W289" s="42"/>
      <c r="X289" s="42"/>
      <c r="Y289" s="42"/>
      <c r="Z289" s="42"/>
      <c r="AA289" s="42"/>
      <c r="AB289" s="42" t="n">
        <v>4</v>
      </c>
      <c r="AC289" s="42" t="n">
        <v>3</v>
      </c>
      <c r="AD289" s="42"/>
      <c r="AE289" s="42"/>
      <c r="AF289" s="42" t="n">
        <v>2</v>
      </c>
      <c r="AG289" s="42" t="n">
        <v>4</v>
      </c>
      <c r="AH289" s="42" t="n">
        <v>1</v>
      </c>
      <c r="AI289" s="42" t="n">
        <v>21</v>
      </c>
      <c r="AJ289" s="42" t="n">
        <v>3</v>
      </c>
      <c r="AK289" s="42"/>
      <c r="AL289" s="42"/>
      <c r="AM289" s="42" t="n">
        <v>6</v>
      </c>
      <c r="AN289" s="42"/>
      <c r="AO289" s="42" t="n">
        <v>16</v>
      </c>
      <c r="AP289" s="42" t="n">
        <v>12</v>
      </c>
      <c r="AQ289" s="42" t="n">
        <v>6</v>
      </c>
      <c r="AR289" s="42"/>
      <c r="AS289" s="42"/>
      <c r="AT289" s="42" t="n">
        <v>1</v>
      </c>
      <c r="AU289" s="42" t="n">
        <v>1</v>
      </c>
      <c r="AV289" s="42" t="n">
        <v>3</v>
      </c>
      <c r="AW289" s="42" t="n">
        <v>4</v>
      </c>
      <c r="AX289" s="42" t="n">
        <v>1</v>
      </c>
      <c r="AY289" s="42" t="n">
        <v>1</v>
      </c>
      <c r="AZ289" s="42" t="n">
        <v>2</v>
      </c>
      <c r="BA289" s="42"/>
      <c r="BB289" s="42"/>
      <c r="BC289" s="42" t="n">
        <v>4</v>
      </c>
      <c r="BD289" s="42"/>
      <c r="BE289" s="42"/>
      <c r="BF289" s="42"/>
      <c r="BG289" s="42"/>
      <c r="BH289" s="42" t="n">
        <v>1</v>
      </c>
      <c r="BI289" s="42" t="n">
        <v>2</v>
      </c>
      <c r="BJ289" s="42" t="n">
        <v>1</v>
      </c>
      <c r="BK289" s="42" t="n">
        <v>1</v>
      </c>
      <c r="BL289" s="42"/>
      <c r="BM289" s="42"/>
      <c r="BN289" s="42"/>
      <c r="BO289" s="42"/>
      <c r="BP289" s="42"/>
      <c r="BQ289" s="42" t="n">
        <v>1</v>
      </c>
    </row>
    <row r="290" s="41" customFormat="true" ht="33.75" hidden="false" customHeight="false" outlineLevel="0" collapsed="false">
      <c r="A290" s="37" t="n">
        <v>171</v>
      </c>
      <c r="B290" s="43" t="s">
        <v>523</v>
      </c>
      <c r="C290" s="38" t="s">
        <v>522</v>
      </c>
      <c r="D290" s="39"/>
      <c r="E290" s="42" t="n">
        <v>28</v>
      </c>
      <c r="F290" s="42" t="n">
        <v>28</v>
      </c>
      <c r="G290" s="42"/>
      <c r="H290" s="42" t="n">
        <v>2</v>
      </c>
      <c r="I290" s="42" t="n">
        <v>13</v>
      </c>
      <c r="J290" s="42" t="n">
        <v>11</v>
      </c>
      <c r="K290" s="42"/>
      <c r="L290" s="42"/>
      <c r="M290" s="42"/>
      <c r="N290" s="42"/>
      <c r="O290" s="42"/>
      <c r="P290" s="42" t="n">
        <v>6</v>
      </c>
      <c r="Q290" s="42" t="n">
        <v>5</v>
      </c>
      <c r="R290" s="42" t="n">
        <v>16</v>
      </c>
      <c r="S290" s="42" t="n">
        <v>1</v>
      </c>
      <c r="T290" s="42"/>
      <c r="U290" s="42" t="n">
        <v>2</v>
      </c>
      <c r="V290" s="42"/>
      <c r="W290" s="42"/>
      <c r="X290" s="42"/>
      <c r="Y290" s="42"/>
      <c r="Z290" s="42"/>
      <c r="AA290" s="42"/>
      <c r="AB290" s="42" t="n">
        <v>1</v>
      </c>
      <c r="AC290" s="42"/>
      <c r="AD290" s="42"/>
      <c r="AE290" s="42"/>
      <c r="AF290" s="42"/>
      <c r="AG290" s="42"/>
      <c r="AH290" s="42" t="n">
        <v>1</v>
      </c>
      <c r="AI290" s="42" t="n">
        <v>24</v>
      </c>
      <c r="AJ290" s="42" t="n">
        <v>4</v>
      </c>
      <c r="AK290" s="42"/>
      <c r="AL290" s="42"/>
      <c r="AM290" s="42" t="n">
        <v>2</v>
      </c>
      <c r="AN290" s="42"/>
      <c r="AO290" s="42" t="n">
        <v>2</v>
      </c>
      <c r="AP290" s="42" t="n">
        <v>12</v>
      </c>
      <c r="AQ290" s="42" t="n">
        <v>12</v>
      </c>
      <c r="AR290" s="42"/>
      <c r="AS290" s="42"/>
      <c r="AT290" s="42"/>
      <c r="AU290" s="42" t="n">
        <v>2</v>
      </c>
      <c r="AV290" s="42"/>
      <c r="AW290" s="42" t="n">
        <v>4</v>
      </c>
      <c r="AX290" s="42" t="n">
        <v>3</v>
      </c>
      <c r="AY290" s="42" t="n">
        <v>1</v>
      </c>
      <c r="AZ290" s="42"/>
      <c r="BA290" s="42" t="n">
        <v>1</v>
      </c>
      <c r="BB290" s="42"/>
      <c r="BC290" s="42" t="n">
        <v>1</v>
      </c>
      <c r="BD290" s="42"/>
      <c r="BE290" s="42" t="n">
        <v>1</v>
      </c>
      <c r="BF290" s="42"/>
      <c r="BG290" s="42" t="n">
        <v>1</v>
      </c>
      <c r="BH290" s="42" t="n">
        <v>1</v>
      </c>
      <c r="BI290" s="42" t="n">
        <v>2</v>
      </c>
      <c r="BJ290" s="42" t="n">
        <v>2</v>
      </c>
      <c r="BK290" s="42"/>
      <c r="BL290" s="42"/>
      <c r="BM290" s="42" t="n">
        <v>1</v>
      </c>
      <c r="BN290" s="42"/>
      <c r="BO290" s="42"/>
      <c r="BP290" s="42"/>
      <c r="BQ290" s="42"/>
    </row>
    <row r="291" s="41" customFormat="true" ht="22.5" hidden="true" customHeight="false" outlineLevel="0" collapsed="false">
      <c r="A291" s="37" t="n">
        <f aca="false">A290+1</f>
        <v>172</v>
      </c>
      <c r="B291" s="43" t="s">
        <v>524</v>
      </c>
      <c r="C291" s="38" t="s">
        <v>525</v>
      </c>
      <c r="D291" s="39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</row>
    <row r="292" s="41" customFormat="true" ht="22.5" hidden="true" customHeight="false" outlineLevel="0" collapsed="false">
      <c r="A292" s="37" t="n">
        <f aca="false">A291+1</f>
        <v>173</v>
      </c>
      <c r="B292" s="43" t="s">
        <v>526</v>
      </c>
      <c r="C292" s="38" t="s">
        <v>525</v>
      </c>
      <c r="D292" s="39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</row>
    <row r="293" s="41" customFormat="true" ht="12.75" hidden="true" customHeight="false" outlineLevel="0" collapsed="false">
      <c r="A293" s="37" t="n">
        <f aca="false">A292+1</f>
        <v>174</v>
      </c>
      <c r="B293" s="43" t="n">
        <v>218</v>
      </c>
      <c r="C293" s="38" t="s">
        <v>527</v>
      </c>
      <c r="D293" s="39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</row>
    <row r="294" s="41" customFormat="true" ht="12.75" hidden="false" customHeight="false" outlineLevel="0" collapsed="false">
      <c r="A294" s="37" t="n">
        <v>172</v>
      </c>
      <c r="B294" s="43" t="n">
        <v>219</v>
      </c>
      <c r="C294" s="38" t="s">
        <v>528</v>
      </c>
      <c r="D294" s="39"/>
      <c r="E294" s="42" t="n">
        <v>2</v>
      </c>
      <c r="F294" s="42" t="n">
        <v>2</v>
      </c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 t="n">
        <v>1</v>
      </c>
      <c r="S294" s="42" t="n">
        <v>1</v>
      </c>
      <c r="T294" s="42"/>
      <c r="U294" s="42"/>
      <c r="V294" s="42"/>
      <c r="W294" s="42" t="n">
        <v>2</v>
      </c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 t="n">
        <v>2</v>
      </c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</row>
    <row r="295" s="41" customFormat="true" ht="12.75" hidden="true" customHeight="false" outlineLevel="0" collapsed="false">
      <c r="A295" s="37" t="n">
        <f aca="false">A294+1</f>
        <v>173</v>
      </c>
      <c r="B295" s="43" t="n">
        <v>220</v>
      </c>
      <c r="C295" s="38" t="s">
        <v>529</v>
      </c>
      <c r="D295" s="39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</row>
    <row r="296" s="41" customFormat="true" ht="12.75" hidden="true" customHeight="false" outlineLevel="0" collapsed="false">
      <c r="A296" s="37" t="n">
        <f aca="false">A295+1</f>
        <v>174</v>
      </c>
      <c r="B296" s="43" t="n">
        <v>221</v>
      </c>
      <c r="C296" s="38" t="s">
        <v>530</v>
      </c>
      <c r="D296" s="39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</row>
    <row r="297" s="41" customFormat="true" ht="12.75" hidden="false" customHeight="false" outlineLevel="0" collapsed="false">
      <c r="A297" s="37" t="n">
        <v>173</v>
      </c>
      <c r="B297" s="43" t="s">
        <v>531</v>
      </c>
      <c r="C297" s="38" t="s">
        <v>532</v>
      </c>
      <c r="D297" s="39"/>
      <c r="E297" s="42" t="n">
        <v>36</v>
      </c>
      <c r="F297" s="42" t="n">
        <v>36</v>
      </c>
      <c r="G297" s="42"/>
      <c r="H297" s="42" t="n">
        <v>9</v>
      </c>
      <c r="I297" s="42" t="n">
        <v>3</v>
      </c>
      <c r="J297" s="42"/>
      <c r="K297" s="42"/>
      <c r="L297" s="42"/>
      <c r="M297" s="42"/>
      <c r="N297" s="42"/>
      <c r="O297" s="42"/>
      <c r="P297" s="42"/>
      <c r="Q297" s="42" t="n">
        <v>3</v>
      </c>
      <c r="R297" s="42" t="n">
        <v>23</v>
      </c>
      <c r="S297" s="42" t="n">
        <v>10</v>
      </c>
      <c r="T297" s="42"/>
      <c r="U297" s="42" t="n">
        <v>1</v>
      </c>
      <c r="V297" s="42"/>
      <c r="W297" s="42" t="n">
        <v>19</v>
      </c>
      <c r="X297" s="42"/>
      <c r="Y297" s="42"/>
      <c r="Z297" s="42"/>
      <c r="AA297" s="42"/>
      <c r="AB297" s="42" t="n">
        <v>16</v>
      </c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 t="n">
        <v>13</v>
      </c>
      <c r="AN297" s="42" t="n">
        <v>5</v>
      </c>
      <c r="AO297" s="42" t="n">
        <v>11</v>
      </c>
      <c r="AP297" s="42" t="n">
        <v>6</v>
      </c>
      <c r="AQ297" s="42" t="n">
        <v>1</v>
      </c>
      <c r="AR297" s="42"/>
      <c r="AS297" s="42"/>
      <c r="AT297" s="42" t="n">
        <v>1</v>
      </c>
      <c r="AU297" s="42"/>
      <c r="AV297" s="42" t="n">
        <v>3</v>
      </c>
      <c r="AW297" s="42" t="n">
        <v>4</v>
      </c>
      <c r="AX297" s="42" t="n">
        <v>2</v>
      </c>
      <c r="AY297" s="42" t="n">
        <v>1</v>
      </c>
      <c r="AZ297" s="42" t="n">
        <v>1</v>
      </c>
      <c r="BA297" s="42"/>
      <c r="BB297" s="42"/>
      <c r="BC297" s="42"/>
      <c r="BD297" s="42"/>
      <c r="BE297" s="42"/>
      <c r="BF297" s="42"/>
      <c r="BG297" s="42" t="n">
        <v>4</v>
      </c>
      <c r="BH297" s="42" t="n">
        <v>1</v>
      </c>
      <c r="BI297" s="42"/>
      <c r="BJ297" s="42"/>
      <c r="BK297" s="42"/>
      <c r="BL297" s="42"/>
      <c r="BM297" s="42" t="n">
        <v>2</v>
      </c>
      <c r="BN297" s="42" t="n">
        <v>1</v>
      </c>
      <c r="BO297" s="42"/>
      <c r="BP297" s="42" t="n">
        <v>1</v>
      </c>
      <c r="BQ297" s="42"/>
    </row>
    <row r="298" s="41" customFormat="true" ht="12.75" hidden="false" customHeight="false" outlineLevel="0" collapsed="false">
      <c r="A298" s="37" t="n">
        <v>174</v>
      </c>
      <c r="B298" s="43" t="s">
        <v>533</v>
      </c>
      <c r="C298" s="38" t="s">
        <v>532</v>
      </c>
      <c r="D298" s="39"/>
      <c r="E298" s="42" t="n">
        <v>33</v>
      </c>
      <c r="F298" s="42" t="n">
        <v>33</v>
      </c>
      <c r="G298" s="42"/>
      <c r="H298" s="42" t="n">
        <v>4</v>
      </c>
      <c r="I298" s="42" t="n">
        <v>10</v>
      </c>
      <c r="J298" s="42"/>
      <c r="K298" s="42"/>
      <c r="L298" s="42"/>
      <c r="M298" s="42"/>
      <c r="N298" s="42"/>
      <c r="O298" s="42"/>
      <c r="P298" s="42" t="n">
        <v>1</v>
      </c>
      <c r="Q298" s="42" t="n">
        <v>8</v>
      </c>
      <c r="R298" s="42" t="n">
        <v>19</v>
      </c>
      <c r="S298" s="42" t="n">
        <v>4</v>
      </c>
      <c r="T298" s="42" t="n">
        <v>1</v>
      </c>
      <c r="U298" s="42" t="n">
        <v>1</v>
      </c>
      <c r="V298" s="42"/>
      <c r="W298" s="42" t="n">
        <v>21</v>
      </c>
      <c r="X298" s="42"/>
      <c r="Y298" s="42"/>
      <c r="Z298" s="42"/>
      <c r="AA298" s="42"/>
      <c r="AB298" s="42" t="n">
        <v>11</v>
      </c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 t="n">
        <v>12</v>
      </c>
      <c r="AN298" s="42" t="n">
        <v>5</v>
      </c>
      <c r="AO298" s="42" t="n">
        <v>8</v>
      </c>
      <c r="AP298" s="42" t="n">
        <v>6</v>
      </c>
      <c r="AQ298" s="42" t="n">
        <v>2</v>
      </c>
      <c r="AR298" s="42"/>
      <c r="AS298" s="42"/>
      <c r="AT298" s="42" t="n">
        <v>1</v>
      </c>
      <c r="AU298" s="42" t="n">
        <v>1</v>
      </c>
      <c r="AV298" s="42" t="n">
        <v>4</v>
      </c>
      <c r="AW298" s="42" t="n">
        <v>5</v>
      </c>
      <c r="AX298" s="42" t="n">
        <v>4</v>
      </c>
      <c r="AY298" s="42" t="n">
        <v>1</v>
      </c>
      <c r="AZ298" s="42"/>
      <c r="BA298" s="42"/>
      <c r="BB298" s="42"/>
      <c r="BC298" s="42"/>
      <c r="BD298" s="42" t="n">
        <v>1</v>
      </c>
      <c r="BE298" s="42"/>
      <c r="BF298" s="42"/>
      <c r="BG298" s="42" t="n">
        <v>4</v>
      </c>
      <c r="BH298" s="42" t="n">
        <v>3</v>
      </c>
      <c r="BI298" s="42" t="n">
        <v>1</v>
      </c>
      <c r="BJ298" s="42" t="n">
        <v>1</v>
      </c>
      <c r="BK298" s="42"/>
      <c r="BL298" s="42"/>
      <c r="BM298" s="42" t="n">
        <v>1</v>
      </c>
      <c r="BN298" s="42" t="n">
        <v>1</v>
      </c>
      <c r="BO298" s="42"/>
      <c r="BP298" s="42"/>
      <c r="BQ298" s="42"/>
    </row>
    <row r="299" s="41" customFormat="true" ht="12.75" hidden="true" customHeight="false" outlineLevel="0" collapsed="false">
      <c r="A299" s="37" t="n">
        <f aca="false">A298+1</f>
        <v>175</v>
      </c>
      <c r="B299" s="43" t="n">
        <v>223</v>
      </c>
      <c r="C299" s="38" t="s">
        <v>534</v>
      </c>
      <c r="D299" s="39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</row>
    <row r="300" s="41" customFormat="true" ht="12.75" hidden="true" customHeight="false" outlineLevel="0" collapsed="false">
      <c r="A300" s="37" t="n">
        <f aca="false">A299+1</f>
        <v>176</v>
      </c>
      <c r="B300" s="43" t="s">
        <v>535</v>
      </c>
      <c r="C300" s="38" t="s">
        <v>536</v>
      </c>
      <c r="D300" s="39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</row>
    <row r="301" s="41" customFormat="true" ht="12.75" hidden="true" customHeight="false" outlineLevel="0" collapsed="false">
      <c r="A301" s="37" t="n">
        <f aca="false">A300+1</f>
        <v>177</v>
      </c>
      <c r="B301" s="43" t="s">
        <v>537</v>
      </c>
      <c r="C301" s="38" t="s">
        <v>536</v>
      </c>
      <c r="D301" s="39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</row>
    <row r="302" s="41" customFormat="true" ht="22.5" hidden="true" customHeight="false" outlineLevel="0" collapsed="false">
      <c r="A302" s="37" t="n">
        <f aca="false">A301+1</f>
        <v>178</v>
      </c>
      <c r="B302" s="43" t="s">
        <v>538</v>
      </c>
      <c r="C302" s="38" t="s">
        <v>539</v>
      </c>
      <c r="D302" s="39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</row>
    <row r="303" s="41" customFormat="true" ht="22.5" hidden="true" customHeight="false" outlineLevel="0" collapsed="false">
      <c r="A303" s="37" t="n">
        <f aca="false">A302+1</f>
        <v>179</v>
      </c>
      <c r="B303" s="43" t="s">
        <v>540</v>
      </c>
      <c r="C303" s="38" t="s">
        <v>541</v>
      </c>
      <c r="D303" s="39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</row>
    <row r="304" s="41" customFormat="true" ht="22.5" hidden="true" customHeight="false" outlineLevel="0" collapsed="false">
      <c r="A304" s="37" t="n">
        <f aca="false">A303+1</f>
        <v>180</v>
      </c>
      <c r="B304" s="43" t="s">
        <v>542</v>
      </c>
      <c r="C304" s="38" t="s">
        <v>543</v>
      </c>
      <c r="D304" s="39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</row>
    <row r="305" s="41" customFormat="true" ht="22.5" hidden="true" customHeight="false" outlineLevel="0" collapsed="false">
      <c r="A305" s="37" t="n">
        <f aca="false">A304+1</f>
        <v>181</v>
      </c>
      <c r="B305" s="43" t="s">
        <v>544</v>
      </c>
      <c r="C305" s="38" t="s">
        <v>543</v>
      </c>
      <c r="D305" s="39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</row>
    <row r="306" s="41" customFormat="true" ht="22.5" hidden="true" customHeight="false" outlineLevel="0" collapsed="false">
      <c r="A306" s="37" t="n">
        <f aca="false">A305+1</f>
        <v>182</v>
      </c>
      <c r="B306" s="43" t="s">
        <v>545</v>
      </c>
      <c r="C306" s="38" t="s">
        <v>543</v>
      </c>
      <c r="D306" s="39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</row>
    <row r="307" s="41" customFormat="true" ht="12.75" hidden="true" customHeight="false" outlineLevel="0" collapsed="false">
      <c r="A307" s="37" t="n">
        <f aca="false">A306+1</f>
        <v>183</v>
      </c>
      <c r="B307" s="43" t="s">
        <v>546</v>
      </c>
      <c r="C307" s="38" t="s">
        <v>547</v>
      </c>
      <c r="D307" s="39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</row>
    <row r="308" s="41" customFormat="true" ht="12.75" hidden="true" customHeight="false" outlineLevel="0" collapsed="false">
      <c r="A308" s="37" t="n">
        <f aca="false">A307+1</f>
        <v>184</v>
      </c>
      <c r="B308" s="43" t="s">
        <v>548</v>
      </c>
      <c r="C308" s="38" t="s">
        <v>547</v>
      </c>
      <c r="D308" s="39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</row>
    <row r="309" s="41" customFormat="true" ht="12.75" hidden="true" customHeight="false" outlineLevel="0" collapsed="false">
      <c r="A309" s="37" t="n">
        <f aca="false">A308+1</f>
        <v>185</v>
      </c>
      <c r="B309" s="43" t="s">
        <v>549</v>
      </c>
      <c r="C309" s="38" t="s">
        <v>550</v>
      </c>
      <c r="D309" s="39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</row>
    <row r="310" s="41" customFormat="true" ht="12.75" hidden="true" customHeight="false" outlineLevel="0" collapsed="false">
      <c r="A310" s="37" t="n">
        <f aca="false">A309+1</f>
        <v>186</v>
      </c>
      <c r="B310" s="43" t="s">
        <v>551</v>
      </c>
      <c r="C310" s="38" t="s">
        <v>550</v>
      </c>
      <c r="D310" s="39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</row>
    <row r="311" s="41" customFormat="true" ht="12.75" hidden="true" customHeight="false" outlineLevel="0" collapsed="false">
      <c r="A311" s="37" t="n">
        <f aca="false">A310+1</f>
        <v>187</v>
      </c>
      <c r="B311" s="43" t="n">
        <v>227</v>
      </c>
      <c r="C311" s="38" t="s">
        <v>552</v>
      </c>
      <c r="D311" s="39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</row>
    <row r="312" s="41" customFormat="true" ht="12.75" hidden="true" customHeight="false" outlineLevel="0" collapsed="false">
      <c r="A312" s="37" t="n">
        <f aca="false">A311+1</f>
        <v>188</v>
      </c>
      <c r="B312" s="43" t="s">
        <v>553</v>
      </c>
      <c r="C312" s="38" t="s">
        <v>554</v>
      </c>
      <c r="D312" s="39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</row>
    <row r="313" s="41" customFormat="true" ht="12.75" hidden="true" customHeight="false" outlineLevel="0" collapsed="false">
      <c r="A313" s="37" t="n">
        <f aca="false">A312+1</f>
        <v>189</v>
      </c>
      <c r="B313" s="43" t="s">
        <v>555</v>
      </c>
      <c r="C313" s="38" t="s">
        <v>554</v>
      </c>
      <c r="D313" s="39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</row>
    <row r="314" s="41" customFormat="true" ht="22.5" hidden="false" customHeight="false" outlineLevel="0" collapsed="false">
      <c r="A314" s="37" t="n">
        <v>175</v>
      </c>
      <c r="B314" s="43" t="s">
        <v>556</v>
      </c>
      <c r="C314" s="38" t="s">
        <v>557</v>
      </c>
      <c r="D314" s="39"/>
      <c r="E314" s="42" t="n">
        <v>4</v>
      </c>
      <c r="F314" s="42" t="n">
        <v>4</v>
      </c>
      <c r="G314" s="42"/>
      <c r="H314" s="42"/>
      <c r="I314" s="42"/>
      <c r="J314" s="42"/>
      <c r="K314" s="42"/>
      <c r="L314" s="42"/>
      <c r="M314" s="42"/>
      <c r="N314" s="42"/>
      <c r="O314" s="42"/>
      <c r="P314" s="42" t="n">
        <v>1</v>
      </c>
      <c r="Q314" s="42"/>
      <c r="R314" s="42" t="n">
        <v>3</v>
      </c>
      <c r="S314" s="42"/>
      <c r="T314" s="42"/>
      <c r="U314" s="42"/>
      <c r="V314" s="42"/>
      <c r="W314" s="42" t="n">
        <v>1</v>
      </c>
      <c r="X314" s="42"/>
      <c r="Y314" s="42"/>
      <c r="Z314" s="42"/>
      <c r="AA314" s="42"/>
      <c r="AB314" s="42" t="n">
        <v>3</v>
      </c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 t="n">
        <v>2</v>
      </c>
      <c r="AN314" s="42" t="n">
        <v>1</v>
      </c>
      <c r="AO314" s="42"/>
      <c r="AP314" s="42" t="n">
        <v>1</v>
      </c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</row>
    <row r="315" s="41" customFormat="true" ht="22.5" hidden="false" customHeight="false" outlineLevel="0" collapsed="false">
      <c r="A315" s="37" t="n">
        <v>176</v>
      </c>
      <c r="B315" s="43" t="s">
        <v>558</v>
      </c>
      <c r="C315" s="38" t="s">
        <v>557</v>
      </c>
      <c r="D315" s="39"/>
      <c r="E315" s="42" t="n">
        <v>1</v>
      </c>
      <c r="F315" s="42" t="n">
        <v>1</v>
      </c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 t="n">
        <v>1</v>
      </c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 t="n">
        <v>1</v>
      </c>
      <c r="AJ315" s="42"/>
      <c r="AK315" s="42"/>
      <c r="AL315" s="42"/>
      <c r="AM315" s="42" t="n">
        <v>1</v>
      </c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</row>
    <row r="316" s="41" customFormat="true" ht="22.5" hidden="false" customHeight="false" outlineLevel="0" collapsed="false">
      <c r="A316" s="37" t="n">
        <v>177</v>
      </c>
      <c r="B316" s="43" t="s">
        <v>559</v>
      </c>
      <c r="C316" s="38" t="s">
        <v>557</v>
      </c>
      <c r="D316" s="39"/>
      <c r="E316" s="42" t="n">
        <v>2</v>
      </c>
      <c r="F316" s="42" t="n">
        <v>2</v>
      </c>
      <c r="G316" s="42"/>
      <c r="H316" s="42"/>
      <c r="I316" s="42" t="n">
        <v>1</v>
      </c>
      <c r="J316" s="42"/>
      <c r="K316" s="42"/>
      <c r="L316" s="42"/>
      <c r="M316" s="42"/>
      <c r="N316" s="42"/>
      <c r="O316" s="42"/>
      <c r="P316" s="42"/>
      <c r="Q316" s="42"/>
      <c r="R316" s="42" t="n">
        <v>2</v>
      </c>
      <c r="S316" s="42"/>
      <c r="T316" s="42"/>
      <c r="U316" s="42"/>
      <c r="V316" s="42"/>
      <c r="W316" s="42"/>
      <c r="X316" s="42"/>
      <c r="Y316" s="42"/>
      <c r="Z316" s="42"/>
      <c r="AA316" s="42"/>
      <c r="AB316" s="42" t="n">
        <v>2</v>
      </c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 t="n">
        <v>1</v>
      </c>
      <c r="AN316" s="42"/>
      <c r="AO316" s="42"/>
      <c r="AP316" s="42"/>
      <c r="AQ316" s="42" t="n">
        <v>1</v>
      </c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</row>
    <row r="317" s="41" customFormat="true" ht="22.5" hidden="true" customHeight="false" outlineLevel="0" collapsed="false">
      <c r="A317" s="37" t="n">
        <f aca="false">A316+1</f>
        <v>178</v>
      </c>
      <c r="B317" s="43" t="n">
        <v>231</v>
      </c>
      <c r="C317" s="38" t="s">
        <v>560</v>
      </c>
      <c r="D317" s="39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</row>
    <row r="318" s="41" customFormat="true" ht="12.75" hidden="true" customHeight="false" outlineLevel="0" collapsed="false">
      <c r="A318" s="37" t="n">
        <f aca="false">A317+1</f>
        <v>179</v>
      </c>
      <c r="B318" s="43" t="n">
        <v>232</v>
      </c>
      <c r="C318" s="38" t="s">
        <v>561</v>
      </c>
      <c r="D318" s="39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</row>
    <row r="319" s="41" customFormat="true" ht="22.5" hidden="true" customHeight="false" outlineLevel="0" collapsed="false">
      <c r="A319" s="37" t="n">
        <f aca="false">A318+1</f>
        <v>180</v>
      </c>
      <c r="B319" s="43" t="s">
        <v>562</v>
      </c>
      <c r="C319" s="38" t="s">
        <v>563</v>
      </c>
      <c r="D319" s="39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</row>
    <row r="320" s="41" customFormat="true" ht="12.75" hidden="true" customHeight="false" outlineLevel="0" collapsed="false">
      <c r="A320" s="37" t="n">
        <f aca="false">A319+1</f>
        <v>181</v>
      </c>
      <c r="B320" s="43" t="s">
        <v>564</v>
      </c>
      <c r="C320" s="38" t="s">
        <v>565</v>
      </c>
      <c r="D320" s="39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</row>
    <row r="321" s="41" customFormat="true" ht="12.75" hidden="true" customHeight="false" outlineLevel="0" collapsed="false">
      <c r="A321" s="37" t="n">
        <f aca="false">A320+1</f>
        <v>182</v>
      </c>
      <c r="B321" s="43" t="s">
        <v>566</v>
      </c>
      <c r="C321" s="38" t="s">
        <v>565</v>
      </c>
      <c r="D321" s="39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</row>
    <row r="322" s="41" customFormat="true" ht="12.75" hidden="true" customHeight="false" outlineLevel="0" collapsed="false">
      <c r="A322" s="37" t="n">
        <f aca="false">A321+1</f>
        <v>183</v>
      </c>
      <c r="B322" s="43" t="s">
        <v>567</v>
      </c>
      <c r="C322" s="38" t="s">
        <v>568</v>
      </c>
      <c r="D322" s="39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</row>
    <row r="323" s="41" customFormat="true" ht="12.75" hidden="true" customHeight="false" outlineLevel="0" collapsed="false">
      <c r="A323" s="37" t="n">
        <f aca="false">A322+1</f>
        <v>184</v>
      </c>
      <c r="B323" s="43" t="s">
        <v>569</v>
      </c>
      <c r="C323" s="38" t="s">
        <v>568</v>
      </c>
      <c r="D323" s="39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</row>
    <row r="324" s="41" customFormat="true" ht="12.75" hidden="false" customHeight="false" outlineLevel="0" collapsed="false">
      <c r="A324" s="37" t="n">
        <v>178</v>
      </c>
      <c r="B324" s="43" t="s">
        <v>570</v>
      </c>
      <c r="C324" s="38" t="s">
        <v>571</v>
      </c>
      <c r="D324" s="39"/>
      <c r="E324" s="42" t="n">
        <v>1</v>
      </c>
      <c r="F324" s="42" t="n">
        <v>1</v>
      </c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 t="n">
        <v>1</v>
      </c>
      <c r="T324" s="42"/>
      <c r="U324" s="42"/>
      <c r="V324" s="42"/>
      <c r="W324" s="42"/>
      <c r="X324" s="42"/>
      <c r="Y324" s="42"/>
      <c r="Z324" s="42"/>
      <c r="AA324" s="42"/>
      <c r="AB324" s="42" t="n">
        <v>1</v>
      </c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 t="n">
        <v>1</v>
      </c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</row>
    <row r="325" s="41" customFormat="true" ht="12.75" hidden="false" customHeight="false" outlineLevel="0" collapsed="false">
      <c r="A325" s="37" t="n">
        <v>179</v>
      </c>
      <c r="B325" s="43" t="s">
        <v>572</v>
      </c>
      <c r="C325" s="38" t="s">
        <v>571</v>
      </c>
      <c r="D325" s="39"/>
      <c r="E325" s="42" t="n">
        <v>3</v>
      </c>
      <c r="F325" s="42" t="n">
        <v>3</v>
      </c>
      <c r="G325" s="42"/>
      <c r="H325" s="42" t="n">
        <v>3</v>
      </c>
      <c r="I325" s="42" t="n">
        <v>2</v>
      </c>
      <c r="J325" s="42"/>
      <c r="K325" s="42"/>
      <c r="L325" s="42"/>
      <c r="M325" s="42"/>
      <c r="N325" s="42"/>
      <c r="O325" s="42"/>
      <c r="P325" s="42"/>
      <c r="Q325" s="42"/>
      <c r="R325" s="42" t="n">
        <v>1</v>
      </c>
      <c r="S325" s="42" t="n">
        <v>2</v>
      </c>
      <c r="T325" s="42"/>
      <c r="U325" s="42"/>
      <c r="V325" s="42"/>
      <c r="W325" s="42" t="n">
        <v>1</v>
      </c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 t="n">
        <v>2</v>
      </c>
      <c r="AJ325" s="42"/>
      <c r="AK325" s="42"/>
      <c r="AL325" s="42"/>
      <c r="AM325" s="42" t="n">
        <v>1</v>
      </c>
      <c r="AN325" s="42"/>
      <c r="AO325" s="42"/>
      <c r="AP325" s="42" t="n">
        <v>2</v>
      </c>
      <c r="AQ325" s="42"/>
      <c r="AR325" s="42"/>
      <c r="AS325" s="42"/>
      <c r="AT325" s="42"/>
      <c r="AU325" s="42"/>
      <c r="AV325" s="42" t="n">
        <v>1</v>
      </c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</row>
    <row r="326" s="41" customFormat="true" ht="12.75" hidden="true" customHeight="false" outlineLevel="0" collapsed="false">
      <c r="A326" s="37" t="n">
        <f aca="false">A325+1</f>
        <v>180</v>
      </c>
      <c r="B326" s="43" t="s">
        <v>573</v>
      </c>
      <c r="C326" s="38" t="s">
        <v>574</v>
      </c>
      <c r="D326" s="39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</row>
    <row r="327" s="41" customFormat="true" ht="12.75" hidden="true" customHeight="false" outlineLevel="0" collapsed="false">
      <c r="A327" s="37" t="n">
        <f aca="false">A326+1</f>
        <v>181</v>
      </c>
      <c r="B327" s="43" t="s">
        <v>575</v>
      </c>
      <c r="C327" s="38" t="s">
        <v>574</v>
      </c>
      <c r="D327" s="39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</row>
    <row r="328" s="41" customFormat="true" ht="12.75" hidden="true" customHeight="false" outlineLevel="0" collapsed="false">
      <c r="A328" s="37" t="n">
        <f aca="false">A327+1</f>
        <v>182</v>
      </c>
      <c r="B328" s="43" t="s">
        <v>576</v>
      </c>
      <c r="C328" s="38" t="s">
        <v>574</v>
      </c>
      <c r="D328" s="39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</row>
    <row r="329" s="41" customFormat="true" ht="33.75" hidden="false" customHeight="false" outlineLevel="0" collapsed="false">
      <c r="A329" s="37" t="n">
        <v>180</v>
      </c>
      <c r="B329" s="43" t="n">
        <v>235</v>
      </c>
      <c r="C329" s="38" t="s">
        <v>577</v>
      </c>
      <c r="D329" s="39"/>
      <c r="E329" s="42" t="n">
        <v>11</v>
      </c>
      <c r="F329" s="42" t="n">
        <v>11</v>
      </c>
      <c r="G329" s="42"/>
      <c r="H329" s="42" t="n">
        <v>4</v>
      </c>
      <c r="I329" s="42"/>
      <c r="J329" s="42"/>
      <c r="K329" s="42"/>
      <c r="L329" s="42"/>
      <c r="M329" s="42"/>
      <c r="N329" s="42"/>
      <c r="O329" s="42"/>
      <c r="P329" s="42"/>
      <c r="Q329" s="42"/>
      <c r="R329" s="42" t="n">
        <v>9</v>
      </c>
      <c r="S329" s="42" t="n">
        <v>1</v>
      </c>
      <c r="T329" s="42" t="n">
        <v>1</v>
      </c>
      <c r="U329" s="42" t="n">
        <v>1</v>
      </c>
      <c r="V329" s="42"/>
      <c r="W329" s="42" t="n">
        <v>1</v>
      </c>
      <c r="X329" s="42"/>
      <c r="Y329" s="42"/>
      <c r="Z329" s="42"/>
      <c r="AA329" s="42"/>
      <c r="AB329" s="42" t="n">
        <v>8</v>
      </c>
      <c r="AC329" s="42" t="n">
        <v>1</v>
      </c>
      <c r="AD329" s="42"/>
      <c r="AE329" s="42"/>
      <c r="AF329" s="42"/>
      <c r="AG329" s="42"/>
      <c r="AH329" s="42"/>
      <c r="AI329" s="42"/>
      <c r="AJ329" s="42"/>
      <c r="AK329" s="42"/>
      <c r="AL329" s="42"/>
      <c r="AM329" s="42" t="n">
        <v>3</v>
      </c>
      <c r="AN329" s="42" t="n">
        <v>1</v>
      </c>
      <c r="AO329" s="42" t="n">
        <v>6</v>
      </c>
      <c r="AP329" s="42" t="n">
        <v>1</v>
      </c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</row>
    <row r="330" s="45" customFormat="true" ht="12.75" hidden="true" customHeight="false" outlineLevel="0" collapsed="false">
      <c r="A330" s="37" t="n">
        <f aca="false">A329+1</f>
        <v>181</v>
      </c>
      <c r="B330" s="43" t="s">
        <v>578</v>
      </c>
      <c r="C330" s="38" t="s">
        <v>579</v>
      </c>
      <c r="D330" s="39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</row>
    <row r="331" s="45" customFormat="true" ht="12.75" hidden="true" customHeight="false" outlineLevel="0" collapsed="false">
      <c r="A331" s="37" t="n">
        <f aca="false">A330+1</f>
        <v>182</v>
      </c>
      <c r="B331" s="43" t="s">
        <v>580</v>
      </c>
      <c r="C331" s="38" t="s">
        <v>579</v>
      </c>
      <c r="D331" s="39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</row>
    <row r="332" s="45" customFormat="true" ht="12.75" hidden="true" customHeight="false" outlineLevel="0" collapsed="false">
      <c r="A332" s="37" t="n">
        <f aca="false">A331+1</f>
        <v>183</v>
      </c>
      <c r="B332" s="43" t="s">
        <v>581</v>
      </c>
      <c r="C332" s="38" t="s">
        <v>582</v>
      </c>
      <c r="D332" s="39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</row>
    <row r="333" s="45" customFormat="true" ht="12.75" hidden="true" customHeight="false" outlineLevel="0" collapsed="false">
      <c r="A333" s="37" t="n">
        <f aca="false">A332+1</f>
        <v>184</v>
      </c>
      <c r="B333" s="43" t="s">
        <v>583</v>
      </c>
      <c r="C333" s="38" t="s">
        <v>582</v>
      </c>
      <c r="D333" s="39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</row>
    <row r="334" s="45" customFormat="true" ht="21.75" hidden="true" customHeight="true" outlineLevel="0" collapsed="false">
      <c r="A334" s="37" t="n">
        <f aca="false">A333+1</f>
        <v>185</v>
      </c>
      <c r="B334" s="43" t="s">
        <v>584</v>
      </c>
      <c r="C334" s="46" t="s">
        <v>585</v>
      </c>
      <c r="D334" s="39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</row>
    <row r="335" s="45" customFormat="true" ht="22.5" hidden="true" customHeight="false" outlineLevel="0" collapsed="false">
      <c r="A335" s="37" t="n">
        <f aca="false">A334+1</f>
        <v>186</v>
      </c>
      <c r="B335" s="43" t="s">
        <v>586</v>
      </c>
      <c r="C335" s="38" t="s">
        <v>585</v>
      </c>
      <c r="D335" s="39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</row>
    <row r="336" s="45" customFormat="true" ht="22.5" hidden="true" customHeight="false" outlineLevel="0" collapsed="false">
      <c r="A336" s="37" t="n">
        <f aca="false">A335+1</f>
        <v>187</v>
      </c>
      <c r="B336" s="43" t="s">
        <v>587</v>
      </c>
      <c r="C336" s="38" t="s">
        <v>585</v>
      </c>
      <c r="D336" s="39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</row>
    <row r="337" s="45" customFormat="true" ht="12.75" hidden="true" customHeight="false" outlineLevel="0" collapsed="false">
      <c r="A337" s="37" t="n">
        <f aca="false">A336+1</f>
        <v>188</v>
      </c>
      <c r="B337" s="43" t="s">
        <v>588</v>
      </c>
      <c r="C337" s="38" t="s">
        <v>589</v>
      </c>
      <c r="D337" s="39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</row>
    <row r="338" s="45" customFormat="true" ht="12.75" hidden="true" customHeight="false" outlineLevel="0" collapsed="false">
      <c r="A338" s="37" t="n">
        <f aca="false">A337+1</f>
        <v>189</v>
      </c>
      <c r="B338" s="43" t="s">
        <v>590</v>
      </c>
      <c r="C338" s="38" t="s">
        <v>589</v>
      </c>
      <c r="D338" s="39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</row>
    <row r="339" s="45" customFormat="true" ht="12.75" hidden="true" customHeight="false" outlineLevel="0" collapsed="false">
      <c r="A339" s="37" t="n">
        <f aca="false">A338+1</f>
        <v>190</v>
      </c>
      <c r="B339" s="43" t="s">
        <v>591</v>
      </c>
      <c r="C339" s="38" t="s">
        <v>589</v>
      </c>
      <c r="D339" s="39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</row>
    <row r="340" s="45" customFormat="true" ht="12.75" hidden="true" customHeight="false" outlineLevel="0" collapsed="false">
      <c r="A340" s="37" t="n">
        <f aca="false">A339+1</f>
        <v>191</v>
      </c>
      <c r="B340" s="43" t="s">
        <v>592</v>
      </c>
      <c r="C340" s="38" t="s">
        <v>589</v>
      </c>
      <c r="D340" s="39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</row>
    <row r="341" s="45" customFormat="true" ht="12.75" hidden="true" customHeight="false" outlineLevel="0" collapsed="false">
      <c r="A341" s="37" t="n">
        <f aca="false">A340+1</f>
        <v>192</v>
      </c>
      <c r="B341" s="43" t="s">
        <v>593</v>
      </c>
      <c r="C341" s="38" t="s">
        <v>594</v>
      </c>
      <c r="D341" s="39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</row>
    <row r="342" s="45" customFormat="true" ht="12.75" hidden="true" customHeight="false" outlineLevel="0" collapsed="false">
      <c r="A342" s="37" t="n">
        <f aca="false">A341+1</f>
        <v>193</v>
      </c>
      <c r="B342" s="43" t="s">
        <v>595</v>
      </c>
      <c r="C342" s="38" t="s">
        <v>594</v>
      </c>
      <c r="D342" s="39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</row>
    <row r="343" s="45" customFormat="true" ht="12.75" hidden="true" customHeight="false" outlineLevel="0" collapsed="false">
      <c r="A343" s="37" t="n">
        <f aca="false">A342+1</f>
        <v>194</v>
      </c>
      <c r="B343" s="43" t="s">
        <v>596</v>
      </c>
      <c r="C343" s="38" t="s">
        <v>594</v>
      </c>
      <c r="D343" s="39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</row>
    <row r="344" s="45" customFormat="true" ht="12.75" hidden="true" customHeight="false" outlineLevel="0" collapsed="false">
      <c r="A344" s="37" t="n">
        <f aca="false">A343+1</f>
        <v>195</v>
      </c>
      <c r="B344" s="43" t="s">
        <v>597</v>
      </c>
      <c r="C344" s="38" t="s">
        <v>594</v>
      </c>
      <c r="D344" s="39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</row>
    <row r="345" s="41" customFormat="true" ht="22.5" hidden="false" customHeight="false" outlineLevel="0" collapsed="false">
      <c r="A345" s="37" t="n">
        <v>181</v>
      </c>
      <c r="B345" s="21" t="s">
        <v>598</v>
      </c>
      <c r="C345" s="38" t="s">
        <v>599</v>
      </c>
      <c r="D345" s="39"/>
      <c r="E345" s="44" t="n">
        <v>1049</v>
      </c>
      <c r="F345" s="44" t="n">
        <v>1045</v>
      </c>
      <c r="G345" s="44" t="n">
        <v>4</v>
      </c>
      <c r="H345" s="44" t="n">
        <v>26</v>
      </c>
      <c r="I345" s="44" t="n">
        <v>349</v>
      </c>
      <c r="J345" s="44" t="n">
        <v>5</v>
      </c>
      <c r="K345" s="44"/>
      <c r="L345" s="44" t="n">
        <v>11</v>
      </c>
      <c r="M345" s="44"/>
      <c r="N345" s="44"/>
      <c r="O345" s="44" t="n">
        <v>12</v>
      </c>
      <c r="P345" s="44" t="n">
        <v>233</v>
      </c>
      <c r="Q345" s="44" t="n">
        <v>160</v>
      </c>
      <c r="R345" s="44" t="n">
        <v>503</v>
      </c>
      <c r="S345" s="44" t="n">
        <v>129</v>
      </c>
      <c r="T345" s="44" t="n">
        <v>12</v>
      </c>
      <c r="U345" s="44" t="n">
        <v>71</v>
      </c>
      <c r="V345" s="44" t="n">
        <v>2</v>
      </c>
      <c r="W345" s="44" t="n">
        <v>33</v>
      </c>
      <c r="X345" s="44"/>
      <c r="Y345" s="44" t="n">
        <v>1</v>
      </c>
      <c r="Z345" s="44"/>
      <c r="AA345" s="44"/>
      <c r="AB345" s="44" t="n">
        <v>24</v>
      </c>
      <c r="AC345" s="44" t="n">
        <v>15</v>
      </c>
      <c r="AD345" s="44" t="n">
        <v>7</v>
      </c>
      <c r="AE345" s="44" t="n">
        <v>10</v>
      </c>
      <c r="AF345" s="44" t="n">
        <v>31</v>
      </c>
      <c r="AG345" s="44" t="n">
        <v>49</v>
      </c>
      <c r="AH345" s="44" t="n">
        <v>28</v>
      </c>
      <c r="AI345" s="44" t="n">
        <v>778</v>
      </c>
      <c r="AJ345" s="44" t="n">
        <v>40</v>
      </c>
      <c r="AK345" s="44"/>
      <c r="AL345" s="44"/>
      <c r="AM345" s="44" t="n">
        <v>45</v>
      </c>
      <c r="AN345" s="44" t="n">
        <v>37</v>
      </c>
      <c r="AO345" s="44" t="n">
        <v>242</v>
      </c>
      <c r="AP345" s="44" t="n">
        <v>504</v>
      </c>
      <c r="AQ345" s="44" t="n">
        <v>211</v>
      </c>
      <c r="AR345" s="44" t="n">
        <v>9</v>
      </c>
      <c r="AS345" s="44" t="n">
        <v>1</v>
      </c>
      <c r="AT345" s="44" t="n">
        <v>10</v>
      </c>
      <c r="AU345" s="44" t="n">
        <v>61</v>
      </c>
      <c r="AV345" s="44" t="n">
        <v>130</v>
      </c>
      <c r="AW345" s="44" t="n">
        <v>47</v>
      </c>
      <c r="AX345" s="44" t="n">
        <v>31</v>
      </c>
      <c r="AY345" s="44" t="n">
        <v>10</v>
      </c>
      <c r="AZ345" s="44" t="n">
        <v>6</v>
      </c>
      <c r="BA345" s="44" t="n">
        <v>3</v>
      </c>
      <c r="BB345" s="44" t="n">
        <v>1</v>
      </c>
      <c r="BC345" s="44" t="n">
        <v>19</v>
      </c>
      <c r="BD345" s="44" t="n">
        <v>2</v>
      </c>
      <c r="BE345" s="44"/>
      <c r="BF345" s="44" t="n">
        <v>8</v>
      </c>
      <c r="BG345" s="44" t="n">
        <v>14</v>
      </c>
      <c r="BH345" s="44" t="n">
        <v>24</v>
      </c>
      <c r="BI345" s="44" t="n">
        <v>11</v>
      </c>
      <c r="BJ345" s="44" t="n">
        <v>9</v>
      </c>
      <c r="BK345" s="44" t="n">
        <v>2</v>
      </c>
      <c r="BL345" s="44"/>
      <c r="BM345" s="44" t="n">
        <v>4</v>
      </c>
      <c r="BN345" s="44"/>
      <c r="BO345" s="44"/>
      <c r="BP345" s="44" t="n">
        <v>7</v>
      </c>
      <c r="BQ345" s="44" t="n">
        <v>1</v>
      </c>
    </row>
    <row r="346" s="41" customFormat="true" ht="12.75" hidden="true" customHeight="false" outlineLevel="0" collapsed="false">
      <c r="A346" s="37" t="n">
        <f aca="false">A345+1</f>
        <v>182</v>
      </c>
      <c r="B346" s="43" t="n">
        <v>236</v>
      </c>
      <c r="C346" s="38" t="s">
        <v>600</v>
      </c>
      <c r="D346" s="39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</row>
    <row r="347" s="41" customFormat="true" ht="12.75" hidden="true" customHeight="false" outlineLevel="0" collapsed="false">
      <c r="A347" s="37" t="n">
        <f aca="false">A346+1</f>
        <v>183</v>
      </c>
      <c r="B347" s="43" t="n">
        <v>237</v>
      </c>
      <c r="C347" s="38" t="s">
        <v>601</v>
      </c>
      <c r="D347" s="39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</row>
    <row r="348" s="41" customFormat="true" ht="22.5" hidden="true" customHeight="false" outlineLevel="0" collapsed="false">
      <c r="A348" s="37" t="n">
        <f aca="false">A347+1</f>
        <v>184</v>
      </c>
      <c r="B348" s="43" t="s">
        <v>602</v>
      </c>
      <c r="C348" s="38" t="s">
        <v>603</v>
      </c>
      <c r="D348" s="39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</row>
    <row r="349" s="41" customFormat="true" ht="22.5" hidden="true" customHeight="false" outlineLevel="0" collapsed="false">
      <c r="A349" s="37" t="n">
        <f aca="false">A348+1</f>
        <v>185</v>
      </c>
      <c r="B349" s="43" t="s">
        <v>604</v>
      </c>
      <c r="C349" s="38" t="s">
        <v>603</v>
      </c>
      <c r="D349" s="39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</row>
    <row r="350" s="41" customFormat="true" ht="12.75" hidden="true" customHeight="false" outlineLevel="0" collapsed="false">
      <c r="A350" s="37" t="n">
        <f aca="false">A349+1</f>
        <v>186</v>
      </c>
      <c r="B350" s="43" t="s">
        <v>605</v>
      </c>
      <c r="C350" s="38" t="s">
        <v>606</v>
      </c>
      <c r="D350" s="39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</row>
    <row r="351" s="41" customFormat="true" ht="12.75" hidden="true" customHeight="false" outlineLevel="0" collapsed="false">
      <c r="A351" s="37" t="n">
        <f aca="false">A350+1</f>
        <v>187</v>
      </c>
      <c r="B351" s="43" t="s">
        <v>607</v>
      </c>
      <c r="C351" s="38" t="s">
        <v>606</v>
      </c>
      <c r="D351" s="39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</row>
    <row r="352" s="41" customFormat="true" ht="22.5" hidden="true" customHeight="false" outlineLevel="0" collapsed="false">
      <c r="A352" s="37" t="n">
        <f aca="false">A351+1</f>
        <v>188</v>
      </c>
      <c r="B352" s="21" t="s">
        <v>608</v>
      </c>
      <c r="C352" s="38" t="s">
        <v>609</v>
      </c>
      <c r="D352" s="39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</row>
    <row r="353" s="41" customFormat="true" ht="22.5" hidden="true" customHeight="false" outlineLevel="0" collapsed="false">
      <c r="A353" s="37" t="n">
        <f aca="false">A352+1</f>
        <v>189</v>
      </c>
      <c r="B353" s="21" t="s">
        <v>610</v>
      </c>
      <c r="C353" s="38" t="s">
        <v>609</v>
      </c>
      <c r="D353" s="39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</row>
    <row r="354" s="41" customFormat="true" ht="22.5" hidden="true" customHeight="false" outlineLevel="0" collapsed="false">
      <c r="A354" s="37" t="n">
        <f aca="false">A353+1</f>
        <v>190</v>
      </c>
      <c r="B354" s="21" t="s">
        <v>611</v>
      </c>
      <c r="C354" s="38" t="s">
        <v>609</v>
      </c>
      <c r="D354" s="39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</row>
    <row r="355" s="41" customFormat="true" ht="22.5" hidden="true" customHeight="false" outlineLevel="0" collapsed="false">
      <c r="A355" s="37" t="n">
        <f aca="false">A354+1</f>
        <v>191</v>
      </c>
      <c r="B355" s="21" t="s">
        <v>612</v>
      </c>
      <c r="C355" s="38" t="s">
        <v>613</v>
      </c>
      <c r="D355" s="39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</row>
    <row r="356" s="41" customFormat="true" ht="22.5" hidden="true" customHeight="false" outlineLevel="0" collapsed="false">
      <c r="A356" s="37" t="n">
        <f aca="false">A355+1</f>
        <v>192</v>
      </c>
      <c r="B356" s="21" t="s">
        <v>614</v>
      </c>
      <c r="C356" s="38" t="s">
        <v>613</v>
      </c>
      <c r="D356" s="39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</row>
    <row r="357" s="41" customFormat="true" ht="22.5" hidden="true" customHeight="false" outlineLevel="0" collapsed="false">
      <c r="A357" s="37" t="n">
        <f aca="false">A356+1</f>
        <v>193</v>
      </c>
      <c r="B357" s="21" t="s">
        <v>615</v>
      </c>
      <c r="C357" s="38" t="s">
        <v>613</v>
      </c>
      <c r="D357" s="39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</row>
    <row r="358" s="41" customFormat="true" ht="12.75" hidden="false" customHeight="false" outlineLevel="0" collapsed="false">
      <c r="A358" s="37" t="n">
        <v>182</v>
      </c>
      <c r="B358" s="21" t="s">
        <v>616</v>
      </c>
      <c r="C358" s="38" t="s">
        <v>617</v>
      </c>
      <c r="D358" s="39"/>
      <c r="E358" s="42" t="n">
        <v>67</v>
      </c>
      <c r="F358" s="42" t="n">
        <v>67</v>
      </c>
      <c r="G358" s="42"/>
      <c r="H358" s="42" t="n">
        <v>3</v>
      </c>
      <c r="I358" s="42" t="n">
        <v>4</v>
      </c>
      <c r="J358" s="42" t="n">
        <v>5</v>
      </c>
      <c r="K358" s="42"/>
      <c r="L358" s="42"/>
      <c r="M358" s="42"/>
      <c r="N358" s="42"/>
      <c r="O358" s="42"/>
      <c r="P358" s="42" t="n">
        <v>9</v>
      </c>
      <c r="Q358" s="42" t="n">
        <v>8</v>
      </c>
      <c r="R358" s="42" t="n">
        <v>44</v>
      </c>
      <c r="S358" s="42" t="n">
        <v>6</v>
      </c>
      <c r="T358" s="42"/>
      <c r="U358" s="42" t="n">
        <v>5</v>
      </c>
      <c r="V358" s="42"/>
      <c r="W358" s="42" t="n">
        <v>6</v>
      </c>
      <c r="X358" s="42"/>
      <c r="Y358" s="42"/>
      <c r="Z358" s="42"/>
      <c r="AA358" s="42"/>
      <c r="AB358" s="42" t="n">
        <v>2</v>
      </c>
      <c r="AC358" s="42" t="n">
        <v>1</v>
      </c>
      <c r="AD358" s="42"/>
      <c r="AE358" s="42"/>
      <c r="AF358" s="42" t="n">
        <v>1</v>
      </c>
      <c r="AG358" s="42" t="n">
        <v>2</v>
      </c>
      <c r="AH358" s="42"/>
      <c r="AI358" s="42" t="n">
        <v>50</v>
      </c>
      <c r="AJ358" s="42" t="n">
        <v>4</v>
      </c>
      <c r="AK358" s="42"/>
      <c r="AL358" s="42"/>
      <c r="AM358" s="42" t="n">
        <v>8</v>
      </c>
      <c r="AN358" s="42"/>
      <c r="AO358" s="42" t="n">
        <v>25</v>
      </c>
      <c r="AP358" s="42" t="n">
        <v>22</v>
      </c>
      <c r="AQ358" s="42" t="n">
        <v>11</v>
      </c>
      <c r="AR358" s="42" t="n">
        <v>1</v>
      </c>
      <c r="AS358" s="42"/>
      <c r="AT358" s="42"/>
      <c r="AU358" s="42" t="n">
        <v>6</v>
      </c>
      <c r="AV358" s="42" t="n">
        <v>4</v>
      </c>
      <c r="AW358" s="42" t="n">
        <v>4</v>
      </c>
      <c r="AX358" s="42" t="n">
        <v>2</v>
      </c>
      <c r="AY358" s="42" t="n">
        <v>1</v>
      </c>
      <c r="AZ358" s="42" t="n">
        <v>1</v>
      </c>
      <c r="BA358" s="42"/>
      <c r="BB358" s="42"/>
      <c r="BC358" s="42" t="n">
        <v>2</v>
      </c>
      <c r="BD358" s="42"/>
      <c r="BE358" s="42"/>
      <c r="BF358" s="42" t="n">
        <v>1</v>
      </c>
      <c r="BG358" s="42" t="n">
        <v>1</v>
      </c>
      <c r="BH358" s="42" t="n">
        <v>2</v>
      </c>
      <c r="BI358" s="42" t="n">
        <v>2</v>
      </c>
      <c r="BJ358" s="42" t="n">
        <v>2</v>
      </c>
      <c r="BK358" s="42"/>
      <c r="BL358" s="42"/>
      <c r="BM358" s="42"/>
      <c r="BN358" s="42"/>
      <c r="BO358" s="42"/>
      <c r="BP358" s="42"/>
      <c r="BQ358" s="42"/>
    </row>
    <row r="359" s="41" customFormat="true" ht="12.75" hidden="false" customHeight="false" outlineLevel="0" collapsed="false">
      <c r="A359" s="37" t="n">
        <v>183</v>
      </c>
      <c r="B359" s="21" t="s">
        <v>618</v>
      </c>
      <c r="C359" s="38" t="s">
        <v>619</v>
      </c>
      <c r="D359" s="39"/>
      <c r="E359" s="42" t="n">
        <v>128</v>
      </c>
      <c r="F359" s="42" t="n">
        <v>127</v>
      </c>
      <c r="G359" s="42" t="n">
        <v>1</v>
      </c>
      <c r="H359" s="42" t="n">
        <v>3</v>
      </c>
      <c r="I359" s="42" t="n">
        <v>17</v>
      </c>
      <c r="J359" s="42"/>
      <c r="K359" s="42"/>
      <c r="L359" s="42" t="n">
        <v>1</v>
      </c>
      <c r="M359" s="42"/>
      <c r="N359" s="42"/>
      <c r="O359" s="42"/>
      <c r="P359" s="42" t="n">
        <v>27</v>
      </c>
      <c r="Q359" s="42" t="n">
        <v>18</v>
      </c>
      <c r="R359" s="42" t="n">
        <v>64</v>
      </c>
      <c r="S359" s="42" t="n">
        <v>19</v>
      </c>
      <c r="T359" s="42"/>
      <c r="U359" s="42" t="n">
        <v>5</v>
      </c>
      <c r="V359" s="42" t="n">
        <v>1</v>
      </c>
      <c r="W359" s="42" t="n">
        <v>12</v>
      </c>
      <c r="X359" s="42"/>
      <c r="Y359" s="42"/>
      <c r="Z359" s="42"/>
      <c r="AA359" s="42"/>
      <c r="AB359" s="42" t="n">
        <v>4</v>
      </c>
      <c r="AC359" s="42" t="n">
        <v>3</v>
      </c>
      <c r="AD359" s="42"/>
      <c r="AE359" s="42"/>
      <c r="AF359" s="42" t="n">
        <v>2</v>
      </c>
      <c r="AG359" s="42" t="n">
        <v>3</v>
      </c>
      <c r="AH359" s="42" t="n">
        <v>4</v>
      </c>
      <c r="AI359" s="42" t="n">
        <v>94</v>
      </c>
      <c r="AJ359" s="42" t="n">
        <v>7</v>
      </c>
      <c r="AK359" s="42"/>
      <c r="AL359" s="42"/>
      <c r="AM359" s="42" t="n">
        <v>14</v>
      </c>
      <c r="AN359" s="42" t="n">
        <v>4</v>
      </c>
      <c r="AO359" s="42" t="n">
        <v>40</v>
      </c>
      <c r="AP359" s="42" t="n">
        <v>52</v>
      </c>
      <c r="AQ359" s="42" t="n">
        <v>18</v>
      </c>
      <c r="AR359" s="42"/>
      <c r="AS359" s="42"/>
      <c r="AT359" s="42"/>
      <c r="AU359" s="42" t="n">
        <v>9</v>
      </c>
      <c r="AV359" s="42" t="n">
        <v>12</v>
      </c>
      <c r="AW359" s="42" t="n">
        <v>8</v>
      </c>
      <c r="AX359" s="42" t="n">
        <v>6</v>
      </c>
      <c r="AY359" s="42"/>
      <c r="AZ359" s="42" t="n">
        <v>2</v>
      </c>
      <c r="BA359" s="42" t="n">
        <v>1</v>
      </c>
      <c r="BB359" s="42"/>
      <c r="BC359" s="42" t="n">
        <v>4</v>
      </c>
      <c r="BD359" s="42"/>
      <c r="BE359" s="42"/>
      <c r="BF359" s="42" t="n">
        <v>2</v>
      </c>
      <c r="BG359" s="42" t="n">
        <v>1</v>
      </c>
      <c r="BH359" s="42" t="n">
        <v>5</v>
      </c>
      <c r="BI359" s="42" t="n">
        <v>2</v>
      </c>
      <c r="BJ359" s="42" t="n">
        <v>2</v>
      </c>
      <c r="BK359" s="42"/>
      <c r="BL359" s="42"/>
      <c r="BM359" s="42"/>
      <c r="BN359" s="42"/>
      <c r="BO359" s="42"/>
      <c r="BP359" s="42" t="n">
        <v>1</v>
      </c>
      <c r="BQ359" s="42"/>
    </row>
    <row r="360" s="41" customFormat="true" ht="12.75" hidden="false" customHeight="false" outlineLevel="0" collapsed="false">
      <c r="A360" s="37" t="n">
        <v>184</v>
      </c>
      <c r="B360" s="21" t="s">
        <v>620</v>
      </c>
      <c r="C360" s="38" t="s">
        <v>619</v>
      </c>
      <c r="D360" s="39"/>
      <c r="E360" s="42" t="n">
        <v>9</v>
      </c>
      <c r="F360" s="42" t="n">
        <v>9</v>
      </c>
      <c r="G360" s="42"/>
      <c r="H360" s="42"/>
      <c r="I360" s="42" t="n">
        <v>2</v>
      </c>
      <c r="J360" s="42"/>
      <c r="K360" s="42"/>
      <c r="L360" s="42"/>
      <c r="M360" s="42"/>
      <c r="N360" s="42"/>
      <c r="O360" s="42"/>
      <c r="P360" s="42" t="n">
        <v>2</v>
      </c>
      <c r="Q360" s="42" t="n">
        <v>1</v>
      </c>
      <c r="R360" s="42" t="n">
        <v>5</v>
      </c>
      <c r="S360" s="42" t="n">
        <v>1</v>
      </c>
      <c r="T360" s="42"/>
      <c r="U360" s="42"/>
      <c r="V360" s="42"/>
      <c r="W360" s="42"/>
      <c r="X360" s="42"/>
      <c r="Y360" s="42"/>
      <c r="Z360" s="42"/>
      <c r="AA360" s="42"/>
      <c r="AB360" s="42" t="n">
        <v>1</v>
      </c>
      <c r="AC360" s="42"/>
      <c r="AD360" s="42"/>
      <c r="AE360" s="42"/>
      <c r="AF360" s="42"/>
      <c r="AG360" s="42"/>
      <c r="AH360" s="42"/>
      <c r="AI360" s="42" t="n">
        <v>8</v>
      </c>
      <c r="AJ360" s="42" t="n">
        <v>4</v>
      </c>
      <c r="AK360" s="42"/>
      <c r="AL360" s="42"/>
      <c r="AM360" s="42"/>
      <c r="AN360" s="42"/>
      <c r="AO360" s="42" t="n">
        <v>1</v>
      </c>
      <c r="AP360" s="42" t="n">
        <v>4</v>
      </c>
      <c r="AQ360" s="42" t="n">
        <v>4</v>
      </c>
      <c r="AR360" s="42"/>
      <c r="AS360" s="42"/>
      <c r="AT360" s="42"/>
      <c r="AU360" s="42" t="n">
        <v>1</v>
      </c>
      <c r="AV360" s="42" t="n">
        <v>3</v>
      </c>
      <c r="AW360" s="42" t="n">
        <v>4</v>
      </c>
      <c r="AX360" s="42" t="n">
        <v>2</v>
      </c>
      <c r="AY360" s="42" t="n">
        <v>1</v>
      </c>
      <c r="AZ360" s="42" t="n">
        <v>1</v>
      </c>
      <c r="BA360" s="42"/>
      <c r="BB360" s="42"/>
      <c r="BC360" s="42" t="n">
        <v>1</v>
      </c>
      <c r="BD360" s="42"/>
      <c r="BE360" s="42"/>
      <c r="BF360" s="42"/>
      <c r="BG360" s="42" t="n">
        <v>3</v>
      </c>
      <c r="BH360" s="42" t="n">
        <v>4</v>
      </c>
      <c r="BI360" s="42"/>
      <c r="BJ360" s="42"/>
      <c r="BK360" s="42"/>
      <c r="BL360" s="42"/>
      <c r="BM360" s="42"/>
      <c r="BN360" s="42"/>
      <c r="BO360" s="42"/>
      <c r="BP360" s="42"/>
      <c r="BQ360" s="42"/>
    </row>
    <row r="361" s="41" customFormat="true" ht="12.75" hidden="false" customHeight="false" outlineLevel="0" collapsed="false">
      <c r="A361" s="37" t="n">
        <v>185</v>
      </c>
      <c r="B361" s="21" t="s">
        <v>621</v>
      </c>
      <c r="C361" s="38" t="s">
        <v>619</v>
      </c>
      <c r="D361" s="39"/>
      <c r="E361" s="42" t="n">
        <v>1</v>
      </c>
      <c r="F361" s="42" t="n">
        <v>1</v>
      </c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 t="n">
        <v>1</v>
      </c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 t="n">
        <v>1</v>
      </c>
      <c r="AJ361" s="42"/>
      <c r="AK361" s="42"/>
      <c r="AL361" s="42"/>
      <c r="AM361" s="42"/>
      <c r="AN361" s="42"/>
      <c r="AO361" s="42" t="n">
        <v>1</v>
      </c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</row>
    <row r="362" s="41" customFormat="true" ht="12.75" hidden="true" customHeight="false" outlineLevel="0" collapsed="false">
      <c r="A362" s="37" t="n">
        <f aca="false">A361+1</f>
        <v>186</v>
      </c>
      <c r="B362" s="43" t="s">
        <v>622</v>
      </c>
      <c r="C362" s="38" t="s">
        <v>623</v>
      </c>
      <c r="D362" s="39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</row>
    <row r="363" s="41" customFormat="true" ht="12.75" hidden="true" customHeight="false" outlineLevel="0" collapsed="false">
      <c r="A363" s="37" t="n">
        <f aca="false">A362+1</f>
        <v>187</v>
      </c>
      <c r="B363" s="43" t="s">
        <v>624</v>
      </c>
      <c r="C363" s="38" t="s">
        <v>623</v>
      </c>
      <c r="D363" s="39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</row>
    <row r="364" s="41" customFormat="true" ht="12.75" hidden="false" customHeight="false" outlineLevel="0" collapsed="false">
      <c r="A364" s="37" t="n">
        <v>186</v>
      </c>
      <c r="B364" s="43" t="s">
        <v>625</v>
      </c>
      <c r="C364" s="38" t="s">
        <v>626</v>
      </c>
      <c r="D364" s="39"/>
      <c r="E364" s="42" t="n">
        <v>1</v>
      </c>
      <c r="F364" s="42" t="n">
        <v>1</v>
      </c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 t="n">
        <v>1</v>
      </c>
      <c r="S364" s="42"/>
      <c r="T364" s="42"/>
      <c r="U364" s="42"/>
      <c r="V364" s="42"/>
      <c r="W364" s="42"/>
      <c r="X364" s="42"/>
      <c r="Y364" s="42"/>
      <c r="Z364" s="42"/>
      <c r="AA364" s="42"/>
      <c r="AB364" s="42" t="n">
        <v>1</v>
      </c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 t="n">
        <v>1</v>
      </c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</row>
    <row r="365" s="41" customFormat="true" ht="12.75" hidden="true" customHeight="false" outlineLevel="0" collapsed="false">
      <c r="A365" s="37" t="n">
        <f aca="false">A364+1</f>
        <v>187</v>
      </c>
      <c r="B365" s="43" t="s">
        <v>627</v>
      </c>
      <c r="C365" s="38" t="s">
        <v>626</v>
      </c>
      <c r="D365" s="39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</row>
    <row r="366" s="41" customFormat="true" ht="12.75" hidden="true" customHeight="false" outlineLevel="0" collapsed="false">
      <c r="A366" s="37" t="n">
        <f aca="false">A365+1</f>
        <v>188</v>
      </c>
      <c r="B366" s="43" t="s">
        <v>628</v>
      </c>
      <c r="C366" s="38" t="s">
        <v>629</v>
      </c>
      <c r="D366" s="39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</row>
    <row r="367" s="41" customFormat="true" ht="12.75" hidden="true" customHeight="false" outlineLevel="0" collapsed="false">
      <c r="A367" s="37" t="n">
        <f aca="false">A366+1</f>
        <v>189</v>
      </c>
      <c r="B367" s="43" t="s">
        <v>630</v>
      </c>
      <c r="C367" s="38" t="s">
        <v>629</v>
      </c>
      <c r="D367" s="39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</row>
    <row r="368" s="41" customFormat="true" ht="12.75" hidden="true" customHeight="false" outlineLevel="0" collapsed="false">
      <c r="A368" s="37" t="n">
        <f aca="false">A367+1</f>
        <v>190</v>
      </c>
      <c r="B368" s="43" t="s">
        <v>631</v>
      </c>
      <c r="C368" s="38" t="s">
        <v>629</v>
      </c>
      <c r="D368" s="39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</row>
    <row r="369" s="41" customFormat="true" ht="12.75" hidden="true" customHeight="false" outlineLevel="0" collapsed="false">
      <c r="A369" s="37" t="n">
        <f aca="false">A368+1</f>
        <v>191</v>
      </c>
      <c r="B369" s="43" t="s">
        <v>632</v>
      </c>
      <c r="C369" s="38" t="s">
        <v>633</v>
      </c>
      <c r="D369" s="39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</row>
    <row r="370" s="41" customFormat="true" ht="12.75" hidden="true" customHeight="false" outlineLevel="0" collapsed="false">
      <c r="A370" s="37" t="n">
        <f aca="false">A369+1</f>
        <v>192</v>
      </c>
      <c r="B370" s="43" t="s">
        <v>634</v>
      </c>
      <c r="C370" s="38" t="s">
        <v>633</v>
      </c>
      <c r="D370" s="39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</row>
    <row r="371" s="41" customFormat="true" ht="12.75" hidden="false" customHeight="false" outlineLevel="0" collapsed="false">
      <c r="A371" s="37" t="n">
        <v>187</v>
      </c>
      <c r="B371" s="43" t="s">
        <v>635</v>
      </c>
      <c r="C371" s="38" t="s">
        <v>636</v>
      </c>
      <c r="D371" s="39"/>
      <c r="E371" s="42" t="n">
        <v>15</v>
      </c>
      <c r="F371" s="42" t="n">
        <v>15</v>
      </c>
      <c r="G371" s="42"/>
      <c r="H371" s="42" t="n">
        <v>2</v>
      </c>
      <c r="I371" s="42"/>
      <c r="J371" s="42"/>
      <c r="K371" s="42"/>
      <c r="L371" s="42" t="n">
        <v>1</v>
      </c>
      <c r="M371" s="42"/>
      <c r="N371" s="42"/>
      <c r="O371" s="42"/>
      <c r="P371" s="42"/>
      <c r="Q371" s="42"/>
      <c r="R371" s="42" t="n">
        <v>7</v>
      </c>
      <c r="S371" s="42" t="n">
        <v>8</v>
      </c>
      <c r="T371" s="42"/>
      <c r="U371" s="42" t="n">
        <v>1</v>
      </c>
      <c r="V371" s="42"/>
      <c r="W371" s="42"/>
      <c r="X371" s="42"/>
      <c r="Y371" s="42"/>
      <c r="Z371" s="42"/>
      <c r="AA371" s="42"/>
      <c r="AB371" s="42" t="n">
        <v>2</v>
      </c>
      <c r="AC371" s="42" t="n">
        <v>2</v>
      </c>
      <c r="AD371" s="42"/>
      <c r="AE371" s="42"/>
      <c r="AF371" s="42"/>
      <c r="AG371" s="42" t="n">
        <v>5</v>
      </c>
      <c r="AH371" s="42" t="n">
        <v>1</v>
      </c>
      <c r="AI371" s="42" t="n">
        <v>4</v>
      </c>
      <c r="AJ371" s="42" t="n">
        <v>1</v>
      </c>
      <c r="AK371" s="42"/>
      <c r="AL371" s="42"/>
      <c r="AM371" s="42" t="n">
        <v>1</v>
      </c>
      <c r="AN371" s="42"/>
      <c r="AO371" s="42" t="n">
        <v>4</v>
      </c>
      <c r="AP371" s="42" t="n">
        <v>5</v>
      </c>
      <c r="AQ371" s="42" t="n">
        <v>5</v>
      </c>
      <c r="AR371" s="42"/>
      <c r="AS371" s="42"/>
      <c r="AT371" s="42"/>
      <c r="AU371" s="42" t="n">
        <v>1</v>
      </c>
      <c r="AV371" s="42" t="n">
        <v>2</v>
      </c>
      <c r="AW371" s="42" t="n">
        <v>1</v>
      </c>
      <c r="AX371" s="42"/>
      <c r="AY371" s="42" t="n">
        <v>1</v>
      </c>
      <c r="AZ371" s="42"/>
      <c r="BA371" s="42"/>
      <c r="BB371" s="42"/>
      <c r="BC371" s="42"/>
      <c r="BD371" s="42"/>
      <c r="BE371" s="42"/>
      <c r="BF371" s="42"/>
      <c r="BG371" s="42" t="n">
        <v>1</v>
      </c>
      <c r="BH371" s="42" t="n">
        <v>1</v>
      </c>
      <c r="BI371" s="42"/>
      <c r="BJ371" s="42"/>
      <c r="BK371" s="42"/>
      <c r="BL371" s="42"/>
      <c r="BM371" s="42"/>
      <c r="BN371" s="42"/>
      <c r="BO371" s="42"/>
      <c r="BP371" s="42"/>
      <c r="BQ371" s="42"/>
    </row>
    <row r="372" s="41" customFormat="true" ht="12.75" hidden="false" customHeight="false" outlineLevel="0" collapsed="false">
      <c r="A372" s="37" t="n">
        <v>188</v>
      </c>
      <c r="B372" s="43" t="s">
        <v>637</v>
      </c>
      <c r="C372" s="38" t="s">
        <v>636</v>
      </c>
      <c r="D372" s="39"/>
      <c r="E372" s="42" t="n">
        <v>1</v>
      </c>
      <c r="F372" s="42" t="n">
        <v>1</v>
      </c>
      <c r="G372" s="42"/>
      <c r="H372" s="42"/>
      <c r="I372" s="42"/>
      <c r="J372" s="42"/>
      <c r="K372" s="42"/>
      <c r="L372" s="42"/>
      <c r="M372" s="42"/>
      <c r="N372" s="42"/>
      <c r="O372" s="42" t="n">
        <v>1</v>
      </c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 t="n">
        <v>1</v>
      </c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 t="n">
        <v>1</v>
      </c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</row>
    <row r="373" s="41" customFormat="true" ht="12.75" hidden="false" customHeight="false" outlineLevel="0" collapsed="false">
      <c r="A373" s="37" t="n">
        <v>189</v>
      </c>
      <c r="B373" s="43" t="n">
        <v>246</v>
      </c>
      <c r="C373" s="38" t="s">
        <v>638</v>
      </c>
      <c r="D373" s="39"/>
      <c r="E373" s="42" t="n">
        <v>316</v>
      </c>
      <c r="F373" s="42" t="n">
        <v>314</v>
      </c>
      <c r="G373" s="42" t="n">
        <v>2</v>
      </c>
      <c r="H373" s="42" t="n">
        <v>15</v>
      </c>
      <c r="I373" s="42" t="n">
        <v>116</v>
      </c>
      <c r="J373" s="42"/>
      <c r="K373" s="42"/>
      <c r="L373" s="42"/>
      <c r="M373" s="42"/>
      <c r="N373" s="42"/>
      <c r="O373" s="42" t="n">
        <v>8</v>
      </c>
      <c r="P373" s="42" t="n">
        <v>86</v>
      </c>
      <c r="Q373" s="42" t="n">
        <v>41</v>
      </c>
      <c r="R373" s="42" t="n">
        <v>135</v>
      </c>
      <c r="S373" s="42" t="n">
        <v>40</v>
      </c>
      <c r="T373" s="42" t="n">
        <v>6</v>
      </c>
      <c r="U373" s="42" t="n">
        <v>17</v>
      </c>
      <c r="V373" s="42"/>
      <c r="W373" s="42" t="n">
        <v>7</v>
      </c>
      <c r="X373" s="42"/>
      <c r="Y373" s="42"/>
      <c r="Z373" s="42"/>
      <c r="AA373" s="42"/>
      <c r="AB373" s="42" t="n">
        <v>7</v>
      </c>
      <c r="AC373" s="42" t="n">
        <v>4</v>
      </c>
      <c r="AD373" s="42" t="n">
        <v>5</v>
      </c>
      <c r="AE373" s="42" t="n">
        <v>1</v>
      </c>
      <c r="AF373" s="42" t="n">
        <v>16</v>
      </c>
      <c r="AG373" s="42" t="n">
        <v>16</v>
      </c>
      <c r="AH373" s="42" t="n">
        <v>5</v>
      </c>
      <c r="AI373" s="42" t="n">
        <v>238</v>
      </c>
      <c r="AJ373" s="42" t="n">
        <v>9</v>
      </c>
      <c r="AK373" s="42"/>
      <c r="AL373" s="42"/>
      <c r="AM373" s="42" t="n">
        <v>5</v>
      </c>
      <c r="AN373" s="42" t="n">
        <v>17</v>
      </c>
      <c r="AO373" s="42" t="n">
        <v>39</v>
      </c>
      <c r="AP373" s="42" t="n">
        <v>165</v>
      </c>
      <c r="AQ373" s="42" t="n">
        <v>86</v>
      </c>
      <c r="AR373" s="42" t="n">
        <v>4</v>
      </c>
      <c r="AS373" s="42"/>
      <c r="AT373" s="42" t="n">
        <v>1</v>
      </c>
      <c r="AU373" s="42" t="n">
        <v>20</v>
      </c>
      <c r="AV373" s="42" t="n">
        <v>35</v>
      </c>
      <c r="AW373" s="42" t="n">
        <v>12</v>
      </c>
      <c r="AX373" s="42" t="n">
        <v>9</v>
      </c>
      <c r="AY373" s="42" t="n">
        <v>2</v>
      </c>
      <c r="AZ373" s="42" t="n">
        <v>1</v>
      </c>
      <c r="BA373" s="42" t="n">
        <v>1</v>
      </c>
      <c r="BB373" s="42" t="n">
        <v>1</v>
      </c>
      <c r="BC373" s="42" t="n">
        <v>5</v>
      </c>
      <c r="BD373" s="42" t="n">
        <v>2</v>
      </c>
      <c r="BE373" s="42"/>
      <c r="BF373" s="42" t="n">
        <v>2</v>
      </c>
      <c r="BG373" s="42" t="n">
        <v>1</v>
      </c>
      <c r="BH373" s="42" t="n">
        <v>7</v>
      </c>
      <c r="BI373" s="42" t="n">
        <v>1</v>
      </c>
      <c r="BJ373" s="42" t="n">
        <v>1</v>
      </c>
      <c r="BK373" s="42"/>
      <c r="BL373" s="42"/>
      <c r="BM373" s="42" t="n">
        <v>2</v>
      </c>
      <c r="BN373" s="42"/>
      <c r="BO373" s="42"/>
      <c r="BP373" s="42" t="n">
        <v>2</v>
      </c>
      <c r="BQ373" s="42"/>
    </row>
    <row r="374" s="41" customFormat="true" ht="12.75" hidden="true" customHeight="false" outlineLevel="0" collapsed="false">
      <c r="A374" s="37" t="n">
        <f aca="false">A373+1</f>
        <v>190</v>
      </c>
      <c r="B374" s="43" t="n">
        <v>247</v>
      </c>
      <c r="C374" s="38" t="s">
        <v>639</v>
      </c>
      <c r="D374" s="39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</row>
    <row r="375" s="41" customFormat="true" ht="12.75" hidden="false" customHeight="false" outlineLevel="0" collapsed="false">
      <c r="A375" s="37" t="n">
        <v>190</v>
      </c>
      <c r="B375" s="43" t="s">
        <v>640</v>
      </c>
      <c r="C375" s="38" t="s">
        <v>641</v>
      </c>
      <c r="D375" s="39"/>
      <c r="E375" s="42" t="n">
        <v>9</v>
      </c>
      <c r="F375" s="42" t="n">
        <v>9</v>
      </c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 t="n">
        <v>8</v>
      </c>
      <c r="S375" s="42" t="n">
        <v>1</v>
      </c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 t="n">
        <v>1</v>
      </c>
      <c r="AG375" s="42" t="n">
        <v>1</v>
      </c>
      <c r="AH375" s="42"/>
      <c r="AI375" s="42" t="n">
        <v>7</v>
      </c>
      <c r="AJ375" s="42"/>
      <c r="AK375" s="42"/>
      <c r="AL375" s="42"/>
      <c r="AM375" s="42"/>
      <c r="AN375" s="42"/>
      <c r="AO375" s="42" t="n">
        <v>1</v>
      </c>
      <c r="AP375" s="42" t="n">
        <v>7</v>
      </c>
      <c r="AQ375" s="42" t="n">
        <v>1</v>
      </c>
      <c r="AR375" s="42"/>
      <c r="AS375" s="42"/>
      <c r="AT375" s="42"/>
      <c r="AU375" s="42"/>
      <c r="AV375" s="42" t="n">
        <v>2</v>
      </c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</row>
    <row r="376" s="41" customFormat="true" ht="12.75" hidden="false" customHeight="false" outlineLevel="0" collapsed="false">
      <c r="A376" s="37" t="n">
        <v>191</v>
      </c>
      <c r="B376" s="43" t="s">
        <v>642</v>
      </c>
      <c r="C376" s="38" t="s">
        <v>641</v>
      </c>
      <c r="D376" s="39"/>
      <c r="E376" s="42" t="n">
        <v>23</v>
      </c>
      <c r="F376" s="42" t="n">
        <v>23</v>
      </c>
      <c r="G376" s="42"/>
      <c r="H376" s="42"/>
      <c r="I376" s="42" t="n">
        <v>22</v>
      </c>
      <c r="J376" s="42"/>
      <c r="K376" s="42"/>
      <c r="L376" s="42" t="n">
        <v>6</v>
      </c>
      <c r="M376" s="42"/>
      <c r="N376" s="42"/>
      <c r="O376" s="42" t="n">
        <v>1</v>
      </c>
      <c r="P376" s="42" t="n">
        <v>4</v>
      </c>
      <c r="Q376" s="42" t="n">
        <v>6</v>
      </c>
      <c r="R376" s="42" t="n">
        <v>11</v>
      </c>
      <c r="S376" s="42" t="n">
        <v>1</v>
      </c>
      <c r="T376" s="42"/>
      <c r="U376" s="42" t="n">
        <v>4</v>
      </c>
      <c r="V376" s="42"/>
      <c r="W376" s="42"/>
      <c r="X376" s="42"/>
      <c r="Y376" s="42"/>
      <c r="Z376" s="42"/>
      <c r="AA376" s="42"/>
      <c r="AB376" s="42" t="n">
        <v>1</v>
      </c>
      <c r="AC376" s="42"/>
      <c r="AD376" s="42"/>
      <c r="AE376" s="42" t="n">
        <v>1</v>
      </c>
      <c r="AF376" s="42" t="n">
        <v>1</v>
      </c>
      <c r="AG376" s="42" t="n">
        <v>1</v>
      </c>
      <c r="AH376" s="42"/>
      <c r="AI376" s="42" t="n">
        <v>15</v>
      </c>
      <c r="AJ376" s="42"/>
      <c r="AK376" s="42"/>
      <c r="AL376" s="42"/>
      <c r="AM376" s="42" t="n">
        <v>1</v>
      </c>
      <c r="AN376" s="42" t="n">
        <v>1</v>
      </c>
      <c r="AO376" s="42" t="n">
        <v>4</v>
      </c>
      <c r="AP376" s="42" t="n">
        <v>16</v>
      </c>
      <c r="AQ376" s="42" t="n">
        <v>1</v>
      </c>
      <c r="AR376" s="42"/>
      <c r="AS376" s="42"/>
      <c r="AT376" s="42"/>
      <c r="AU376" s="42"/>
      <c r="AV376" s="42" t="n">
        <v>6</v>
      </c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</row>
    <row r="377" s="41" customFormat="true" ht="22.5" hidden="false" customHeight="false" outlineLevel="0" collapsed="false">
      <c r="A377" s="37" t="n">
        <v>192</v>
      </c>
      <c r="B377" s="43" t="s">
        <v>643</v>
      </c>
      <c r="C377" s="38" t="s">
        <v>644</v>
      </c>
      <c r="D377" s="39"/>
      <c r="E377" s="42" t="n">
        <v>435</v>
      </c>
      <c r="F377" s="42" t="n">
        <v>434</v>
      </c>
      <c r="G377" s="42" t="n">
        <v>1</v>
      </c>
      <c r="H377" s="42" t="n">
        <v>2</v>
      </c>
      <c r="I377" s="42" t="n">
        <v>157</v>
      </c>
      <c r="J377" s="42"/>
      <c r="K377" s="42"/>
      <c r="L377" s="42" t="n">
        <v>1</v>
      </c>
      <c r="M377" s="42"/>
      <c r="N377" s="42"/>
      <c r="O377" s="42" t="n">
        <v>2</v>
      </c>
      <c r="P377" s="42" t="n">
        <v>99</v>
      </c>
      <c r="Q377" s="42" t="n">
        <v>78</v>
      </c>
      <c r="R377" s="42" t="n">
        <v>207</v>
      </c>
      <c r="S377" s="42" t="n">
        <v>45</v>
      </c>
      <c r="T377" s="42" t="n">
        <v>4</v>
      </c>
      <c r="U377" s="42" t="n">
        <v>32</v>
      </c>
      <c r="V377" s="42" t="n">
        <v>1</v>
      </c>
      <c r="W377" s="42" t="n">
        <v>6</v>
      </c>
      <c r="X377" s="42"/>
      <c r="Y377" s="42" t="n">
        <v>1</v>
      </c>
      <c r="Z377" s="42"/>
      <c r="AA377" s="42"/>
      <c r="AB377" s="42" t="n">
        <v>4</v>
      </c>
      <c r="AC377" s="42" t="n">
        <v>5</v>
      </c>
      <c r="AD377" s="42" t="n">
        <v>1</v>
      </c>
      <c r="AE377" s="42" t="n">
        <v>6</v>
      </c>
      <c r="AF377" s="42" t="n">
        <v>10</v>
      </c>
      <c r="AG377" s="42" t="n">
        <v>18</v>
      </c>
      <c r="AH377" s="42" t="n">
        <v>17</v>
      </c>
      <c r="AI377" s="42" t="n">
        <v>334</v>
      </c>
      <c r="AJ377" s="42" t="n">
        <v>12</v>
      </c>
      <c r="AK377" s="42"/>
      <c r="AL377" s="42"/>
      <c r="AM377" s="42" t="n">
        <v>10</v>
      </c>
      <c r="AN377" s="42" t="n">
        <v>12</v>
      </c>
      <c r="AO377" s="42" t="n">
        <v>110</v>
      </c>
      <c r="AP377" s="42" t="n">
        <v>220</v>
      </c>
      <c r="AQ377" s="42" t="n">
        <v>79</v>
      </c>
      <c r="AR377" s="42" t="n">
        <v>3</v>
      </c>
      <c r="AS377" s="42" t="n">
        <v>1</v>
      </c>
      <c r="AT377" s="42" t="n">
        <v>8</v>
      </c>
      <c r="AU377" s="42" t="n">
        <v>23</v>
      </c>
      <c r="AV377" s="42" t="n">
        <v>56</v>
      </c>
      <c r="AW377" s="42" t="n">
        <v>14</v>
      </c>
      <c r="AX377" s="42" t="n">
        <v>8</v>
      </c>
      <c r="AY377" s="42" t="n">
        <v>5</v>
      </c>
      <c r="AZ377" s="42" t="n">
        <v>1</v>
      </c>
      <c r="BA377" s="42" t="n">
        <v>1</v>
      </c>
      <c r="BB377" s="42"/>
      <c r="BC377" s="42" t="n">
        <v>7</v>
      </c>
      <c r="BD377" s="42"/>
      <c r="BE377" s="42"/>
      <c r="BF377" s="42" t="n">
        <v>3</v>
      </c>
      <c r="BG377" s="42" t="n">
        <v>3</v>
      </c>
      <c r="BH377" s="42" t="n">
        <v>3</v>
      </c>
      <c r="BI377" s="42" t="n">
        <v>6</v>
      </c>
      <c r="BJ377" s="42" t="n">
        <v>4</v>
      </c>
      <c r="BK377" s="42" t="n">
        <v>2</v>
      </c>
      <c r="BL377" s="42"/>
      <c r="BM377" s="42" t="n">
        <v>1</v>
      </c>
      <c r="BN377" s="42"/>
      <c r="BO377" s="42"/>
      <c r="BP377" s="42" t="n">
        <v>3</v>
      </c>
      <c r="BQ377" s="42" t="n">
        <v>1</v>
      </c>
    </row>
    <row r="378" s="41" customFormat="true" ht="22.5" hidden="false" customHeight="false" outlineLevel="0" collapsed="false">
      <c r="A378" s="37" t="n">
        <v>193</v>
      </c>
      <c r="B378" s="43" t="s">
        <v>645</v>
      </c>
      <c r="C378" s="38" t="s">
        <v>644</v>
      </c>
      <c r="D378" s="39"/>
      <c r="E378" s="42" t="n">
        <v>42</v>
      </c>
      <c r="F378" s="42" t="n">
        <v>42</v>
      </c>
      <c r="G378" s="42"/>
      <c r="H378" s="42" t="n">
        <v>1</v>
      </c>
      <c r="I378" s="42" t="n">
        <v>31</v>
      </c>
      <c r="J378" s="42"/>
      <c r="K378" s="42"/>
      <c r="L378" s="42" t="n">
        <v>2</v>
      </c>
      <c r="M378" s="42"/>
      <c r="N378" s="42"/>
      <c r="O378" s="42"/>
      <c r="P378" s="42" t="n">
        <v>6</v>
      </c>
      <c r="Q378" s="42" t="n">
        <v>8</v>
      </c>
      <c r="R378" s="42" t="n">
        <v>19</v>
      </c>
      <c r="S378" s="42" t="n">
        <v>7</v>
      </c>
      <c r="T378" s="42" t="n">
        <v>2</v>
      </c>
      <c r="U378" s="42" t="n">
        <v>7</v>
      </c>
      <c r="V378" s="42"/>
      <c r="W378" s="42" t="n">
        <v>1</v>
      </c>
      <c r="X378" s="42"/>
      <c r="Y378" s="42"/>
      <c r="Z378" s="42"/>
      <c r="AA378" s="42"/>
      <c r="AB378" s="42" t="n">
        <v>2</v>
      </c>
      <c r="AC378" s="42"/>
      <c r="AD378" s="42"/>
      <c r="AE378" s="42" t="n">
        <v>2</v>
      </c>
      <c r="AF378" s="42"/>
      <c r="AG378" s="42" t="n">
        <v>3</v>
      </c>
      <c r="AH378" s="42" t="n">
        <v>1</v>
      </c>
      <c r="AI378" s="42" t="n">
        <v>26</v>
      </c>
      <c r="AJ378" s="42" t="n">
        <v>3</v>
      </c>
      <c r="AK378" s="42"/>
      <c r="AL378" s="42"/>
      <c r="AM378" s="42" t="n">
        <v>5</v>
      </c>
      <c r="AN378" s="42" t="n">
        <v>3</v>
      </c>
      <c r="AO378" s="42" t="n">
        <v>14</v>
      </c>
      <c r="AP378" s="42" t="n">
        <v>13</v>
      </c>
      <c r="AQ378" s="42" t="n">
        <v>6</v>
      </c>
      <c r="AR378" s="42" t="n">
        <v>1</v>
      </c>
      <c r="AS378" s="42"/>
      <c r="AT378" s="42" t="n">
        <v>1</v>
      </c>
      <c r="AU378" s="42" t="n">
        <v>1</v>
      </c>
      <c r="AV378" s="42" t="n">
        <v>10</v>
      </c>
      <c r="AW378" s="42" t="n">
        <v>4</v>
      </c>
      <c r="AX378" s="42" t="n">
        <v>4</v>
      </c>
      <c r="AY378" s="42"/>
      <c r="AZ378" s="42"/>
      <c r="BA378" s="42"/>
      <c r="BB378" s="42"/>
      <c r="BC378" s="42"/>
      <c r="BD378" s="42"/>
      <c r="BE378" s="42"/>
      <c r="BF378" s="42"/>
      <c r="BG378" s="42" t="n">
        <v>4</v>
      </c>
      <c r="BH378" s="42" t="n">
        <v>2</v>
      </c>
      <c r="BI378" s="42"/>
      <c r="BJ378" s="42"/>
      <c r="BK378" s="42"/>
      <c r="BL378" s="42"/>
      <c r="BM378" s="42" t="n">
        <v>1</v>
      </c>
      <c r="BN378" s="42"/>
      <c r="BO378" s="42"/>
      <c r="BP378" s="42" t="n">
        <v>1</v>
      </c>
      <c r="BQ378" s="42"/>
    </row>
    <row r="379" s="41" customFormat="true" ht="22.5" hidden="true" customHeight="false" outlineLevel="0" collapsed="false">
      <c r="A379" s="37" t="n">
        <f aca="false">A378+1</f>
        <v>194</v>
      </c>
      <c r="B379" s="43" t="n">
        <v>250</v>
      </c>
      <c r="C379" s="38" t="s">
        <v>646</v>
      </c>
      <c r="D379" s="39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</row>
    <row r="380" s="41" customFormat="true" ht="12.75" hidden="true" customHeight="false" outlineLevel="0" collapsed="false">
      <c r="A380" s="37" t="n">
        <f aca="false">A379+1</f>
        <v>195</v>
      </c>
      <c r="B380" s="43" t="n">
        <v>251</v>
      </c>
      <c r="C380" s="38" t="s">
        <v>647</v>
      </c>
      <c r="D380" s="39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</row>
    <row r="381" s="41" customFormat="true" ht="22.5" hidden="true" customHeight="false" outlineLevel="0" collapsed="false">
      <c r="A381" s="37" t="n">
        <f aca="false">A380+1</f>
        <v>196</v>
      </c>
      <c r="B381" s="43" t="s">
        <v>648</v>
      </c>
      <c r="C381" s="38" t="s">
        <v>649</v>
      </c>
      <c r="D381" s="39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</row>
    <row r="382" s="41" customFormat="true" ht="22.5" hidden="true" customHeight="false" outlineLevel="0" collapsed="false">
      <c r="A382" s="37" t="n">
        <f aca="false">A381+1</f>
        <v>197</v>
      </c>
      <c r="B382" s="43" t="s">
        <v>650</v>
      </c>
      <c r="C382" s="38" t="s">
        <v>649</v>
      </c>
      <c r="D382" s="39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</row>
    <row r="383" s="41" customFormat="true" ht="12.75" hidden="true" customHeight="false" outlineLevel="0" collapsed="false">
      <c r="A383" s="37" t="n">
        <f aca="false">A382+1</f>
        <v>198</v>
      </c>
      <c r="B383" s="43" t="s">
        <v>651</v>
      </c>
      <c r="C383" s="38" t="s">
        <v>652</v>
      </c>
      <c r="D383" s="39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</row>
    <row r="384" s="41" customFormat="true" ht="12.75" hidden="true" customHeight="false" outlineLevel="0" collapsed="false">
      <c r="A384" s="37" t="n">
        <f aca="false">A383+1</f>
        <v>199</v>
      </c>
      <c r="B384" s="43" t="s">
        <v>653</v>
      </c>
      <c r="C384" s="38" t="s">
        <v>652</v>
      </c>
      <c r="D384" s="39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</row>
    <row r="385" s="41" customFormat="true" ht="12.75" hidden="false" customHeight="false" outlineLevel="0" collapsed="false">
      <c r="A385" s="37" t="n">
        <v>194</v>
      </c>
      <c r="B385" s="43" t="n">
        <v>254</v>
      </c>
      <c r="C385" s="38" t="s">
        <v>654</v>
      </c>
      <c r="D385" s="39"/>
      <c r="E385" s="42" t="n">
        <v>2</v>
      </c>
      <c r="F385" s="42" t="n">
        <v>2</v>
      </c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 t="n">
        <v>1</v>
      </c>
      <c r="S385" s="42" t="n">
        <v>1</v>
      </c>
      <c r="T385" s="42"/>
      <c r="U385" s="42"/>
      <c r="V385" s="42"/>
      <c r="W385" s="42" t="n">
        <v>1</v>
      </c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 t="n">
        <v>1</v>
      </c>
      <c r="AJ385" s="42"/>
      <c r="AK385" s="42"/>
      <c r="AL385" s="42"/>
      <c r="AM385" s="42" t="n">
        <v>1</v>
      </c>
      <c r="AN385" s="42"/>
      <c r="AO385" s="42" t="n">
        <v>1</v>
      </c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</row>
    <row r="386" s="41" customFormat="true" ht="22.5" hidden="false" customHeight="false" outlineLevel="0" collapsed="false">
      <c r="A386" s="37" t="n">
        <v>195</v>
      </c>
      <c r="B386" s="21" t="s">
        <v>655</v>
      </c>
      <c r="C386" s="38" t="s">
        <v>656</v>
      </c>
      <c r="D386" s="39"/>
      <c r="E386" s="44" t="n">
        <v>6837</v>
      </c>
      <c r="F386" s="44" t="n">
        <v>6745</v>
      </c>
      <c r="G386" s="44" t="n">
        <v>72</v>
      </c>
      <c r="H386" s="44" t="n">
        <v>215</v>
      </c>
      <c r="I386" s="44" t="n">
        <v>124</v>
      </c>
      <c r="J386" s="44" t="n">
        <v>16</v>
      </c>
      <c r="K386" s="44" t="n">
        <v>17</v>
      </c>
      <c r="L386" s="44" t="n">
        <v>818</v>
      </c>
      <c r="M386" s="44" t="n">
        <v>5</v>
      </c>
      <c r="N386" s="44" t="n">
        <v>1</v>
      </c>
      <c r="O386" s="44" t="n">
        <v>61</v>
      </c>
      <c r="P386" s="44" t="n">
        <v>758</v>
      </c>
      <c r="Q386" s="44" t="n">
        <v>944</v>
      </c>
      <c r="R386" s="44" t="n">
        <v>3815</v>
      </c>
      <c r="S386" s="44" t="n">
        <v>1190</v>
      </c>
      <c r="T386" s="44" t="n">
        <v>68</v>
      </c>
      <c r="U386" s="44" t="n">
        <v>532</v>
      </c>
      <c r="V386" s="44" t="n">
        <v>1</v>
      </c>
      <c r="W386" s="44" t="n">
        <v>27</v>
      </c>
      <c r="X386" s="44" t="n">
        <v>2</v>
      </c>
      <c r="Y386" s="44" t="n">
        <v>3</v>
      </c>
      <c r="Z386" s="44" t="n">
        <v>2</v>
      </c>
      <c r="AA386" s="44" t="n">
        <v>1</v>
      </c>
      <c r="AB386" s="44" t="n">
        <v>74</v>
      </c>
      <c r="AC386" s="44" t="n">
        <v>58</v>
      </c>
      <c r="AD386" s="44" t="n">
        <v>35</v>
      </c>
      <c r="AE386" s="44" t="n">
        <v>44</v>
      </c>
      <c r="AF386" s="44" t="n">
        <v>85</v>
      </c>
      <c r="AG386" s="44" t="n">
        <v>343</v>
      </c>
      <c r="AH386" s="44" t="n">
        <v>259</v>
      </c>
      <c r="AI386" s="44" t="n">
        <v>5371</v>
      </c>
      <c r="AJ386" s="44" t="n">
        <v>1322</v>
      </c>
      <c r="AK386" s="44"/>
      <c r="AL386" s="44"/>
      <c r="AM386" s="44" t="n">
        <v>267</v>
      </c>
      <c r="AN386" s="44" t="n">
        <v>150</v>
      </c>
      <c r="AO386" s="44" t="n">
        <v>1777</v>
      </c>
      <c r="AP386" s="44" t="n">
        <v>2981</v>
      </c>
      <c r="AQ386" s="44" t="n">
        <v>1550</v>
      </c>
      <c r="AR386" s="44" t="n">
        <v>92</v>
      </c>
      <c r="AS386" s="44" t="n">
        <v>20</v>
      </c>
      <c r="AT386" s="44" t="n">
        <v>45</v>
      </c>
      <c r="AU386" s="44" t="n">
        <v>442</v>
      </c>
      <c r="AV386" s="44" t="n">
        <v>1357</v>
      </c>
      <c r="AW386" s="44" t="n">
        <v>1512</v>
      </c>
      <c r="AX386" s="44" t="n">
        <v>796</v>
      </c>
      <c r="AY386" s="44" t="n">
        <v>274</v>
      </c>
      <c r="AZ386" s="44" t="n">
        <v>442</v>
      </c>
      <c r="BA386" s="44" t="n">
        <v>115</v>
      </c>
      <c r="BB386" s="44" t="n">
        <v>12</v>
      </c>
      <c r="BC386" s="44" t="n">
        <v>749</v>
      </c>
      <c r="BD386" s="44" t="n">
        <v>9</v>
      </c>
      <c r="BE386" s="44" t="n">
        <v>54</v>
      </c>
      <c r="BF386" s="44" t="n">
        <v>332</v>
      </c>
      <c r="BG386" s="44" t="n">
        <v>241</v>
      </c>
      <c r="BH386" s="44" t="n">
        <v>702</v>
      </c>
      <c r="BI386" s="44" t="n">
        <v>386</v>
      </c>
      <c r="BJ386" s="44" t="n">
        <v>342</v>
      </c>
      <c r="BK386" s="44" t="n">
        <v>26</v>
      </c>
      <c r="BL386" s="44" t="n">
        <v>18</v>
      </c>
      <c r="BM386" s="44" t="n">
        <v>119</v>
      </c>
      <c r="BN386" s="44" t="n">
        <v>48</v>
      </c>
      <c r="BO386" s="44"/>
      <c r="BP386" s="44" t="n">
        <v>272</v>
      </c>
      <c r="BQ386" s="44" t="n">
        <v>33</v>
      </c>
    </row>
    <row r="387" s="41" customFormat="true" ht="12" hidden="false" customHeight="true" outlineLevel="0" collapsed="false">
      <c r="A387" s="37" t="n">
        <v>196</v>
      </c>
      <c r="B387" s="43" t="s">
        <v>657</v>
      </c>
      <c r="C387" s="38" t="s">
        <v>658</v>
      </c>
      <c r="D387" s="39"/>
      <c r="E387" s="42" t="n">
        <v>18</v>
      </c>
      <c r="F387" s="42" t="n">
        <v>14</v>
      </c>
      <c r="G387" s="42" t="n">
        <v>4</v>
      </c>
      <c r="H387" s="42" t="n">
        <v>6</v>
      </c>
      <c r="I387" s="42" t="n">
        <v>2</v>
      </c>
      <c r="J387" s="42"/>
      <c r="K387" s="42" t="n">
        <v>16</v>
      </c>
      <c r="L387" s="42"/>
      <c r="M387" s="42"/>
      <c r="N387" s="42"/>
      <c r="O387" s="42"/>
      <c r="P387" s="42"/>
      <c r="Q387" s="42" t="n">
        <v>2</v>
      </c>
      <c r="R387" s="42" t="n">
        <v>13</v>
      </c>
      <c r="S387" s="42" t="n">
        <v>2</v>
      </c>
      <c r="T387" s="42" t="n">
        <v>1</v>
      </c>
      <c r="U387" s="42" t="n">
        <v>1</v>
      </c>
      <c r="V387" s="42"/>
      <c r="W387" s="42" t="n">
        <v>1</v>
      </c>
      <c r="X387" s="42"/>
      <c r="Y387" s="42"/>
      <c r="Z387" s="42"/>
      <c r="AA387" s="42"/>
      <c r="AB387" s="42" t="n">
        <v>2</v>
      </c>
      <c r="AC387" s="42" t="n">
        <v>3</v>
      </c>
      <c r="AD387" s="42"/>
      <c r="AE387" s="42"/>
      <c r="AF387" s="42"/>
      <c r="AG387" s="42" t="n">
        <v>1</v>
      </c>
      <c r="AH387" s="42" t="n">
        <v>2</v>
      </c>
      <c r="AI387" s="42" t="n">
        <v>8</v>
      </c>
      <c r="AJ387" s="42" t="n">
        <v>2</v>
      </c>
      <c r="AK387" s="42"/>
      <c r="AL387" s="42"/>
      <c r="AM387" s="42" t="n">
        <v>7</v>
      </c>
      <c r="AN387" s="42" t="n">
        <v>2</v>
      </c>
      <c r="AO387" s="42" t="n">
        <v>4</v>
      </c>
      <c r="AP387" s="42" t="n">
        <v>4</v>
      </c>
      <c r="AQ387" s="42" t="n">
        <v>1</v>
      </c>
      <c r="AR387" s="42"/>
      <c r="AS387" s="42"/>
      <c r="AT387" s="42"/>
      <c r="AU387" s="42"/>
      <c r="AV387" s="42" t="n">
        <v>1</v>
      </c>
      <c r="AW387" s="42" t="n">
        <v>3</v>
      </c>
      <c r="AX387" s="42" t="n">
        <v>3</v>
      </c>
      <c r="AY387" s="42"/>
      <c r="AZ387" s="42"/>
      <c r="BA387" s="42" t="n">
        <v>1</v>
      </c>
      <c r="BB387" s="42"/>
      <c r="BC387" s="42" t="n">
        <v>1</v>
      </c>
      <c r="BD387" s="42"/>
      <c r="BE387" s="42" t="n">
        <v>1</v>
      </c>
      <c r="BF387" s="42"/>
      <c r="BG387" s="42"/>
      <c r="BH387" s="42" t="n">
        <v>2</v>
      </c>
      <c r="BI387" s="42" t="n">
        <v>1</v>
      </c>
      <c r="BJ387" s="42" t="n">
        <v>1</v>
      </c>
      <c r="BK387" s="42"/>
      <c r="BL387" s="42"/>
      <c r="BM387" s="42"/>
      <c r="BN387" s="42"/>
      <c r="BO387" s="42"/>
      <c r="BP387" s="42"/>
      <c r="BQ387" s="42"/>
    </row>
    <row r="388" s="41" customFormat="true" ht="22.5" hidden="true" customHeight="false" outlineLevel="0" collapsed="false">
      <c r="A388" s="37" t="n">
        <f aca="false">A387+1</f>
        <v>197</v>
      </c>
      <c r="B388" s="43" t="s">
        <v>659</v>
      </c>
      <c r="C388" s="38" t="s">
        <v>660</v>
      </c>
      <c r="D388" s="39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</row>
    <row r="389" s="41" customFormat="true" ht="22.5" hidden="true" customHeight="false" outlineLevel="0" collapsed="false">
      <c r="A389" s="37" t="n">
        <f aca="false">A388+1</f>
        <v>198</v>
      </c>
      <c r="B389" s="43" t="s">
        <v>661</v>
      </c>
      <c r="C389" s="38" t="s">
        <v>660</v>
      </c>
      <c r="D389" s="39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</row>
    <row r="390" s="41" customFormat="true" ht="12.75" hidden="false" customHeight="false" outlineLevel="0" collapsed="false">
      <c r="A390" s="37" t="n">
        <v>197</v>
      </c>
      <c r="B390" s="43" t="n">
        <v>257</v>
      </c>
      <c r="C390" s="38" t="s">
        <v>662</v>
      </c>
      <c r="D390" s="39"/>
      <c r="E390" s="42" t="n">
        <v>17</v>
      </c>
      <c r="F390" s="42" t="n">
        <v>16</v>
      </c>
      <c r="G390" s="42" t="n">
        <v>1</v>
      </c>
      <c r="H390" s="42"/>
      <c r="I390" s="42" t="n">
        <v>2</v>
      </c>
      <c r="J390" s="42" t="n">
        <v>13</v>
      </c>
      <c r="K390" s="42" t="n">
        <v>1</v>
      </c>
      <c r="L390" s="42" t="n">
        <v>5</v>
      </c>
      <c r="M390" s="42"/>
      <c r="N390" s="42"/>
      <c r="O390" s="42"/>
      <c r="P390" s="42" t="n">
        <v>3</v>
      </c>
      <c r="Q390" s="42" t="n">
        <v>2</v>
      </c>
      <c r="R390" s="42" t="n">
        <v>11</v>
      </c>
      <c r="S390" s="42" t="n">
        <v>1</v>
      </c>
      <c r="T390" s="42"/>
      <c r="U390" s="42" t="n">
        <v>1</v>
      </c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 t="n">
        <v>1</v>
      </c>
      <c r="AG390" s="42"/>
      <c r="AH390" s="42" t="n">
        <v>1</v>
      </c>
      <c r="AI390" s="42" t="n">
        <v>14</v>
      </c>
      <c r="AJ390" s="42" t="n">
        <v>7</v>
      </c>
      <c r="AK390" s="42"/>
      <c r="AL390" s="42"/>
      <c r="AM390" s="42" t="n">
        <v>1</v>
      </c>
      <c r="AN390" s="42" t="n">
        <v>1</v>
      </c>
      <c r="AO390" s="42" t="n">
        <v>6</v>
      </c>
      <c r="AP390" s="42" t="n">
        <v>5</v>
      </c>
      <c r="AQ390" s="42" t="n">
        <v>4</v>
      </c>
      <c r="AR390" s="42"/>
      <c r="AS390" s="42"/>
      <c r="AT390" s="42"/>
      <c r="AU390" s="42"/>
      <c r="AV390" s="42" t="n">
        <v>4</v>
      </c>
      <c r="AW390" s="42" t="n">
        <v>8</v>
      </c>
      <c r="AX390" s="42" t="n">
        <v>3</v>
      </c>
      <c r="AY390" s="42" t="n">
        <v>2</v>
      </c>
      <c r="AZ390" s="42" t="n">
        <v>3</v>
      </c>
      <c r="BA390" s="42" t="n">
        <v>3</v>
      </c>
      <c r="BB390" s="42"/>
      <c r="BC390" s="42" t="n">
        <v>3</v>
      </c>
      <c r="BD390" s="42"/>
      <c r="BE390" s="42" t="n">
        <v>1</v>
      </c>
      <c r="BF390" s="42" t="n">
        <v>1</v>
      </c>
      <c r="BG390" s="42"/>
      <c r="BH390" s="42" t="n">
        <v>4</v>
      </c>
      <c r="BI390" s="42" t="n">
        <v>2</v>
      </c>
      <c r="BJ390" s="42" t="n">
        <v>2</v>
      </c>
      <c r="BK390" s="42"/>
      <c r="BL390" s="42"/>
      <c r="BM390" s="42"/>
      <c r="BN390" s="42"/>
      <c r="BO390" s="42"/>
      <c r="BP390" s="42" t="n">
        <v>2</v>
      </c>
      <c r="BQ390" s="42"/>
    </row>
    <row r="391" s="41" customFormat="true" ht="12.75" hidden="false" customHeight="false" outlineLevel="0" collapsed="false">
      <c r="A391" s="37" t="n">
        <f aca="false">A390+1</f>
        <v>198</v>
      </c>
      <c r="B391" s="43" t="s">
        <v>663</v>
      </c>
      <c r="C391" s="38" t="s">
        <v>664</v>
      </c>
      <c r="D391" s="39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</row>
    <row r="392" s="41" customFormat="true" ht="12.75" hidden="false" customHeight="false" outlineLevel="0" collapsed="false">
      <c r="A392" s="37" t="n">
        <f aca="false">A391+1</f>
        <v>199</v>
      </c>
      <c r="B392" s="43" t="s">
        <v>665</v>
      </c>
      <c r="C392" s="38" t="s">
        <v>664</v>
      </c>
      <c r="D392" s="39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</row>
    <row r="393" s="41" customFormat="true" ht="12.75" hidden="false" customHeight="false" outlineLevel="0" collapsed="false">
      <c r="A393" s="37" t="n">
        <f aca="false">A392+1</f>
        <v>200</v>
      </c>
      <c r="B393" s="43" t="s">
        <v>666</v>
      </c>
      <c r="C393" s="38" t="s">
        <v>664</v>
      </c>
      <c r="D393" s="39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</row>
    <row r="394" s="41" customFormat="true" ht="12.75" hidden="false" customHeight="false" outlineLevel="0" collapsed="false">
      <c r="A394" s="37" t="n">
        <f aca="false">A393+1</f>
        <v>201</v>
      </c>
      <c r="B394" s="43" t="s">
        <v>667</v>
      </c>
      <c r="C394" s="38" t="s">
        <v>668</v>
      </c>
      <c r="D394" s="39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</row>
    <row r="395" s="41" customFormat="true" ht="12.75" hidden="false" customHeight="false" outlineLevel="0" collapsed="false">
      <c r="A395" s="37" t="n">
        <f aca="false">A394+1</f>
        <v>202</v>
      </c>
      <c r="B395" s="43" t="s">
        <v>669</v>
      </c>
      <c r="C395" s="38" t="s">
        <v>668</v>
      </c>
      <c r="D395" s="39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</row>
    <row r="396" s="41" customFormat="true" ht="12.75" hidden="false" customHeight="false" outlineLevel="0" collapsed="false">
      <c r="A396" s="37" t="n">
        <f aca="false">A395+1</f>
        <v>203</v>
      </c>
      <c r="B396" s="43" t="s">
        <v>670</v>
      </c>
      <c r="C396" s="38" t="s">
        <v>671</v>
      </c>
      <c r="D396" s="39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</row>
    <row r="397" s="41" customFormat="true" ht="12.75" hidden="false" customHeight="false" outlineLevel="0" collapsed="false">
      <c r="A397" s="37" t="n">
        <f aca="false">A396+1</f>
        <v>204</v>
      </c>
      <c r="B397" s="43" t="s">
        <v>672</v>
      </c>
      <c r="C397" s="38" t="s">
        <v>671</v>
      </c>
      <c r="D397" s="39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</row>
    <row r="398" s="41" customFormat="true" ht="12.75" hidden="false" customHeight="false" outlineLevel="0" collapsed="false">
      <c r="A398" s="37" t="n">
        <f aca="false">A397+1</f>
        <v>205</v>
      </c>
      <c r="B398" s="43" t="s">
        <v>673</v>
      </c>
      <c r="C398" s="38" t="s">
        <v>674</v>
      </c>
      <c r="D398" s="39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</row>
    <row r="399" s="41" customFormat="true" ht="12.75" hidden="false" customHeight="false" outlineLevel="0" collapsed="false">
      <c r="A399" s="37" t="n">
        <f aca="false">A398+1</f>
        <v>206</v>
      </c>
      <c r="B399" s="43" t="s">
        <v>675</v>
      </c>
      <c r="C399" s="38" t="s">
        <v>676</v>
      </c>
      <c r="D399" s="39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</row>
    <row r="400" s="41" customFormat="true" ht="12.75" hidden="false" customHeight="false" outlineLevel="0" collapsed="false">
      <c r="A400" s="37" t="n">
        <f aca="false">A399+1</f>
        <v>207</v>
      </c>
      <c r="B400" s="43" t="s">
        <v>677</v>
      </c>
      <c r="C400" s="38" t="s">
        <v>676</v>
      </c>
      <c r="D400" s="39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</row>
    <row r="401" s="41" customFormat="true" ht="22.5" hidden="false" customHeight="false" outlineLevel="0" collapsed="false">
      <c r="A401" s="37" t="n">
        <v>198</v>
      </c>
      <c r="B401" s="43" t="s">
        <v>678</v>
      </c>
      <c r="C401" s="38" t="s">
        <v>679</v>
      </c>
      <c r="D401" s="39"/>
      <c r="E401" s="42" t="n">
        <v>20</v>
      </c>
      <c r="F401" s="42" t="n">
        <v>20</v>
      </c>
      <c r="G401" s="42"/>
      <c r="H401" s="42" t="n">
        <v>1</v>
      </c>
      <c r="I401" s="42"/>
      <c r="J401" s="42"/>
      <c r="K401" s="42"/>
      <c r="L401" s="42" t="n">
        <v>9</v>
      </c>
      <c r="M401" s="42"/>
      <c r="N401" s="42"/>
      <c r="O401" s="42" t="n">
        <v>3</v>
      </c>
      <c r="P401" s="42" t="n">
        <v>4</v>
      </c>
      <c r="Q401" s="42" t="n">
        <v>4</v>
      </c>
      <c r="R401" s="42" t="n">
        <v>5</v>
      </c>
      <c r="S401" s="42" t="n">
        <v>2</v>
      </c>
      <c r="T401" s="42" t="n">
        <v>2</v>
      </c>
      <c r="U401" s="42" t="n">
        <v>3</v>
      </c>
      <c r="V401" s="42"/>
      <c r="W401" s="42"/>
      <c r="X401" s="42"/>
      <c r="Y401" s="42"/>
      <c r="Z401" s="42"/>
      <c r="AA401" s="42"/>
      <c r="AB401" s="42" t="n">
        <v>1</v>
      </c>
      <c r="AC401" s="42"/>
      <c r="AD401" s="42"/>
      <c r="AE401" s="42" t="n">
        <v>2</v>
      </c>
      <c r="AF401" s="42"/>
      <c r="AG401" s="42" t="n">
        <v>4</v>
      </c>
      <c r="AH401" s="42" t="n">
        <v>1</v>
      </c>
      <c r="AI401" s="42" t="n">
        <v>9</v>
      </c>
      <c r="AJ401" s="42" t="n">
        <v>3</v>
      </c>
      <c r="AK401" s="42"/>
      <c r="AL401" s="42"/>
      <c r="AM401" s="42" t="n">
        <v>1</v>
      </c>
      <c r="AN401" s="42"/>
      <c r="AO401" s="42" t="n">
        <v>5</v>
      </c>
      <c r="AP401" s="42" t="n">
        <v>9</v>
      </c>
      <c r="AQ401" s="42" t="n">
        <v>5</v>
      </c>
      <c r="AR401" s="42"/>
      <c r="AS401" s="42"/>
      <c r="AT401" s="42"/>
      <c r="AU401" s="42"/>
      <c r="AV401" s="42"/>
      <c r="AW401" s="42" t="n">
        <v>5</v>
      </c>
      <c r="AX401" s="42" t="n">
        <v>3</v>
      </c>
      <c r="AY401" s="42" t="n">
        <v>2</v>
      </c>
      <c r="AZ401" s="42"/>
      <c r="BA401" s="42" t="n">
        <v>1</v>
      </c>
      <c r="BB401" s="42"/>
      <c r="BC401" s="42" t="n">
        <v>2</v>
      </c>
      <c r="BD401" s="42"/>
      <c r="BE401" s="42"/>
      <c r="BF401" s="42" t="n">
        <v>1</v>
      </c>
      <c r="BG401" s="42" t="n">
        <v>1</v>
      </c>
      <c r="BH401" s="42"/>
      <c r="BI401" s="42" t="n">
        <v>2</v>
      </c>
      <c r="BJ401" s="42" t="n">
        <v>2</v>
      </c>
      <c r="BK401" s="42"/>
      <c r="BL401" s="42"/>
      <c r="BM401" s="42"/>
      <c r="BN401" s="42"/>
      <c r="BO401" s="42"/>
      <c r="BP401" s="42" t="n">
        <v>3</v>
      </c>
      <c r="BQ401" s="42"/>
    </row>
    <row r="402" s="41" customFormat="true" ht="22.5" hidden="false" customHeight="false" outlineLevel="0" collapsed="false">
      <c r="A402" s="37" t="n">
        <v>199</v>
      </c>
      <c r="B402" s="43" t="s">
        <v>680</v>
      </c>
      <c r="C402" s="38" t="s">
        <v>679</v>
      </c>
      <c r="D402" s="39"/>
      <c r="E402" s="42" t="n">
        <v>8</v>
      </c>
      <c r="F402" s="42" t="n">
        <v>8</v>
      </c>
      <c r="G402" s="42"/>
      <c r="H402" s="42" t="n">
        <v>1</v>
      </c>
      <c r="I402" s="42"/>
      <c r="J402" s="42"/>
      <c r="K402" s="42"/>
      <c r="L402" s="42" t="n">
        <v>5</v>
      </c>
      <c r="M402" s="42"/>
      <c r="N402" s="42"/>
      <c r="O402" s="42" t="n">
        <v>1</v>
      </c>
      <c r="P402" s="42"/>
      <c r="Q402" s="42" t="n">
        <v>3</v>
      </c>
      <c r="R402" s="42" t="n">
        <v>3</v>
      </c>
      <c r="S402" s="42" t="n">
        <v>1</v>
      </c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 t="n">
        <v>1</v>
      </c>
      <c r="AH402" s="42" t="n">
        <v>1</v>
      </c>
      <c r="AI402" s="42" t="n">
        <v>6</v>
      </c>
      <c r="AJ402" s="42"/>
      <c r="AK402" s="42"/>
      <c r="AL402" s="42"/>
      <c r="AM402" s="42"/>
      <c r="AN402" s="42"/>
      <c r="AO402" s="42" t="n">
        <v>3</v>
      </c>
      <c r="AP402" s="42" t="n">
        <v>3</v>
      </c>
      <c r="AQ402" s="42" t="n">
        <v>2</v>
      </c>
      <c r="AR402" s="42"/>
      <c r="AS402" s="42"/>
      <c r="AT402" s="42"/>
      <c r="AU402" s="42"/>
      <c r="AV402" s="42"/>
      <c r="AW402" s="42" t="n">
        <v>1</v>
      </c>
      <c r="AX402" s="42" t="n">
        <v>1</v>
      </c>
      <c r="AY402" s="42"/>
      <c r="AZ402" s="42"/>
      <c r="BA402" s="42"/>
      <c r="BB402" s="42"/>
      <c r="BC402" s="42" t="n">
        <v>1</v>
      </c>
      <c r="BD402" s="42"/>
      <c r="BE402" s="42"/>
      <c r="BF402" s="42"/>
      <c r="BG402" s="42"/>
      <c r="BH402" s="42" t="n">
        <v>1</v>
      </c>
      <c r="BI402" s="42"/>
      <c r="BJ402" s="42"/>
      <c r="BK402" s="42"/>
      <c r="BL402" s="42"/>
      <c r="BM402" s="42"/>
      <c r="BN402" s="42"/>
      <c r="BO402" s="42"/>
      <c r="BP402" s="42"/>
      <c r="BQ402" s="42"/>
    </row>
    <row r="403" s="41" customFormat="true" ht="22.5" hidden="true" customHeight="false" outlineLevel="0" collapsed="false">
      <c r="A403" s="37" t="n">
        <f aca="false">A402+1</f>
        <v>200</v>
      </c>
      <c r="B403" s="43" t="s">
        <v>681</v>
      </c>
      <c r="C403" s="38" t="s">
        <v>682</v>
      </c>
      <c r="D403" s="39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</row>
    <row r="404" s="41" customFormat="true" ht="22.5" hidden="true" customHeight="false" outlineLevel="0" collapsed="false">
      <c r="A404" s="37" t="n">
        <f aca="false">A403+1</f>
        <v>201</v>
      </c>
      <c r="B404" s="43" t="s">
        <v>683</v>
      </c>
      <c r="C404" s="38" t="s">
        <v>682</v>
      </c>
      <c r="D404" s="39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</row>
    <row r="405" s="41" customFormat="true" ht="22.5" hidden="true" customHeight="false" outlineLevel="0" collapsed="false">
      <c r="A405" s="37" t="n">
        <f aca="false">A404+1</f>
        <v>202</v>
      </c>
      <c r="B405" s="43" t="s">
        <v>684</v>
      </c>
      <c r="C405" s="38" t="s">
        <v>682</v>
      </c>
      <c r="D405" s="39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</row>
    <row r="406" s="41" customFormat="true" ht="22.5" hidden="true" customHeight="false" outlineLevel="0" collapsed="false">
      <c r="A406" s="37" t="n">
        <f aca="false">A405+1</f>
        <v>203</v>
      </c>
      <c r="B406" s="43" t="s">
        <v>685</v>
      </c>
      <c r="C406" s="38" t="s">
        <v>682</v>
      </c>
      <c r="D406" s="39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</row>
    <row r="407" s="41" customFormat="true" ht="22.5" hidden="true" customHeight="false" outlineLevel="0" collapsed="false">
      <c r="A407" s="37" t="n">
        <f aca="false">A406+1</f>
        <v>204</v>
      </c>
      <c r="B407" s="43" t="s">
        <v>686</v>
      </c>
      <c r="C407" s="38" t="s">
        <v>682</v>
      </c>
      <c r="D407" s="39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</row>
    <row r="408" s="41" customFormat="true" ht="22.5" hidden="true" customHeight="false" outlineLevel="0" collapsed="false">
      <c r="A408" s="37" t="n">
        <f aca="false">A407+1</f>
        <v>205</v>
      </c>
      <c r="B408" s="43" t="n">
        <v>261</v>
      </c>
      <c r="C408" s="38" t="s">
        <v>687</v>
      </c>
      <c r="D408" s="39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</row>
    <row r="409" s="41" customFormat="true" ht="45" hidden="false" customHeight="false" outlineLevel="0" collapsed="false">
      <c r="A409" s="37" t="n">
        <v>200</v>
      </c>
      <c r="B409" s="43" t="s">
        <v>688</v>
      </c>
      <c r="C409" s="38" t="s">
        <v>689</v>
      </c>
      <c r="D409" s="39"/>
      <c r="E409" s="42" t="n">
        <v>12</v>
      </c>
      <c r="F409" s="42" t="n">
        <v>12</v>
      </c>
      <c r="G409" s="42"/>
      <c r="H409" s="42"/>
      <c r="I409" s="42" t="n">
        <v>4</v>
      </c>
      <c r="J409" s="42"/>
      <c r="K409" s="42"/>
      <c r="L409" s="42" t="n">
        <v>4</v>
      </c>
      <c r="M409" s="42"/>
      <c r="N409" s="42"/>
      <c r="O409" s="42" t="n">
        <v>1</v>
      </c>
      <c r="P409" s="42" t="n">
        <v>1</v>
      </c>
      <c r="Q409" s="42" t="n">
        <v>3</v>
      </c>
      <c r="R409" s="42" t="n">
        <v>7</v>
      </c>
      <c r="S409" s="42"/>
      <c r="T409" s="42"/>
      <c r="U409" s="42" t="n">
        <v>2</v>
      </c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 t="n">
        <v>10</v>
      </c>
      <c r="AJ409" s="42" t="n">
        <v>5</v>
      </c>
      <c r="AK409" s="42"/>
      <c r="AL409" s="42"/>
      <c r="AM409" s="42"/>
      <c r="AN409" s="42"/>
      <c r="AO409" s="42" t="n">
        <v>4</v>
      </c>
      <c r="AP409" s="42" t="n">
        <v>4</v>
      </c>
      <c r="AQ409" s="42" t="n">
        <v>4</v>
      </c>
      <c r="AR409" s="42"/>
      <c r="AS409" s="42"/>
      <c r="AT409" s="42"/>
      <c r="AU409" s="42" t="n">
        <v>1</v>
      </c>
      <c r="AV409" s="42"/>
      <c r="AW409" s="42" t="n">
        <v>6</v>
      </c>
      <c r="AX409" s="42" t="n">
        <v>5</v>
      </c>
      <c r="AY409" s="42" t="n">
        <v>1</v>
      </c>
      <c r="AZ409" s="42"/>
      <c r="BA409" s="42" t="n">
        <v>3</v>
      </c>
      <c r="BB409" s="42"/>
      <c r="BC409" s="42" t="n">
        <v>1</v>
      </c>
      <c r="BD409" s="42"/>
      <c r="BE409" s="42"/>
      <c r="BF409" s="42" t="n">
        <v>1</v>
      </c>
      <c r="BG409" s="42" t="n">
        <v>1</v>
      </c>
      <c r="BH409" s="42" t="n">
        <v>4</v>
      </c>
      <c r="BI409" s="42" t="n">
        <v>1</v>
      </c>
      <c r="BJ409" s="42"/>
      <c r="BK409" s="42" t="n">
        <v>1</v>
      </c>
      <c r="BL409" s="42"/>
      <c r="BM409" s="42" t="n">
        <v>1</v>
      </c>
      <c r="BN409" s="42" t="n">
        <v>1</v>
      </c>
      <c r="BO409" s="42"/>
      <c r="BP409" s="42"/>
      <c r="BQ409" s="42"/>
    </row>
    <row r="410" s="41" customFormat="true" ht="45" hidden="false" customHeight="false" outlineLevel="0" collapsed="false">
      <c r="A410" s="37" t="n">
        <v>201</v>
      </c>
      <c r="B410" s="43" t="s">
        <v>690</v>
      </c>
      <c r="C410" s="38" t="s">
        <v>689</v>
      </c>
      <c r="D410" s="39"/>
      <c r="E410" s="42" t="n">
        <v>14</v>
      </c>
      <c r="F410" s="42" t="n">
        <v>14</v>
      </c>
      <c r="G410" s="42"/>
      <c r="H410" s="42" t="n">
        <v>2</v>
      </c>
      <c r="I410" s="42" t="n">
        <v>12</v>
      </c>
      <c r="J410" s="42"/>
      <c r="K410" s="42"/>
      <c r="L410" s="42" t="n">
        <v>2</v>
      </c>
      <c r="M410" s="42"/>
      <c r="N410" s="42" t="n">
        <v>1</v>
      </c>
      <c r="O410" s="42"/>
      <c r="P410" s="42" t="n">
        <v>3</v>
      </c>
      <c r="Q410" s="42" t="n">
        <v>3</v>
      </c>
      <c r="R410" s="42" t="n">
        <v>7</v>
      </c>
      <c r="S410" s="42"/>
      <c r="T410" s="42"/>
      <c r="U410" s="42" t="n">
        <v>3</v>
      </c>
      <c r="V410" s="42"/>
      <c r="W410" s="42"/>
      <c r="X410" s="42"/>
      <c r="Y410" s="42"/>
      <c r="Z410" s="42"/>
      <c r="AA410" s="42"/>
      <c r="AB410" s="42" t="n">
        <v>1</v>
      </c>
      <c r="AC410" s="42"/>
      <c r="AD410" s="42"/>
      <c r="AE410" s="42"/>
      <c r="AF410" s="42"/>
      <c r="AG410" s="42" t="n">
        <v>1</v>
      </c>
      <c r="AH410" s="42"/>
      <c r="AI410" s="42" t="n">
        <v>9</v>
      </c>
      <c r="AJ410" s="42" t="n">
        <v>1</v>
      </c>
      <c r="AK410" s="42"/>
      <c r="AL410" s="42"/>
      <c r="AM410" s="42"/>
      <c r="AN410" s="42"/>
      <c r="AO410" s="42" t="n">
        <v>2</v>
      </c>
      <c r="AP410" s="42" t="n">
        <v>6</v>
      </c>
      <c r="AQ410" s="42" t="n">
        <v>6</v>
      </c>
      <c r="AR410" s="42"/>
      <c r="AS410" s="42"/>
      <c r="AT410" s="42"/>
      <c r="AU410" s="42" t="n">
        <v>1</v>
      </c>
      <c r="AV410" s="42" t="n">
        <v>2</v>
      </c>
      <c r="AW410" s="42" t="n">
        <v>1</v>
      </c>
      <c r="AX410" s="42"/>
      <c r="AY410" s="42" t="n">
        <v>1</v>
      </c>
      <c r="AZ410" s="42"/>
      <c r="BA410" s="42"/>
      <c r="BB410" s="42"/>
      <c r="BC410" s="42"/>
      <c r="BD410" s="42"/>
      <c r="BE410" s="42"/>
      <c r="BF410" s="42"/>
      <c r="BG410" s="42" t="n">
        <v>1</v>
      </c>
      <c r="BH410" s="42"/>
      <c r="BI410" s="42"/>
      <c r="BJ410" s="42"/>
      <c r="BK410" s="42"/>
      <c r="BL410" s="42"/>
      <c r="BM410" s="42"/>
      <c r="BN410" s="42"/>
      <c r="BO410" s="42"/>
      <c r="BP410" s="42"/>
      <c r="BQ410" s="42" t="n">
        <v>1</v>
      </c>
    </row>
    <row r="411" s="41" customFormat="true" ht="45" hidden="true" customHeight="false" outlineLevel="0" collapsed="false">
      <c r="A411" s="37" t="n">
        <f aca="false">A410+1</f>
        <v>202</v>
      </c>
      <c r="B411" s="43" t="s">
        <v>691</v>
      </c>
      <c r="C411" s="38" t="s">
        <v>689</v>
      </c>
      <c r="D411" s="39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</row>
    <row r="412" s="41" customFormat="true" ht="22.5" hidden="false" customHeight="false" outlineLevel="0" collapsed="false">
      <c r="A412" s="37" t="n">
        <v>202</v>
      </c>
      <c r="B412" s="43" t="s">
        <v>692</v>
      </c>
      <c r="C412" s="38" t="s">
        <v>693</v>
      </c>
      <c r="D412" s="39"/>
      <c r="E412" s="42" t="n">
        <v>3967</v>
      </c>
      <c r="F412" s="42" t="n">
        <v>3925</v>
      </c>
      <c r="G412" s="42" t="n">
        <v>30</v>
      </c>
      <c r="H412" s="42" t="n">
        <v>139</v>
      </c>
      <c r="I412" s="42" t="n">
        <v>77</v>
      </c>
      <c r="J412" s="42" t="n">
        <v>3</v>
      </c>
      <c r="K412" s="42"/>
      <c r="L412" s="42" t="n">
        <v>344</v>
      </c>
      <c r="M412" s="42" t="n">
        <v>4</v>
      </c>
      <c r="N412" s="42"/>
      <c r="O412" s="42" t="n">
        <v>17</v>
      </c>
      <c r="P412" s="42" t="n">
        <v>413</v>
      </c>
      <c r="Q412" s="42" t="n">
        <v>504</v>
      </c>
      <c r="R412" s="42" t="n">
        <v>2231</v>
      </c>
      <c r="S412" s="42" t="n">
        <v>741</v>
      </c>
      <c r="T412" s="42" t="n">
        <v>61</v>
      </c>
      <c r="U412" s="42" t="n">
        <v>306</v>
      </c>
      <c r="V412" s="42" t="n">
        <v>1</v>
      </c>
      <c r="W412" s="42" t="n">
        <v>18</v>
      </c>
      <c r="X412" s="42" t="n">
        <v>2</v>
      </c>
      <c r="Y412" s="42" t="n">
        <v>2</v>
      </c>
      <c r="Z412" s="42" t="n">
        <v>2</v>
      </c>
      <c r="AA412" s="42" t="n">
        <v>1</v>
      </c>
      <c r="AB412" s="42" t="n">
        <v>50</v>
      </c>
      <c r="AC412" s="42" t="n">
        <v>34</v>
      </c>
      <c r="AD412" s="42" t="n">
        <v>10</v>
      </c>
      <c r="AE412" s="42" t="n">
        <v>17</v>
      </c>
      <c r="AF412" s="42" t="n">
        <v>45</v>
      </c>
      <c r="AG412" s="42" t="n">
        <v>253</v>
      </c>
      <c r="AH412" s="42" t="n">
        <v>123</v>
      </c>
      <c r="AI412" s="42" t="n">
        <v>3103</v>
      </c>
      <c r="AJ412" s="42" t="n">
        <v>758</v>
      </c>
      <c r="AK412" s="42"/>
      <c r="AL412" s="42"/>
      <c r="AM412" s="42" t="n">
        <v>162</v>
      </c>
      <c r="AN412" s="42" t="n">
        <v>92</v>
      </c>
      <c r="AO412" s="42" t="n">
        <v>992</v>
      </c>
      <c r="AP412" s="42" t="n">
        <v>1729</v>
      </c>
      <c r="AQ412" s="42" t="n">
        <v>923</v>
      </c>
      <c r="AR412" s="42" t="n">
        <v>59</v>
      </c>
      <c r="AS412" s="42" t="n">
        <v>10</v>
      </c>
      <c r="AT412" s="42" t="n">
        <v>25</v>
      </c>
      <c r="AU412" s="42" t="n">
        <v>259</v>
      </c>
      <c r="AV412" s="42" t="n">
        <v>753</v>
      </c>
      <c r="AW412" s="42" t="n">
        <v>858</v>
      </c>
      <c r="AX412" s="42" t="n">
        <v>463</v>
      </c>
      <c r="AY412" s="42" t="n">
        <v>141</v>
      </c>
      <c r="AZ412" s="42" t="n">
        <v>254</v>
      </c>
      <c r="BA412" s="42" t="n">
        <v>59</v>
      </c>
      <c r="BB412" s="42" t="n">
        <v>6</v>
      </c>
      <c r="BC412" s="42" t="n">
        <v>439</v>
      </c>
      <c r="BD412" s="42" t="n">
        <v>6</v>
      </c>
      <c r="BE412" s="42" t="n">
        <v>28</v>
      </c>
      <c r="BF412" s="42" t="n">
        <v>181</v>
      </c>
      <c r="BG412" s="42" t="n">
        <v>139</v>
      </c>
      <c r="BH412" s="42" t="n">
        <v>394</v>
      </c>
      <c r="BI412" s="42" t="n">
        <v>210</v>
      </c>
      <c r="BJ412" s="42" t="n">
        <v>180</v>
      </c>
      <c r="BK412" s="42" t="n">
        <v>19</v>
      </c>
      <c r="BL412" s="42" t="n">
        <v>11</v>
      </c>
      <c r="BM412" s="42" t="n">
        <v>73</v>
      </c>
      <c r="BN412" s="42" t="n">
        <v>34</v>
      </c>
      <c r="BO412" s="42"/>
      <c r="BP412" s="42" t="n">
        <v>163</v>
      </c>
      <c r="BQ412" s="42" t="n">
        <v>18</v>
      </c>
    </row>
    <row r="413" s="41" customFormat="true" ht="22.5" hidden="false" customHeight="false" outlineLevel="0" collapsed="false">
      <c r="A413" s="37" t="n">
        <v>203</v>
      </c>
      <c r="B413" s="43" t="s">
        <v>694</v>
      </c>
      <c r="C413" s="38" t="s">
        <v>693</v>
      </c>
      <c r="D413" s="39"/>
      <c r="E413" s="42" t="n">
        <v>2730</v>
      </c>
      <c r="F413" s="42" t="n">
        <v>2685</v>
      </c>
      <c r="G413" s="42" t="n">
        <v>37</v>
      </c>
      <c r="H413" s="42" t="n">
        <v>64</v>
      </c>
      <c r="I413" s="42" t="n">
        <v>13</v>
      </c>
      <c r="J413" s="42"/>
      <c r="K413" s="42"/>
      <c r="L413" s="42" t="n">
        <v>447</v>
      </c>
      <c r="M413" s="42" t="n">
        <v>1</v>
      </c>
      <c r="N413" s="42"/>
      <c r="O413" s="42" t="n">
        <v>38</v>
      </c>
      <c r="P413" s="42" t="n">
        <v>329</v>
      </c>
      <c r="Q413" s="42" t="n">
        <v>413</v>
      </c>
      <c r="R413" s="42" t="n">
        <v>1510</v>
      </c>
      <c r="S413" s="42" t="n">
        <v>437</v>
      </c>
      <c r="T413" s="42" t="n">
        <v>3</v>
      </c>
      <c r="U413" s="42" t="n">
        <v>206</v>
      </c>
      <c r="V413" s="42"/>
      <c r="W413" s="42" t="n">
        <v>5</v>
      </c>
      <c r="X413" s="42"/>
      <c r="Y413" s="42" t="n">
        <v>1</v>
      </c>
      <c r="Z413" s="42"/>
      <c r="AA413" s="42"/>
      <c r="AB413" s="42" t="n">
        <v>17</v>
      </c>
      <c r="AC413" s="42" t="n">
        <v>18</v>
      </c>
      <c r="AD413" s="42" t="n">
        <v>24</v>
      </c>
      <c r="AE413" s="42" t="n">
        <v>24</v>
      </c>
      <c r="AF413" s="42" t="n">
        <v>38</v>
      </c>
      <c r="AG413" s="42" t="n">
        <v>80</v>
      </c>
      <c r="AH413" s="42" t="n">
        <v>127</v>
      </c>
      <c r="AI413" s="42" t="n">
        <v>2190</v>
      </c>
      <c r="AJ413" s="42" t="n">
        <v>545</v>
      </c>
      <c r="AK413" s="42"/>
      <c r="AL413" s="42"/>
      <c r="AM413" s="42" t="n">
        <v>87</v>
      </c>
      <c r="AN413" s="42" t="n">
        <v>53</v>
      </c>
      <c r="AO413" s="42" t="n">
        <v>756</v>
      </c>
      <c r="AP413" s="42" t="n">
        <v>1192</v>
      </c>
      <c r="AQ413" s="42" t="n">
        <v>599</v>
      </c>
      <c r="AR413" s="42" t="n">
        <v>33</v>
      </c>
      <c r="AS413" s="42" t="n">
        <v>10</v>
      </c>
      <c r="AT413" s="42" t="n">
        <v>20</v>
      </c>
      <c r="AU413" s="42" t="n">
        <v>180</v>
      </c>
      <c r="AV413" s="42" t="n">
        <v>589</v>
      </c>
      <c r="AW413" s="42" t="n">
        <v>628</v>
      </c>
      <c r="AX413" s="42" t="n">
        <v>317</v>
      </c>
      <c r="AY413" s="42" t="n">
        <v>127</v>
      </c>
      <c r="AZ413" s="42" t="n">
        <v>184</v>
      </c>
      <c r="BA413" s="42" t="n">
        <v>48</v>
      </c>
      <c r="BB413" s="42" t="n">
        <v>6</v>
      </c>
      <c r="BC413" s="42" t="n">
        <v>302</v>
      </c>
      <c r="BD413" s="42" t="n">
        <v>3</v>
      </c>
      <c r="BE413" s="42" t="n">
        <v>24</v>
      </c>
      <c r="BF413" s="42" t="n">
        <v>147</v>
      </c>
      <c r="BG413" s="42" t="n">
        <v>98</v>
      </c>
      <c r="BH413" s="42" t="n">
        <v>296</v>
      </c>
      <c r="BI413" s="42" t="n">
        <v>170</v>
      </c>
      <c r="BJ413" s="42" t="n">
        <v>157</v>
      </c>
      <c r="BK413" s="42" t="n">
        <v>6</v>
      </c>
      <c r="BL413" s="42" t="n">
        <v>7</v>
      </c>
      <c r="BM413" s="42" t="n">
        <v>45</v>
      </c>
      <c r="BN413" s="42" t="n">
        <v>13</v>
      </c>
      <c r="BO413" s="42"/>
      <c r="BP413" s="42" t="n">
        <v>103</v>
      </c>
      <c r="BQ413" s="42" t="n">
        <v>14</v>
      </c>
    </row>
    <row r="414" s="41" customFormat="true" ht="12.75" hidden="false" customHeight="false" outlineLevel="0" collapsed="false">
      <c r="A414" s="37" t="n">
        <v>204</v>
      </c>
      <c r="B414" s="43" t="n">
        <v>264</v>
      </c>
      <c r="C414" s="38" t="s">
        <v>695</v>
      </c>
      <c r="D414" s="39"/>
      <c r="E414" s="42" t="n">
        <v>4</v>
      </c>
      <c r="F414" s="42" t="n">
        <v>4</v>
      </c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 t="n">
        <v>2</v>
      </c>
      <c r="S414" s="42" t="n">
        <v>1</v>
      </c>
      <c r="T414" s="42" t="n">
        <v>1</v>
      </c>
      <c r="U414" s="42" t="n">
        <v>2</v>
      </c>
      <c r="V414" s="42"/>
      <c r="W414" s="42" t="n">
        <v>1</v>
      </c>
      <c r="X414" s="42"/>
      <c r="Y414" s="42"/>
      <c r="Z414" s="42"/>
      <c r="AA414" s="42"/>
      <c r="AB414" s="42"/>
      <c r="AC414" s="42"/>
      <c r="AD414" s="42"/>
      <c r="AE414" s="42"/>
      <c r="AF414" s="42"/>
      <c r="AG414" s="42" t="n">
        <v>1</v>
      </c>
      <c r="AH414" s="42"/>
      <c r="AI414" s="42"/>
      <c r="AJ414" s="42"/>
      <c r="AK414" s="42"/>
      <c r="AL414" s="42"/>
      <c r="AM414" s="42"/>
      <c r="AN414" s="42"/>
      <c r="AO414" s="42" t="n">
        <v>1</v>
      </c>
      <c r="AP414" s="42" t="n">
        <v>2</v>
      </c>
      <c r="AQ414" s="42" t="n">
        <v>1</v>
      </c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</row>
    <row r="415" s="41" customFormat="true" ht="12.75" hidden="true" customHeight="false" outlineLevel="0" collapsed="false">
      <c r="A415" s="37" t="n">
        <f aca="false">A414+1</f>
        <v>205</v>
      </c>
      <c r="B415" s="43" t="s">
        <v>696</v>
      </c>
      <c r="C415" s="38" t="s">
        <v>697</v>
      </c>
      <c r="D415" s="39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</row>
    <row r="416" s="41" customFormat="true" ht="12.75" hidden="true" customHeight="false" outlineLevel="0" collapsed="false">
      <c r="A416" s="37" t="n">
        <f aca="false">A415+1</f>
        <v>206</v>
      </c>
      <c r="B416" s="43" t="s">
        <v>698</v>
      </c>
      <c r="C416" s="38" t="s">
        <v>697</v>
      </c>
      <c r="D416" s="39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</row>
    <row r="417" s="41" customFormat="true" ht="12.75" hidden="false" customHeight="false" outlineLevel="0" collapsed="false">
      <c r="A417" s="37" t="n">
        <v>205</v>
      </c>
      <c r="B417" s="43" t="s">
        <v>699</v>
      </c>
      <c r="C417" s="38" t="s">
        <v>697</v>
      </c>
      <c r="D417" s="39"/>
      <c r="E417" s="42" t="n">
        <v>2</v>
      </c>
      <c r="F417" s="42" t="n">
        <v>2</v>
      </c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 t="n">
        <v>1</v>
      </c>
      <c r="S417" s="42" t="n">
        <v>1</v>
      </c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 t="n">
        <v>1</v>
      </c>
      <c r="AH417" s="42" t="n">
        <v>1</v>
      </c>
      <c r="AI417" s="42"/>
      <c r="AJ417" s="42"/>
      <c r="AK417" s="42"/>
      <c r="AL417" s="42"/>
      <c r="AM417" s="42" t="n">
        <v>1</v>
      </c>
      <c r="AN417" s="42"/>
      <c r="AO417" s="42" t="n">
        <v>1</v>
      </c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</row>
    <row r="418" s="41" customFormat="true" ht="33.75" hidden="true" customHeight="false" outlineLevel="0" collapsed="false">
      <c r="A418" s="37" t="n">
        <f aca="false">A417+1</f>
        <v>206</v>
      </c>
      <c r="B418" s="43" t="s">
        <v>700</v>
      </c>
      <c r="C418" s="38" t="s">
        <v>701</v>
      </c>
      <c r="D418" s="39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</row>
    <row r="419" s="41" customFormat="true" ht="33.75" hidden="true" customHeight="false" outlineLevel="0" collapsed="false">
      <c r="A419" s="37" t="n">
        <f aca="false">A418+1</f>
        <v>207</v>
      </c>
      <c r="B419" s="43" t="s">
        <v>702</v>
      </c>
      <c r="C419" s="38" t="s">
        <v>701</v>
      </c>
      <c r="D419" s="39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</row>
    <row r="420" s="41" customFormat="true" ht="33.75" hidden="true" customHeight="false" outlineLevel="0" collapsed="false">
      <c r="A420" s="37" t="n">
        <f aca="false">A419+1</f>
        <v>208</v>
      </c>
      <c r="B420" s="43" t="s">
        <v>703</v>
      </c>
      <c r="C420" s="38" t="s">
        <v>701</v>
      </c>
      <c r="D420" s="39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</row>
    <row r="421" s="41" customFormat="true" ht="22.5" hidden="true" customHeight="false" outlineLevel="0" collapsed="false">
      <c r="A421" s="37" t="n">
        <f aca="false">A420+1</f>
        <v>209</v>
      </c>
      <c r="B421" s="43" t="s">
        <v>704</v>
      </c>
      <c r="C421" s="38" t="s">
        <v>705</v>
      </c>
      <c r="D421" s="39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</row>
    <row r="422" s="41" customFormat="true" ht="22.5" hidden="true" customHeight="false" outlineLevel="0" collapsed="false">
      <c r="A422" s="37" t="n">
        <f aca="false">A421+1</f>
        <v>210</v>
      </c>
      <c r="B422" s="43" t="s">
        <v>706</v>
      </c>
      <c r="C422" s="38" t="s">
        <v>705</v>
      </c>
      <c r="D422" s="39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</row>
    <row r="423" s="41" customFormat="true" ht="22.5" hidden="false" customHeight="false" outlineLevel="0" collapsed="false">
      <c r="A423" s="37" t="n">
        <v>206</v>
      </c>
      <c r="B423" s="43" t="s">
        <v>707</v>
      </c>
      <c r="C423" s="38" t="s">
        <v>708</v>
      </c>
      <c r="D423" s="39"/>
      <c r="E423" s="42" t="n">
        <v>5</v>
      </c>
      <c r="F423" s="42" t="n">
        <v>5</v>
      </c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 t="n">
        <v>1</v>
      </c>
      <c r="R423" s="42" t="n">
        <v>4</v>
      </c>
      <c r="S423" s="42"/>
      <c r="T423" s="42"/>
      <c r="U423" s="42" t="n">
        <v>1</v>
      </c>
      <c r="V423" s="42"/>
      <c r="W423" s="42" t="n">
        <v>1</v>
      </c>
      <c r="X423" s="42"/>
      <c r="Y423" s="42"/>
      <c r="Z423" s="42"/>
      <c r="AA423" s="42"/>
      <c r="AB423" s="42"/>
      <c r="AC423" s="42" t="n">
        <v>3</v>
      </c>
      <c r="AD423" s="42"/>
      <c r="AE423" s="42"/>
      <c r="AF423" s="42"/>
      <c r="AG423" s="42"/>
      <c r="AH423" s="42"/>
      <c r="AI423" s="42"/>
      <c r="AJ423" s="42"/>
      <c r="AK423" s="42"/>
      <c r="AL423" s="42"/>
      <c r="AM423" s="42" t="n">
        <v>3</v>
      </c>
      <c r="AN423" s="42"/>
      <c r="AO423" s="42" t="n">
        <v>1</v>
      </c>
      <c r="AP423" s="42" t="n">
        <v>1</v>
      </c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</row>
    <row r="424" s="41" customFormat="true" ht="22.5" hidden="false" customHeight="false" outlineLevel="0" collapsed="false">
      <c r="A424" s="37" t="n">
        <v>207</v>
      </c>
      <c r="B424" s="43" t="s">
        <v>709</v>
      </c>
      <c r="C424" s="38" t="s">
        <v>708</v>
      </c>
      <c r="D424" s="39"/>
      <c r="E424" s="42" t="n">
        <v>1</v>
      </c>
      <c r="F424" s="42" t="n">
        <v>1</v>
      </c>
      <c r="G424" s="42"/>
      <c r="H424" s="42"/>
      <c r="I424" s="42" t="n">
        <v>1</v>
      </c>
      <c r="J424" s="42"/>
      <c r="K424" s="42"/>
      <c r="L424" s="42"/>
      <c r="M424" s="42"/>
      <c r="N424" s="42"/>
      <c r="O424" s="42"/>
      <c r="P424" s="42"/>
      <c r="Q424" s="42"/>
      <c r="R424" s="42" t="n">
        <v>1</v>
      </c>
      <c r="S424" s="42"/>
      <c r="T424" s="42"/>
      <c r="U424" s="42" t="n">
        <v>1</v>
      </c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 t="n">
        <v>1</v>
      </c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</row>
    <row r="425" s="41" customFormat="true" ht="22.5" hidden="false" customHeight="false" outlineLevel="0" collapsed="false">
      <c r="A425" s="37" t="n">
        <v>208</v>
      </c>
      <c r="B425" s="43" t="s">
        <v>710</v>
      </c>
      <c r="C425" s="38" t="s">
        <v>708</v>
      </c>
      <c r="D425" s="39"/>
      <c r="E425" s="42" t="n">
        <v>9</v>
      </c>
      <c r="F425" s="42" t="n">
        <v>9</v>
      </c>
      <c r="G425" s="42"/>
      <c r="H425" s="42" t="n">
        <v>2</v>
      </c>
      <c r="I425" s="42" t="n">
        <v>2</v>
      </c>
      <c r="J425" s="42"/>
      <c r="K425" s="42"/>
      <c r="L425" s="42"/>
      <c r="M425" s="42"/>
      <c r="N425" s="42"/>
      <c r="O425" s="42"/>
      <c r="P425" s="42"/>
      <c r="Q425" s="42" t="n">
        <v>1</v>
      </c>
      <c r="R425" s="42" t="n">
        <v>4</v>
      </c>
      <c r="S425" s="42" t="n">
        <v>4</v>
      </c>
      <c r="T425" s="42"/>
      <c r="U425" s="42" t="n">
        <v>1</v>
      </c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 t="n">
        <v>1</v>
      </c>
      <c r="AG425" s="42" t="n">
        <v>1</v>
      </c>
      <c r="AH425" s="42"/>
      <c r="AI425" s="42" t="n">
        <v>6</v>
      </c>
      <c r="AJ425" s="42"/>
      <c r="AK425" s="42"/>
      <c r="AL425" s="42"/>
      <c r="AM425" s="42"/>
      <c r="AN425" s="42" t="n">
        <v>1</v>
      </c>
      <c r="AO425" s="42"/>
      <c r="AP425" s="42" t="n">
        <v>8</v>
      </c>
      <c r="AQ425" s="42"/>
      <c r="AR425" s="42"/>
      <c r="AS425" s="42"/>
      <c r="AT425" s="42"/>
      <c r="AU425" s="42"/>
      <c r="AV425" s="42" t="n">
        <v>2</v>
      </c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</row>
    <row r="426" s="41" customFormat="true" ht="22.5" hidden="true" customHeight="false" outlineLevel="0" collapsed="false">
      <c r="A426" s="37" t="n">
        <f aca="false">A425+1</f>
        <v>209</v>
      </c>
      <c r="B426" s="43" t="s">
        <v>711</v>
      </c>
      <c r="C426" s="38" t="s">
        <v>708</v>
      </c>
      <c r="D426" s="39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</row>
    <row r="427" s="41" customFormat="true" ht="22.5" hidden="false" customHeight="false" outlineLevel="0" collapsed="false">
      <c r="A427" s="37" t="n">
        <v>209</v>
      </c>
      <c r="B427" s="43" t="s">
        <v>712</v>
      </c>
      <c r="C427" s="38" t="s">
        <v>708</v>
      </c>
      <c r="D427" s="39"/>
      <c r="E427" s="42" t="n">
        <v>21</v>
      </c>
      <c r="F427" s="42" t="n">
        <v>21</v>
      </c>
      <c r="G427" s="42"/>
      <c r="H427" s="42"/>
      <c r="I427" s="42" t="n">
        <v>10</v>
      </c>
      <c r="J427" s="42"/>
      <c r="K427" s="42"/>
      <c r="L427" s="42"/>
      <c r="M427" s="42"/>
      <c r="N427" s="42"/>
      <c r="O427" s="42" t="n">
        <v>1</v>
      </c>
      <c r="P427" s="42" t="n">
        <v>5</v>
      </c>
      <c r="Q427" s="42" t="n">
        <v>4</v>
      </c>
      <c r="R427" s="42" t="n">
        <v>11</v>
      </c>
      <c r="S427" s="42"/>
      <c r="T427" s="42"/>
      <c r="U427" s="42" t="n">
        <v>3</v>
      </c>
      <c r="V427" s="42"/>
      <c r="W427" s="42"/>
      <c r="X427" s="42"/>
      <c r="Y427" s="42"/>
      <c r="Z427" s="42"/>
      <c r="AA427" s="42"/>
      <c r="AB427" s="42"/>
      <c r="AC427" s="42"/>
      <c r="AD427" s="42" t="n">
        <v>1</v>
      </c>
      <c r="AE427" s="42" t="n">
        <v>1</v>
      </c>
      <c r="AF427" s="42"/>
      <c r="AG427" s="42"/>
      <c r="AH427" s="42" t="n">
        <v>3</v>
      </c>
      <c r="AI427" s="42" t="n">
        <v>13</v>
      </c>
      <c r="AJ427" s="42"/>
      <c r="AK427" s="42"/>
      <c r="AL427" s="42"/>
      <c r="AM427" s="42"/>
      <c r="AN427" s="42" t="n">
        <v>1</v>
      </c>
      <c r="AO427" s="42"/>
      <c r="AP427" s="42" t="n">
        <v>16</v>
      </c>
      <c r="AQ427" s="42" t="n">
        <v>4</v>
      </c>
      <c r="AR427" s="42"/>
      <c r="AS427" s="42"/>
      <c r="AT427" s="42"/>
      <c r="AU427" s="42" t="n">
        <v>1</v>
      </c>
      <c r="AV427" s="42" t="n">
        <v>6</v>
      </c>
      <c r="AW427" s="42" t="n">
        <v>1</v>
      </c>
      <c r="AX427" s="42" t="n">
        <v>1</v>
      </c>
      <c r="AY427" s="42"/>
      <c r="AZ427" s="42"/>
      <c r="BA427" s="42"/>
      <c r="BB427" s="42"/>
      <c r="BC427" s="42"/>
      <c r="BD427" s="42"/>
      <c r="BE427" s="42"/>
      <c r="BF427" s="42" t="n">
        <v>1</v>
      </c>
      <c r="BG427" s="42"/>
      <c r="BH427" s="42"/>
      <c r="BI427" s="42"/>
      <c r="BJ427" s="42"/>
      <c r="BK427" s="42"/>
      <c r="BL427" s="42"/>
      <c r="BM427" s="42"/>
      <c r="BN427" s="42"/>
      <c r="BO427" s="42"/>
      <c r="BP427" s="42" t="n">
        <v>1</v>
      </c>
      <c r="BQ427" s="42"/>
    </row>
    <row r="428" s="41" customFormat="true" ht="22.5" hidden="false" customHeight="false" outlineLevel="0" collapsed="false">
      <c r="A428" s="37" t="n">
        <v>210</v>
      </c>
      <c r="B428" s="43" t="s">
        <v>713</v>
      </c>
      <c r="C428" s="38" t="s">
        <v>708</v>
      </c>
      <c r="D428" s="39"/>
      <c r="E428" s="42" t="n">
        <v>1</v>
      </c>
      <c r="F428" s="42" t="n">
        <v>1</v>
      </c>
      <c r="G428" s="42"/>
      <c r="H428" s="42"/>
      <c r="I428" s="42" t="n">
        <v>1</v>
      </c>
      <c r="J428" s="42"/>
      <c r="K428" s="42"/>
      <c r="L428" s="42"/>
      <c r="M428" s="42"/>
      <c r="N428" s="42"/>
      <c r="O428" s="42"/>
      <c r="P428" s="42"/>
      <c r="Q428" s="42"/>
      <c r="R428" s="42" t="n">
        <v>1</v>
      </c>
      <c r="S428" s="42"/>
      <c r="T428" s="42"/>
      <c r="U428" s="42"/>
      <c r="V428" s="42"/>
      <c r="W428" s="42" t="n">
        <v>1</v>
      </c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 t="n">
        <v>1</v>
      </c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</row>
    <row r="429" s="41" customFormat="true" ht="22.5" hidden="false" customHeight="false" outlineLevel="0" collapsed="false">
      <c r="A429" s="37" t="n">
        <v>211</v>
      </c>
      <c r="B429" s="43" t="s">
        <v>714</v>
      </c>
      <c r="C429" s="38" t="s">
        <v>715</v>
      </c>
      <c r="D429" s="39"/>
      <c r="E429" s="42" t="n">
        <v>1</v>
      </c>
      <c r="F429" s="42" t="n">
        <v>1</v>
      </c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 t="n">
        <v>1</v>
      </c>
      <c r="R429" s="42"/>
      <c r="S429" s="42"/>
      <c r="T429" s="42"/>
      <c r="U429" s="42" t="n">
        <v>1</v>
      </c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 t="n">
        <v>1</v>
      </c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</row>
    <row r="430" s="41" customFormat="true" ht="22.5" hidden="true" customHeight="false" outlineLevel="0" collapsed="false">
      <c r="A430" s="37" t="n">
        <f aca="false">A429+1</f>
        <v>212</v>
      </c>
      <c r="B430" s="43" t="s">
        <v>716</v>
      </c>
      <c r="C430" s="38" t="s">
        <v>715</v>
      </c>
      <c r="D430" s="39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</row>
    <row r="431" s="41" customFormat="true" ht="22.5" hidden="false" customHeight="false" outlineLevel="0" collapsed="false">
      <c r="A431" s="37" t="n">
        <v>212</v>
      </c>
      <c r="B431" s="43" t="s">
        <v>717</v>
      </c>
      <c r="C431" s="38" t="s">
        <v>718</v>
      </c>
      <c r="D431" s="39"/>
      <c r="E431" s="42" t="n">
        <v>1</v>
      </c>
      <c r="F431" s="42" t="n">
        <v>1</v>
      </c>
      <c r="G431" s="42"/>
      <c r="H431" s="42"/>
      <c r="I431" s="42"/>
      <c r="J431" s="42"/>
      <c r="K431" s="42"/>
      <c r="L431" s="42" t="n">
        <v>1</v>
      </c>
      <c r="M431" s="42"/>
      <c r="N431" s="42"/>
      <c r="O431" s="42"/>
      <c r="P431" s="42"/>
      <c r="Q431" s="42" t="n">
        <v>1</v>
      </c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 t="n">
        <v>1</v>
      </c>
      <c r="AJ431" s="42"/>
      <c r="AK431" s="42"/>
      <c r="AL431" s="42"/>
      <c r="AM431" s="42"/>
      <c r="AN431" s="42"/>
      <c r="AO431" s="42" t="n">
        <v>1</v>
      </c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</row>
    <row r="432" s="41" customFormat="true" ht="22.5" hidden="true" customHeight="false" outlineLevel="0" collapsed="false">
      <c r="A432" s="37" t="n">
        <f aca="false">A431+1</f>
        <v>213</v>
      </c>
      <c r="B432" s="43" t="s">
        <v>719</v>
      </c>
      <c r="C432" s="38" t="s">
        <v>718</v>
      </c>
      <c r="D432" s="39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</row>
    <row r="433" s="41" customFormat="true" ht="12.75" hidden="true" customHeight="false" outlineLevel="0" collapsed="false">
      <c r="A433" s="37" t="n">
        <f aca="false">A432+1</f>
        <v>214</v>
      </c>
      <c r="B433" s="43" t="s">
        <v>720</v>
      </c>
      <c r="C433" s="38" t="s">
        <v>721</v>
      </c>
      <c r="D433" s="39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</row>
    <row r="434" s="41" customFormat="true" ht="12.75" hidden="false" customHeight="false" outlineLevel="0" collapsed="false">
      <c r="A434" s="37" t="n">
        <v>213</v>
      </c>
      <c r="B434" s="43" t="s">
        <v>722</v>
      </c>
      <c r="C434" s="38" t="s">
        <v>721</v>
      </c>
      <c r="D434" s="39"/>
      <c r="E434" s="42" t="n">
        <v>6</v>
      </c>
      <c r="F434" s="42" t="n">
        <v>6</v>
      </c>
      <c r="G434" s="42"/>
      <c r="H434" s="42"/>
      <c r="I434" s="42"/>
      <c r="J434" s="42"/>
      <c r="K434" s="42"/>
      <c r="L434" s="42" t="n">
        <v>1</v>
      </c>
      <c r="M434" s="42"/>
      <c r="N434" s="42"/>
      <c r="O434" s="42"/>
      <c r="P434" s="42"/>
      <c r="Q434" s="42" t="n">
        <v>2</v>
      </c>
      <c r="R434" s="42" t="n">
        <v>4</v>
      </c>
      <c r="S434" s="42"/>
      <c r="T434" s="42"/>
      <c r="U434" s="42" t="n">
        <v>1</v>
      </c>
      <c r="V434" s="42"/>
      <c r="W434" s="42"/>
      <c r="X434" s="42"/>
      <c r="Y434" s="42"/>
      <c r="Z434" s="42"/>
      <c r="AA434" s="42"/>
      <c r="AB434" s="42" t="n">
        <v>3</v>
      </c>
      <c r="AC434" s="42"/>
      <c r="AD434" s="42"/>
      <c r="AE434" s="42"/>
      <c r="AF434" s="42"/>
      <c r="AG434" s="42"/>
      <c r="AH434" s="42"/>
      <c r="AI434" s="42" t="n">
        <v>2</v>
      </c>
      <c r="AJ434" s="42" t="n">
        <v>1</v>
      </c>
      <c r="AK434" s="42"/>
      <c r="AL434" s="42"/>
      <c r="AM434" s="42" t="n">
        <v>3</v>
      </c>
      <c r="AN434" s="42"/>
      <c r="AO434" s="42"/>
      <c r="AP434" s="42" t="n">
        <v>2</v>
      </c>
      <c r="AQ434" s="42" t="n">
        <v>1</v>
      </c>
      <c r="AR434" s="42"/>
      <c r="AS434" s="42"/>
      <c r="AT434" s="42"/>
      <c r="AU434" s="42"/>
      <c r="AV434" s="42"/>
      <c r="AW434" s="42" t="n">
        <v>1</v>
      </c>
      <c r="AX434" s="42"/>
      <c r="AY434" s="42"/>
      <c r="AZ434" s="42" t="n">
        <v>1</v>
      </c>
      <c r="BA434" s="42"/>
      <c r="BB434" s="42"/>
      <c r="BC434" s="42"/>
      <c r="BD434" s="42"/>
      <c r="BE434" s="42"/>
      <c r="BF434" s="42"/>
      <c r="BG434" s="42" t="n">
        <v>1</v>
      </c>
      <c r="BH434" s="42" t="n">
        <v>1</v>
      </c>
      <c r="BI434" s="42"/>
      <c r="BJ434" s="42"/>
      <c r="BK434" s="42"/>
      <c r="BL434" s="42"/>
      <c r="BM434" s="42"/>
      <c r="BN434" s="42"/>
      <c r="BO434" s="42"/>
      <c r="BP434" s="42"/>
      <c r="BQ434" s="42"/>
    </row>
    <row r="435" s="41" customFormat="true" ht="22.5" hidden="false" customHeight="false" outlineLevel="0" collapsed="false">
      <c r="A435" s="37" t="n">
        <v>214</v>
      </c>
      <c r="B435" s="21" t="s">
        <v>723</v>
      </c>
      <c r="C435" s="38" t="s">
        <v>724</v>
      </c>
      <c r="D435" s="39"/>
      <c r="E435" s="44" t="n">
        <v>426</v>
      </c>
      <c r="F435" s="44" t="n">
        <v>425</v>
      </c>
      <c r="G435" s="44" t="n">
        <v>1</v>
      </c>
      <c r="H435" s="44" t="n">
        <v>50</v>
      </c>
      <c r="I435" s="44" t="n">
        <v>61</v>
      </c>
      <c r="J435" s="44"/>
      <c r="K435" s="44"/>
      <c r="L435" s="44" t="n">
        <v>3</v>
      </c>
      <c r="M435" s="44"/>
      <c r="N435" s="44"/>
      <c r="O435" s="44"/>
      <c r="P435" s="44" t="n">
        <v>23</v>
      </c>
      <c r="Q435" s="44" t="n">
        <v>47</v>
      </c>
      <c r="R435" s="44" t="n">
        <v>245</v>
      </c>
      <c r="S435" s="44" t="n">
        <v>104</v>
      </c>
      <c r="T435" s="44" t="n">
        <v>7</v>
      </c>
      <c r="U435" s="44" t="n">
        <v>163</v>
      </c>
      <c r="V435" s="44"/>
      <c r="W435" s="44" t="n">
        <v>168</v>
      </c>
      <c r="X435" s="44"/>
      <c r="Y435" s="44" t="n">
        <v>1</v>
      </c>
      <c r="Z435" s="44" t="n">
        <v>1</v>
      </c>
      <c r="AA435" s="44"/>
      <c r="AB435" s="44" t="n">
        <v>54</v>
      </c>
      <c r="AC435" s="44" t="n">
        <v>34</v>
      </c>
      <c r="AD435" s="44"/>
      <c r="AE435" s="44"/>
      <c r="AF435" s="44" t="n">
        <v>5</v>
      </c>
      <c r="AG435" s="44"/>
      <c r="AH435" s="44"/>
      <c r="AI435" s="44"/>
      <c r="AJ435" s="44"/>
      <c r="AK435" s="44"/>
      <c r="AL435" s="44"/>
      <c r="AM435" s="44" t="n">
        <v>140</v>
      </c>
      <c r="AN435" s="44" t="n">
        <v>30</v>
      </c>
      <c r="AO435" s="44" t="n">
        <v>156</v>
      </c>
      <c r="AP435" s="44" t="n">
        <v>79</v>
      </c>
      <c r="AQ435" s="44" t="n">
        <v>19</v>
      </c>
      <c r="AR435" s="44"/>
      <c r="AS435" s="44" t="n">
        <v>2</v>
      </c>
      <c r="AT435" s="44" t="n">
        <v>1</v>
      </c>
      <c r="AU435" s="44" t="n">
        <v>6</v>
      </c>
      <c r="AV435" s="44" t="n">
        <v>10</v>
      </c>
      <c r="AW435" s="44" t="n">
        <v>4</v>
      </c>
      <c r="AX435" s="44" t="n">
        <v>3</v>
      </c>
      <c r="AY435" s="44" t="n">
        <v>1</v>
      </c>
      <c r="AZ435" s="44"/>
      <c r="BA435" s="44"/>
      <c r="BB435" s="44" t="n">
        <v>1</v>
      </c>
      <c r="BC435" s="44" t="n">
        <v>1</v>
      </c>
      <c r="BD435" s="44"/>
      <c r="BE435" s="44"/>
      <c r="BF435" s="44"/>
      <c r="BG435" s="44" t="n">
        <v>2</v>
      </c>
      <c r="BH435" s="44" t="n">
        <v>2</v>
      </c>
      <c r="BI435" s="44" t="n">
        <v>2</v>
      </c>
      <c r="BJ435" s="44" t="n">
        <v>2</v>
      </c>
      <c r="BK435" s="44"/>
      <c r="BL435" s="44"/>
      <c r="BM435" s="44"/>
      <c r="BN435" s="44"/>
      <c r="BO435" s="44"/>
      <c r="BP435" s="44"/>
      <c r="BQ435" s="44"/>
    </row>
    <row r="436" s="41" customFormat="true" ht="12.75" hidden="false" customHeight="false" outlineLevel="0" collapsed="false">
      <c r="A436" s="37" t="n">
        <v>215</v>
      </c>
      <c r="B436" s="43" t="s">
        <v>725</v>
      </c>
      <c r="C436" s="38" t="s">
        <v>726</v>
      </c>
      <c r="D436" s="39"/>
      <c r="E436" s="42" t="n">
        <v>33</v>
      </c>
      <c r="F436" s="42" t="n">
        <v>33</v>
      </c>
      <c r="G436" s="42"/>
      <c r="H436" s="42" t="n">
        <v>7</v>
      </c>
      <c r="I436" s="42" t="n">
        <v>2</v>
      </c>
      <c r="J436" s="42"/>
      <c r="K436" s="42"/>
      <c r="L436" s="42"/>
      <c r="M436" s="42"/>
      <c r="N436" s="42"/>
      <c r="O436" s="42"/>
      <c r="P436" s="42" t="n">
        <v>1</v>
      </c>
      <c r="Q436" s="42"/>
      <c r="R436" s="42" t="n">
        <v>22</v>
      </c>
      <c r="S436" s="42" t="n">
        <v>10</v>
      </c>
      <c r="T436" s="42"/>
      <c r="U436" s="42"/>
      <c r="V436" s="42"/>
      <c r="W436" s="42" t="n">
        <v>25</v>
      </c>
      <c r="X436" s="42"/>
      <c r="Y436" s="42"/>
      <c r="Z436" s="42"/>
      <c r="AA436" s="42"/>
      <c r="AB436" s="42" t="n">
        <v>1</v>
      </c>
      <c r="AC436" s="42" t="n">
        <v>5</v>
      </c>
      <c r="AD436" s="42"/>
      <c r="AE436" s="42"/>
      <c r="AF436" s="42" t="n">
        <v>2</v>
      </c>
      <c r="AG436" s="42"/>
      <c r="AH436" s="42"/>
      <c r="AI436" s="42"/>
      <c r="AJ436" s="42"/>
      <c r="AK436" s="42"/>
      <c r="AL436" s="42"/>
      <c r="AM436" s="42" t="n">
        <v>9</v>
      </c>
      <c r="AN436" s="42" t="n">
        <v>2</v>
      </c>
      <c r="AO436" s="42" t="n">
        <v>16</v>
      </c>
      <c r="AP436" s="42" t="n">
        <v>5</v>
      </c>
      <c r="AQ436" s="42" t="n">
        <v>1</v>
      </c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</row>
    <row r="437" s="41" customFormat="true" ht="12.75" hidden="false" customHeight="false" outlineLevel="0" collapsed="false">
      <c r="A437" s="37" t="n">
        <v>216</v>
      </c>
      <c r="B437" s="43" t="s">
        <v>727</v>
      </c>
      <c r="C437" s="38" t="s">
        <v>726</v>
      </c>
      <c r="D437" s="39"/>
      <c r="E437" s="42" t="n">
        <v>41</v>
      </c>
      <c r="F437" s="42" t="n">
        <v>41</v>
      </c>
      <c r="G437" s="42"/>
      <c r="H437" s="42" t="n">
        <v>6</v>
      </c>
      <c r="I437" s="42" t="n">
        <v>2</v>
      </c>
      <c r="J437" s="42"/>
      <c r="K437" s="42"/>
      <c r="L437" s="42"/>
      <c r="M437" s="42"/>
      <c r="N437" s="42"/>
      <c r="O437" s="42"/>
      <c r="P437" s="42"/>
      <c r="Q437" s="42" t="n">
        <v>5</v>
      </c>
      <c r="R437" s="42" t="n">
        <v>21</v>
      </c>
      <c r="S437" s="42" t="n">
        <v>14</v>
      </c>
      <c r="T437" s="42" t="n">
        <v>1</v>
      </c>
      <c r="U437" s="42"/>
      <c r="V437" s="42"/>
      <c r="W437" s="42" t="n">
        <v>36</v>
      </c>
      <c r="X437" s="42"/>
      <c r="Y437" s="42"/>
      <c r="Z437" s="42"/>
      <c r="AA437" s="42"/>
      <c r="AB437" s="42" t="n">
        <v>4</v>
      </c>
      <c r="AC437" s="42"/>
      <c r="AD437" s="42"/>
      <c r="AE437" s="42"/>
      <c r="AF437" s="42" t="n">
        <v>1</v>
      </c>
      <c r="AG437" s="42"/>
      <c r="AH437" s="42"/>
      <c r="AI437" s="42"/>
      <c r="AJ437" s="42"/>
      <c r="AK437" s="42"/>
      <c r="AL437" s="42"/>
      <c r="AM437" s="42" t="n">
        <v>16</v>
      </c>
      <c r="AN437" s="42" t="n">
        <v>4</v>
      </c>
      <c r="AO437" s="42" t="n">
        <v>14</v>
      </c>
      <c r="AP437" s="42" t="n">
        <v>7</v>
      </c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</row>
    <row r="438" s="41" customFormat="true" ht="22.5" hidden="false" customHeight="false" outlineLevel="0" collapsed="false">
      <c r="A438" s="37" t="n">
        <v>217</v>
      </c>
      <c r="B438" s="43" t="s">
        <v>728</v>
      </c>
      <c r="C438" s="38" t="s">
        <v>729</v>
      </c>
      <c r="D438" s="39"/>
      <c r="E438" s="42" t="n">
        <v>187</v>
      </c>
      <c r="F438" s="42" t="n">
        <v>186</v>
      </c>
      <c r="G438" s="42" t="n">
        <v>1</v>
      </c>
      <c r="H438" s="42" t="n">
        <v>27</v>
      </c>
      <c r="I438" s="42" t="n">
        <v>13</v>
      </c>
      <c r="J438" s="42"/>
      <c r="K438" s="42"/>
      <c r="L438" s="42" t="n">
        <v>1</v>
      </c>
      <c r="M438" s="42"/>
      <c r="N438" s="42"/>
      <c r="O438" s="42"/>
      <c r="P438" s="42" t="n">
        <v>9</v>
      </c>
      <c r="Q438" s="42" t="n">
        <v>22</v>
      </c>
      <c r="R438" s="42" t="n">
        <v>115</v>
      </c>
      <c r="S438" s="42" t="n">
        <v>41</v>
      </c>
      <c r="T438" s="42"/>
      <c r="U438" s="42" t="n">
        <v>80</v>
      </c>
      <c r="V438" s="42"/>
      <c r="W438" s="42" t="n">
        <v>48</v>
      </c>
      <c r="X438" s="42"/>
      <c r="Y438" s="42"/>
      <c r="Z438" s="42" t="n">
        <v>1</v>
      </c>
      <c r="AA438" s="42"/>
      <c r="AB438" s="42" t="n">
        <v>42</v>
      </c>
      <c r="AC438" s="42" t="n">
        <v>15</v>
      </c>
      <c r="AD438" s="42"/>
      <c r="AE438" s="42"/>
      <c r="AF438" s="42" t="n">
        <v>1</v>
      </c>
      <c r="AG438" s="42"/>
      <c r="AH438" s="42"/>
      <c r="AI438" s="42"/>
      <c r="AJ438" s="42"/>
      <c r="AK438" s="42"/>
      <c r="AL438" s="42"/>
      <c r="AM438" s="42" t="n">
        <v>59</v>
      </c>
      <c r="AN438" s="42" t="n">
        <v>13</v>
      </c>
      <c r="AO438" s="42" t="n">
        <v>69</v>
      </c>
      <c r="AP438" s="42" t="n">
        <v>34</v>
      </c>
      <c r="AQ438" s="42" t="n">
        <v>10</v>
      </c>
      <c r="AR438" s="42"/>
      <c r="AS438" s="42" t="n">
        <v>2</v>
      </c>
      <c r="AT438" s="42"/>
      <c r="AU438" s="42" t="n">
        <v>1</v>
      </c>
      <c r="AV438" s="42" t="n">
        <v>8</v>
      </c>
      <c r="AW438" s="42" t="n">
        <v>2</v>
      </c>
      <c r="AX438" s="42" t="n">
        <v>2</v>
      </c>
      <c r="AY438" s="42"/>
      <c r="AZ438" s="42"/>
      <c r="BA438" s="42"/>
      <c r="BB438" s="42" t="n">
        <v>1</v>
      </c>
      <c r="BC438" s="42"/>
      <c r="BD438" s="42"/>
      <c r="BE438" s="42"/>
      <c r="BF438" s="42"/>
      <c r="BG438" s="42" t="n">
        <v>1</v>
      </c>
      <c r="BH438" s="42" t="n">
        <v>1</v>
      </c>
      <c r="BI438" s="42" t="n">
        <v>1</v>
      </c>
      <c r="BJ438" s="42" t="n">
        <v>1</v>
      </c>
      <c r="BK438" s="42"/>
      <c r="BL438" s="42"/>
      <c r="BM438" s="42"/>
      <c r="BN438" s="42"/>
      <c r="BO438" s="42"/>
      <c r="BP438" s="42"/>
      <c r="BQ438" s="42"/>
    </row>
    <row r="439" s="41" customFormat="true" ht="22.5" hidden="false" customHeight="false" outlineLevel="0" collapsed="false">
      <c r="A439" s="37" t="n">
        <v>218</v>
      </c>
      <c r="B439" s="43" t="s">
        <v>730</v>
      </c>
      <c r="C439" s="38" t="s">
        <v>729</v>
      </c>
      <c r="D439" s="39"/>
      <c r="E439" s="42" t="n">
        <v>141</v>
      </c>
      <c r="F439" s="42" t="n">
        <v>141</v>
      </c>
      <c r="G439" s="42"/>
      <c r="H439" s="42" t="n">
        <v>10</v>
      </c>
      <c r="I439" s="42" t="n">
        <v>32</v>
      </c>
      <c r="J439" s="42"/>
      <c r="K439" s="42"/>
      <c r="L439" s="42" t="n">
        <v>2</v>
      </c>
      <c r="M439" s="42"/>
      <c r="N439" s="42"/>
      <c r="O439" s="42"/>
      <c r="P439" s="42" t="n">
        <v>11</v>
      </c>
      <c r="Q439" s="42" t="n">
        <v>15</v>
      </c>
      <c r="R439" s="42" t="n">
        <v>73</v>
      </c>
      <c r="S439" s="42" t="n">
        <v>36</v>
      </c>
      <c r="T439" s="42" t="n">
        <v>6</v>
      </c>
      <c r="U439" s="42" t="n">
        <v>67</v>
      </c>
      <c r="V439" s="42"/>
      <c r="W439" s="42" t="n">
        <v>52</v>
      </c>
      <c r="X439" s="42"/>
      <c r="Y439" s="42" t="n">
        <v>1</v>
      </c>
      <c r="Z439" s="42"/>
      <c r="AA439" s="42"/>
      <c r="AB439" s="42" t="n">
        <v>7</v>
      </c>
      <c r="AC439" s="42" t="n">
        <v>13</v>
      </c>
      <c r="AD439" s="42"/>
      <c r="AE439" s="42"/>
      <c r="AF439" s="42" t="n">
        <v>1</v>
      </c>
      <c r="AG439" s="42"/>
      <c r="AH439" s="42"/>
      <c r="AI439" s="42"/>
      <c r="AJ439" s="42"/>
      <c r="AK439" s="42"/>
      <c r="AL439" s="42"/>
      <c r="AM439" s="42" t="n">
        <v>47</v>
      </c>
      <c r="AN439" s="42" t="n">
        <v>10</v>
      </c>
      <c r="AO439" s="42" t="n">
        <v>51</v>
      </c>
      <c r="AP439" s="42" t="n">
        <v>25</v>
      </c>
      <c r="AQ439" s="42" t="n">
        <v>8</v>
      </c>
      <c r="AR439" s="42"/>
      <c r="AS439" s="42"/>
      <c r="AT439" s="42" t="n">
        <v>1</v>
      </c>
      <c r="AU439" s="42" t="n">
        <v>5</v>
      </c>
      <c r="AV439" s="42" t="n">
        <v>1</v>
      </c>
      <c r="AW439" s="42" t="n">
        <v>1</v>
      </c>
      <c r="AX439" s="42"/>
      <c r="AY439" s="42" t="n">
        <v>1</v>
      </c>
      <c r="AZ439" s="42"/>
      <c r="BA439" s="42"/>
      <c r="BB439" s="42"/>
      <c r="BC439" s="42" t="n">
        <v>1</v>
      </c>
      <c r="BD439" s="42"/>
      <c r="BE439" s="42"/>
      <c r="BF439" s="42"/>
      <c r="BG439" s="42"/>
      <c r="BH439" s="42"/>
      <c r="BI439" s="42" t="n">
        <v>1</v>
      </c>
      <c r="BJ439" s="42" t="n">
        <v>1</v>
      </c>
      <c r="BK439" s="42"/>
      <c r="BL439" s="42"/>
      <c r="BM439" s="42"/>
      <c r="BN439" s="42"/>
      <c r="BO439" s="42"/>
      <c r="BP439" s="42"/>
      <c r="BQ439" s="42"/>
    </row>
    <row r="440" s="41" customFormat="true" ht="22.5" hidden="false" customHeight="false" outlineLevel="0" collapsed="false">
      <c r="A440" s="37" t="n">
        <v>219</v>
      </c>
      <c r="B440" s="43" t="s">
        <v>731</v>
      </c>
      <c r="C440" s="38" t="s">
        <v>732</v>
      </c>
      <c r="D440" s="39"/>
      <c r="E440" s="42" t="n">
        <v>15</v>
      </c>
      <c r="F440" s="42" t="n">
        <v>15</v>
      </c>
      <c r="G440" s="42"/>
      <c r="H440" s="42"/>
      <c r="I440" s="42" t="n">
        <v>5</v>
      </c>
      <c r="J440" s="42"/>
      <c r="K440" s="42"/>
      <c r="L440" s="42"/>
      <c r="M440" s="42"/>
      <c r="N440" s="42"/>
      <c r="O440" s="42"/>
      <c r="P440" s="42" t="n">
        <v>2</v>
      </c>
      <c r="Q440" s="42" t="n">
        <v>4</v>
      </c>
      <c r="R440" s="42" t="n">
        <v>8</v>
      </c>
      <c r="S440" s="42" t="n">
        <v>1</v>
      </c>
      <c r="T440" s="42"/>
      <c r="U440" s="42" t="n">
        <v>9</v>
      </c>
      <c r="V440" s="42"/>
      <c r="W440" s="42" t="n">
        <v>5</v>
      </c>
      <c r="X440" s="42"/>
      <c r="Y440" s="42"/>
      <c r="Z440" s="42"/>
      <c r="AA440" s="42"/>
      <c r="AB440" s="42"/>
      <c r="AC440" s="42" t="n">
        <v>1</v>
      </c>
      <c r="AD440" s="42"/>
      <c r="AE440" s="42"/>
      <c r="AF440" s="42"/>
      <c r="AG440" s="42"/>
      <c r="AH440" s="42"/>
      <c r="AI440" s="42"/>
      <c r="AJ440" s="42"/>
      <c r="AK440" s="42"/>
      <c r="AL440" s="42"/>
      <c r="AM440" s="42" t="n">
        <v>6</v>
      </c>
      <c r="AN440" s="42"/>
      <c r="AO440" s="42" t="n">
        <v>3</v>
      </c>
      <c r="AP440" s="42" t="n">
        <v>6</v>
      </c>
      <c r="AQ440" s="42"/>
      <c r="AR440" s="42"/>
      <c r="AS440" s="42"/>
      <c r="AT440" s="42"/>
      <c r="AU440" s="42"/>
      <c r="AV440" s="42" t="n">
        <v>1</v>
      </c>
      <c r="AW440" s="42" t="n">
        <v>1</v>
      </c>
      <c r="AX440" s="42" t="n">
        <v>1</v>
      </c>
      <c r="AY440" s="42"/>
      <c r="AZ440" s="42"/>
      <c r="BA440" s="42"/>
      <c r="BB440" s="42"/>
      <c r="BC440" s="42"/>
      <c r="BD440" s="42"/>
      <c r="BE440" s="42"/>
      <c r="BF440" s="42"/>
      <c r="BG440" s="42" t="n">
        <v>1</v>
      </c>
      <c r="BH440" s="42" t="n">
        <v>1</v>
      </c>
      <c r="BI440" s="42"/>
      <c r="BJ440" s="42"/>
      <c r="BK440" s="42"/>
      <c r="BL440" s="42"/>
      <c r="BM440" s="42"/>
      <c r="BN440" s="42"/>
      <c r="BO440" s="42"/>
      <c r="BP440" s="42"/>
      <c r="BQ440" s="42"/>
    </row>
    <row r="441" s="41" customFormat="true" ht="22.5" hidden="false" customHeight="false" outlineLevel="0" collapsed="false">
      <c r="A441" s="37" t="n">
        <v>220</v>
      </c>
      <c r="B441" s="43" t="s">
        <v>733</v>
      </c>
      <c r="C441" s="38" t="s">
        <v>732</v>
      </c>
      <c r="D441" s="39"/>
      <c r="E441" s="42" t="n">
        <v>8</v>
      </c>
      <c r="F441" s="42" t="n">
        <v>8</v>
      </c>
      <c r="G441" s="42"/>
      <c r="H441" s="42"/>
      <c r="I441" s="42" t="n">
        <v>7</v>
      </c>
      <c r="J441" s="42"/>
      <c r="K441" s="42"/>
      <c r="L441" s="42"/>
      <c r="M441" s="42"/>
      <c r="N441" s="42"/>
      <c r="O441" s="42"/>
      <c r="P441" s="42"/>
      <c r="Q441" s="42"/>
      <c r="R441" s="42" t="n">
        <v>6</v>
      </c>
      <c r="S441" s="42" t="n">
        <v>2</v>
      </c>
      <c r="T441" s="42"/>
      <c r="U441" s="42" t="n">
        <v>7</v>
      </c>
      <c r="V441" s="42"/>
      <c r="W441" s="42" t="n">
        <v>1</v>
      </c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 t="n">
        <v>2</v>
      </c>
      <c r="AN441" s="42" t="n">
        <v>1</v>
      </c>
      <c r="AO441" s="42" t="n">
        <v>3</v>
      </c>
      <c r="AP441" s="42" t="n">
        <v>2</v>
      </c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</row>
    <row r="442" s="41" customFormat="true" ht="12.75" hidden="true" customHeight="false" outlineLevel="0" collapsed="false">
      <c r="A442" s="37" t="n">
        <f aca="false">A441+1</f>
        <v>221</v>
      </c>
      <c r="B442" s="43" t="s">
        <v>734</v>
      </c>
      <c r="C442" s="38" t="s">
        <v>735</v>
      </c>
      <c r="D442" s="39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</row>
    <row r="443" s="41" customFormat="true" ht="12.75" hidden="true" customHeight="false" outlineLevel="0" collapsed="false">
      <c r="A443" s="37" t="n">
        <f aca="false">A442+1</f>
        <v>222</v>
      </c>
      <c r="B443" s="43" t="s">
        <v>736</v>
      </c>
      <c r="C443" s="38" t="s">
        <v>735</v>
      </c>
      <c r="D443" s="39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</row>
    <row r="444" s="41" customFormat="true" ht="22.5" hidden="false" customHeight="false" outlineLevel="0" collapsed="false">
      <c r="A444" s="37" t="n">
        <v>221</v>
      </c>
      <c r="B444" s="43" t="s">
        <v>737</v>
      </c>
      <c r="C444" s="38" t="s">
        <v>738</v>
      </c>
      <c r="D444" s="39"/>
      <c r="E444" s="42" t="n">
        <v>1</v>
      </c>
      <c r="F444" s="42" t="n">
        <v>1</v>
      </c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 t="n">
        <v>1</v>
      </c>
      <c r="R444" s="42"/>
      <c r="S444" s="42"/>
      <c r="T444" s="42"/>
      <c r="U444" s="42"/>
      <c r="V444" s="42"/>
      <c r="W444" s="42" t="n">
        <v>1</v>
      </c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 t="n">
        <v>1</v>
      </c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</row>
    <row r="445" s="41" customFormat="true" ht="22.5" hidden="true" customHeight="false" outlineLevel="0" collapsed="false">
      <c r="A445" s="37" t="n">
        <f aca="false">A444+1</f>
        <v>222</v>
      </c>
      <c r="B445" s="43" t="s">
        <v>739</v>
      </c>
      <c r="C445" s="38" t="s">
        <v>738</v>
      </c>
      <c r="D445" s="39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</row>
    <row r="446" s="41" customFormat="true" ht="22.5" hidden="false" customHeight="false" outlineLevel="0" collapsed="false">
      <c r="A446" s="37" t="n">
        <v>222</v>
      </c>
      <c r="B446" s="21" t="s">
        <v>740</v>
      </c>
      <c r="C446" s="38" t="s">
        <v>741</v>
      </c>
      <c r="D446" s="39"/>
      <c r="E446" s="44" t="n">
        <v>7010</v>
      </c>
      <c r="F446" s="44" t="n">
        <v>6915</v>
      </c>
      <c r="G446" s="44" t="n">
        <v>88</v>
      </c>
      <c r="H446" s="44" t="n">
        <v>189</v>
      </c>
      <c r="I446" s="44" t="n">
        <v>1379</v>
      </c>
      <c r="J446" s="44" t="n">
        <v>12</v>
      </c>
      <c r="K446" s="44" t="n">
        <v>4</v>
      </c>
      <c r="L446" s="44" t="n">
        <v>2389</v>
      </c>
      <c r="M446" s="44" t="n">
        <v>13</v>
      </c>
      <c r="N446" s="44" t="n">
        <v>94</v>
      </c>
      <c r="O446" s="44" t="n">
        <v>417</v>
      </c>
      <c r="P446" s="44" t="n">
        <v>2178</v>
      </c>
      <c r="Q446" s="44" t="n">
        <v>1338</v>
      </c>
      <c r="R446" s="44" t="n">
        <v>2364</v>
      </c>
      <c r="S446" s="44" t="n">
        <v>540</v>
      </c>
      <c r="T446" s="44" t="n">
        <v>79</v>
      </c>
      <c r="U446" s="44" t="n">
        <v>1583</v>
      </c>
      <c r="V446" s="44" t="n">
        <v>29</v>
      </c>
      <c r="W446" s="44" t="n">
        <v>119</v>
      </c>
      <c r="X446" s="44" t="n">
        <v>23</v>
      </c>
      <c r="Y446" s="44" t="n">
        <v>16</v>
      </c>
      <c r="Z446" s="44" t="n">
        <v>23</v>
      </c>
      <c r="AA446" s="44"/>
      <c r="AB446" s="44" t="n">
        <v>290</v>
      </c>
      <c r="AC446" s="44" t="n">
        <v>180</v>
      </c>
      <c r="AD446" s="44" t="n">
        <v>289</v>
      </c>
      <c r="AE446" s="44" t="n">
        <v>197</v>
      </c>
      <c r="AF446" s="44" t="n">
        <v>159</v>
      </c>
      <c r="AG446" s="44" t="n">
        <v>286</v>
      </c>
      <c r="AH446" s="44" t="n">
        <v>144</v>
      </c>
      <c r="AI446" s="44" t="n">
        <v>3655</v>
      </c>
      <c r="AJ446" s="44" t="n">
        <v>740</v>
      </c>
      <c r="AK446" s="44" t="n">
        <v>17</v>
      </c>
      <c r="AL446" s="44"/>
      <c r="AM446" s="44" t="n">
        <v>763</v>
      </c>
      <c r="AN446" s="44" t="n">
        <v>288</v>
      </c>
      <c r="AO446" s="44" t="n">
        <v>1722</v>
      </c>
      <c r="AP446" s="44" t="n">
        <v>2728</v>
      </c>
      <c r="AQ446" s="44" t="n">
        <v>1372</v>
      </c>
      <c r="AR446" s="44" t="n">
        <v>116</v>
      </c>
      <c r="AS446" s="44" t="n">
        <v>21</v>
      </c>
      <c r="AT446" s="44" t="n">
        <v>32</v>
      </c>
      <c r="AU446" s="44" t="n">
        <v>208</v>
      </c>
      <c r="AV446" s="44" t="n">
        <v>537</v>
      </c>
      <c r="AW446" s="44" t="n">
        <v>949</v>
      </c>
      <c r="AX446" s="44" t="n">
        <v>587</v>
      </c>
      <c r="AY446" s="44" t="n">
        <v>198</v>
      </c>
      <c r="AZ446" s="44" t="n">
        <v>164</v>
      </c>
      <c r="BA446" s="44" t="n">
        <v>62</v>
      </c>
      <c r="BB446" s="44" t="n">
        <v>12</v>
      </c>
      <c r="BC446" s="44" t="n">
        <v>635</v>
      </c>
      <c r="BD446" s="44" t="n">
        <v>60</v>
      </c>
      <c r="BE446" s="44" t="n">
        <v>48</v>
      </c>
      <c r="BF446" s="44" t="n">
        <v>84</v>
      </c>
      <c r="BG446" s="44" t="n">
        <v>48</v>
      </c>
      <c r="BH446" s="44" t="n">
        <v>270</v>
      </c>
      <c r="BI446" s="44" t="n">
        <v>261</v>
      </c>
      <c r="BJ446" s="44" t="n">
        <v>236</v>
      </c>
      <c r="BK446" s="44" t="n">
        <v>15</v>
      </c>
      <c r="BL446" s="44" t="n">
        <v>10</v>
      </c>
      <c r="BM446" s="44" t="n">
        <v>53</v>
      </c>
      <c r="BN446" s="44" t="n">
        <v>25</v>
      </c>
      <c r="BO446" s="44"/>
      <c r="BP446" s="44" t="n">
        <v>336</v>
      </c>
      <c r="BQ446" s="44" t="n">
        <v>29</v>
      </c>
    </row>
    <row r="447" s="41" customFormat="true" ht="22.5" hidden="false" customHeight="false" outlineLevel="0" collapsed="false">
      <c r="A447" s="37" t="n">
        <v>223</v>
      </c>
      <c r="B447" s="43" t="s">
        <v>742</v>
      </c>
      <c r="C447" s="38" t="s">
        <v>743</v>
      </c>
      <c r="D447" s="39"/>
      <c r="E447" s="42" t="n">
        <v>14</v>
      </c>
      <c r="F447" s="42" t="n">
        <v>14</v>
      </c>
      <c r="G447" s="42"/>
      <c r="H447" s="42" t="n">
        <v>1</v>
      </c>
      <c r="I447" s="42" t="n">
        <v>4</v>
      </c>
      <c r="J447" s="42"/>
      <c r="K447" s="42"/>
      <c r="L447" s="42"/>
      <c r="M447" s="42"/>
      <c r="N447" s="42"/>
      <c r="O447" s="42"/>
      <c r="P447" s="42" t="n">
        <v>1</v>
      </c>
      <c r="Q447" s="42" t="n">
        <v>4</v>
      </c>
      <c r="R447" s="42" t="n">
        <v>7</v>
      </c>
      <c r="S447" s="42" t="n">
        <v>2</v>
      </c>
      <c r="T447" s="42"/>
      <c r="U447" s="42" t="n">
        <v>12</v>
      </c>
      <c r="V447" s="42"/>
      <c r="W447" s="42" t="n">
        <v>1</v>
      </c>
      <c r="X447" s="42"/>
      <c r="Y447" s="42"/>
      <c r="Z447" s="42"/>
      <c r="AA447" s="42"/>
      <c r="AB447" s="42"/>
      <c r="AC447" s="42" t="n">
        <v>1</v>
      </c>
      <c r="AD447" s="42"/>
      <c r="AE447" s="42"/>
      <c r="AF447" s="42"/>
      <c r="AG447" s="42"/>
      <c r="AH447" s="42"/>
      <c r="AI447" s="42"/>
      <c r="AJ447" s="42"/>
      <c r="AK447" s="42"/>
      <c r="AL447" s="42"/>
      <c r="AM447" s="42" t="n">
        <v>2</v>
      </c>
      <c r="AN447" s="42" t="n">
        <v>1</v>
      </c>
      <c r="AO447" s="42" t="n">
        <v>6</v>
      </c>
      <c r="AP447" s="42" t="n">
        <v>3</v>
      </c>
      <c r="AQ447" s="42" t="n">
        <v>2</v>
      </c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</row>
    <row r="448" s="41" customFormat="true" ht="22.5" hidden="false" customHeight="false" outlineLevel="0" collapsed="false">
      <c r="A448" s="37" t="n">
        <v>224</v>
      </c>
      <c r="B448" s="43" t="s">
        <v>744</v>
      </c>
      <c r="C448" s="38" t="s">
        <v>743</v>
      </c>
      <c r="D448" s="39"/>
      <c r="E448" s="42" t="n">
        <v>3</v>
      </c>
      <c r="F448" s="42" t="n">
        <v>3</v>
      </c>
      <c r="G448" s="42"/>
      <c r="H448" s="42" t="n">
        <v>1</v>
      </c>
      <c r="I448" s="42"/>
      <c r="J448" s="42"/>
      <c r="K448" s="42"/>
      <c r="L448" s="42"/>
      <c r="M448" s="42"/>
      <c r="N448" s="42"/>
      <c r="O448" s="42"/>
      <c r="P448" s="42"/>
      <c r="Q448" s="42" t="n">
        <v>1</v>
      </c>
      <c r="R448" s="42" t="n">
        <v>2</v>
      </c>
      <c r="S448" s="42"/>
      <c r="T448" s="42"/>
      <c r="U448" s="42" t="n">
        <v>3</v>
      </c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 t="n">
        <v>3</v>
      </c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</row>
    <row r="449" s="41" customFormat="true" ht="22.5" hidden="false" customHeight="false" outlineLevel="0" collapsed="false">
      <c r="A449" s="37" t="n">
        <v>225</v>
      </c>
      <c r="B449" s="43" t="s">
        <v>745</v>
      </c>
      <c r="C449" s="38" t="s">
        <v>743</v>
      </c>
      <c r="D449" s="39"/>
      <c r="E449" s="42" t="n">
        <v>1</v>
      </c>
      <c r="F449" s="42" t="n">
        <v>1</v>
      </c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 t="n">
        <v>1</v>
      </c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 t="n">
        <v>1</v>
      </c>
      <c r="AG449" s="42"/>
      <c r="AH449" s="42"/>
      <c r="AI449" s="42"/>
      <c r="AJ449" s="42"/>
      <c r="AK449" s="42"/>
      <c r="AL449" s="42"/>
      <c r="AM449" s="42"/>
      <c r="AN449" s="42"/>
      <c r="AO449" s="42" t="n">
        <v>1</v>
      </c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</row>
    <row r="450" s="41" customFormat="true" ht="12.75" hidden="false" customHeight="false" outlineLevel="0" collapsed="false">
      <c r="A450" s="37" t="n">
        <v>226</v>
      </c>
      <c r="B450" s="43" t="s">
        <v>746</v>
      </c>
      <c r="C450" s="38" t="s">
        <v>747</v>
      </c>
      <c r="D450" s="39"/>
      <c r="E450" s="42" t="n">
        <v>69</v>
      </c>
      <c r="F450" s="42" t="n">
        <v>68</v>
      </c>
      <c r="G450" s="42" t="n">
        <v>1</v>
      </c>
      <c r="H450" s="42" t="n">
        <v>3</v>
      </c>
      <c r="I450" s="42" t="n">
        <v>16</v>
      </c>
      <c r="J450" s="42"/>
      <c r="K450" s="42"/>
      <c r="L450" s="42" t="n">
        <v>2</v>
      </c>
      <c r="M450" s="42"/>
      <c r="N450" s="42" t="n">
        <v>3</v>
      </c>
      <c r="O450" s="42" t="n">
        <v>8</v>
      </c>
      <c r="P450" s="42" t="n">
        <v>20</v>
      </c>
      <c r="Q450" s="42" t="n">
        <v>7</v>
      </c>
      <c r="R450" s="42" t="n">
        <v>26</v>
      </c>
      <c r="S450" s="42" t="n">
        <v>5</v>
      </c>
      <c r="T450" s="42"/>
      <c r="U450" s="42" t="n">
        <v>3</v>
      </c>
      <c r="V450" s="42"/>
      <c r="W450" s="42"/>
      <c r="X450" s="42"/>
      <c r="Y450" s="42"/>
      <c r="Z450" s="42"/>
      <c r="AA450" s="42"/>
      <c r="AB450" s="42"/>
      <c r="AC450" s="42"/>
      <c r="AD450" s="42" t="n">
        <v>6</v>
      </c>
      <c r="AE450" s="42" t="n">
        <v>3</v>
      </c>
      <c r="AF450" s="42"/>
      <c r="AG450" s="42" t="n">
        <v>2</v>
      </c>
      <c r="AH450" s="42" t="n">
        <v>3</v>
      </c>
      <c r="AI450" s="42" t="n">
        <v>52</v>
      </c>
      <c r="AJ450" s="42" t="n">
        <v>19</v>
      </c>
      <c r="AK450" s="42"/>
      <c r="AL450" s="42"/>
      <c r="AM450" s="42"/>
      <c r="AN450" s="42"/>
      <c r="AO450" s="42" t="n">
        <v>22</v>
      </c>
      <c r="AP450" s="42" t="n">
        <v>21</v>
      </c>
      <c r="AQ450" s="42" t="n">
        <v>22</v>
      </c>
      <c r="AR450" s="42" t="n">
        <v>4</v>
      </c>
      <c r="AS450" s="42"/>
      <c r="AT450" s="42"/>
      <c r="AU450" s="42" t="n">
        <v>7</v>
      </c>
      <c r="AV450" s="42" t="n">
        <v>7</v>
      </c>
      <c r="AW450" s="42" t="n">
        <v>19</v>
      </c>
      <c r="AX450" s="42" t="n">
        <v>14</v>
      </c>
      <c r="AY450" s="42" t="n">
        <v>4</v>
      </c>
      <c r="AZ450" s="42" t="n">
        <v>1</v>
      </c>
      <c r="BA450" s="42" t="n">
        <v>1</v>
      </c>
      <c r="BB450" s="42"/>
      <c r="BC450" s="42" t="n">
        <v>9</v>
      </c>
      <c r="BD450" s="42"/>
      <c r="BE450" s="42" t="n">
        <v>2</v>
      </c>
      <c r="BF450" s="42" t="n">
        <v>5</v>
      </c>
      <c r="BG450" s="42" t="n">
        <v>2</v>
      </c>
      <c r="BH450" s="42" t="n">
        <v>7</v>
      </c>
      <c r="BI450" s="42" t="n">
        <v>6</v>
      </c>
      <c r="BJ450" s="42" t="n">
        <v>5</v>
      </c>
      <c r="BK450" s="42" t="n">
        <v>1</v>
      </c>
      <c r="BL450" s="42"/>
      <c r="BM450" s="42" t="n">
        <v>1</v>
      </c>
      <c r="BN450" s="42"/>
      <c r="BO450" s="42"/>
      <c r="BP450" s="42" t="n">
        <v>4</v>
      </c>
      <c r="BQ450" s="42" t="n">
        <v>1</v>
      </c>
    </row>
    <row r="451" s="41" customFormat="true" ht="12.75" hidden="false" customHeight="false" outlineLevel="0" collapsed="false">
      <c r="A451" s="37" t="n">
        <v>227</v>
      </c>
      <c r="B451" s="43" t="s">
        <v>748</v>
      </c>
      <c r="C451" s="38" t="s">
        <v>747</v>
      </c>
      <c r="D451" s="39"/>
      <c r="E451" s="42" t="n">
        <v>2</v>
      </c>
      <c r="F451" s="42" t="n">
        <v>2</v>
      </c>
      <c r="G451" s="42"/>
      <c r="H451" s="42"/>
      <c r="I451" s="42" t="n">
        <v>1</v>
      </c>
      <c r="J451" s="42"/>
      <c r="K451" s="42"/>
      <c r="L451" s="42"/>
      <c r="M451" s="42"/>
      <c r="N451" s="42"/>
      <c r="O451" s="42" t="n">
        <v>1</v>
      </c>
      <c r="P451" s="42"/>
      <c r="Q451" s="42" t="n">
        <v>1</v>
      </c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 t="n">
        <v>1</v>
      </c>
      <c r="AE451" s="42"/>
      <c r="AF451" s="42"/>
      <c r="AG451" s="42"/>
      <c r="AH451" s="42"/>
      <c r="AI451" s="42" t="n">
        <v>1</v>
      </c>
      <c r="AJ451" s="42"/>
      <c r="AK451" s="42"/>
      <c r="AL451" s="42"/>
      <c r="AM451" s="42"/>
      <c r="AN451" s="42"/>
      <c r="AO451" s="42"/>
      <c r="AP451" s="42" t="n">
        <v>1</v>
      </c>
      <c r="AQ451" s="42" t="n">
        <v>1</v>
      </c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</row>
    <row r="452" s="41" customFormat="true" ht="12.75" hidden="true" customHeight="false" outlineLevel="0" collapsed="false">
      <c r="A452" s="37" t="n">
        <f aca="false">A451+1</f>
        <v>228</v>
      </c>
      <c r="B452" s="43" t="s">
        <v>749</v>
      </c>
      <c r="C452" s="38" t="s">
        <v>747</v>
      </c>
      <c r="D452" s="39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</row>
    <row r="453" s="41" customFormat="true" ht="22.5" hidden="true" customHeight="false" outlineLevel="0" collapsed="false">
      <c r="A453" s="37" t="n">
        <f aca="false">A452+1</f>
        <v>229</v>
      </c>
      <c r="B453" s="43" t="s">
        <v>750</v>
      </c>
      <c r="C453" s="38" t="s">
        <v>751</v>
      </c>
      <c r="D453" s="39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</row>
    <row r="454" s="41" customFormat="true" ht="22.5" hidden="false" customHeight="false" outlineLevel="0" collapsed="false">
      <c r="A454" s="37" t="n">
        <v>228</v>
      </c>
      <c r="B454" s="43" t="s">
        <v>752</v>
      </c>
      <c r="C454" s="38" t="s">
        <v>751</v>
      </c>
      <c r="D454" s="39"/>
      <c r="E454" s="42" t="n">
        <v>2</v>
      </c>
      <c r="F454" s="42" t="n">
        <v>2</v>
      </c>
      <c r="G454" s="42"/>
      <c r="H454" s="42"/>
      <c r="I454" s="42" t="n">
        <v>2</v>
      </c>
      <c r="J454" s="42"/>
      <c r="K454" s="42"/>
      <c r="L454" s="42" t="n">
        <v>2</v>
      </c>
      <c r="M454" s="42"/>
      <c r="N454" s="42"/>
      <c r="O454" s="42"/>
      <c r="P454" s="42" t="n">
        <v>1</v>
      </c>
      <c r="Q454" s="42"/>
      <c r="R454" s="42" t="n">
        <v>1</v>
      </c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 t="n">
        <v>2</v>
      </c>
      <c r="AJ454" s="42"/>
      <c r="AK454" s="42"/>
      <c r="AL454" s="42"/>
      <c r="AM454" s="42"/>
      <c r="AN454" s="42"/>
      <c r="AO454" s="42"/>
      <c r="AP454" s="42"/>
      <c r="AQ454" s="42" t="n">
        <v>2</v>
      </c>
      <c r="AR454" s="42"/>
      <c r="AS454" s="42"/>
      <c r="AT454" s="42"/>
      <c r="AU454" s="42"/>
      <c r="AV454" s="42" t="n">
        <v>2</v>
      </c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</row>
    <row r="455" s="41" customFormat="true" ht="22.5" hidden="true" customHeight="false" outlineLevel="0" collapsed="false">
      <c r="A455" s="37" t="n">
        <f aca="false">A454+1</f>
        <v>229</v>
      </c>
      <c r="B455" s="43" t="s">
        <v>753</v>
      </c>
      <c r="C455" s="38" t="s">
        <v>751</v>
      </c>
      <c r="D455" s="39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</row>
    <row r="456" s="41" customFormat="true" ht="22.5" hidden="true" customHeight="false" outlineLevel="0" collapsed="false">
      <c r="A456" s="37" t="n">
        <f aca="false">A455+1</f>
        <v>230</v>
      </c>
      <c r="B456" s="43" t="s">
        <v>754</v>
      </c>
      <c r="C456" s="38" t="s">
        <v>755</v>
      </c>
      <c r="D456" s="39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</row>
    <row r="457" s="41" customFormat="true" ht="22.5" hidden="true" customHeight="false" outlineLevel="0" collapsed="false">
      <c r="A457" s="37" t="n">
        <f aca="false">A456+1</f>
        <v>231</v>
      </c>
      <c r="B457" s="43" t="s">
        <v>756</v>
      </c>
      <c r="C457" s="38" t="s">
        <v>755</v>
      </c>
      <c r="D457" s="39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</row>
    <row r="458" s="41" customFormat="true" ht="22.5" hidden="true" customHeight="false" outlineLevel="0" collapsed="false">
      <c r="A458" s="37" t="n">
        <f aca="false">A457+1</f>
        <v>232</v>
      </c>
      <c r="B458" s="43" t="s">
        <v>757</v>
      </c>
      <c r="C458" s="38" t="s">
        <v>755</v>
      </c>
      <c r="D458" s="39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</row>
    <row r="459" s="41" customFormat="true" ht="22.5" hidden="true" customHeight="false" outlineLevel="0" collapsed="false">
      <c r="A459" s="37" t="n">
        <f aca="false">A458+1</f>
        <v>233</v>
      </c>
      <c r="B459" s="43" t="s">
        <v>758</v>
      </c>
      <c r="C459" s="38" t="s">
        <v>759</v>
      </c>
      <c r="D459" s="39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</row>
    <row r="460" s="41" customFormat="true" ht="22.5" hidden="true" customHeight="false" outlineLevel="0" collapsed="false">
      <c r="A460" s="37" t="n">
        <f aca="false">A459+1</f>
        <v>234</v>
      </c>
      <c r="B460" s="43" t="s">
        <v>760</v>
      </c>
      <c r="C460" s="38" t="s">
        <v>759</v>
      </c>
      <c r="D460" s="39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</row>
    <row r="461" s="41" customFormat="true" ht="22.5" hidden="true" customHeight="false" outlineLevel="0" collapsed="false">
      <c r="A461" s="37" t="n">
        <f aca="false">A460+1</f>
        <v>235</v>
      </c>
      <c r="B461" s="43" t="s">
        <v>761</v>
      </c>
      <c r="C461" s="38" t="s">
        <v>759</v>
      </c>
      <c r="D461" s="39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</row>
    <row r="462" s="41" customFormat="true" ht="12.75" hidden="false" customHeight="false" outlineLevel="0" collapsed="false">
      <c r="A462" s="37" t="n">
        <v>229</v>
      </c>
      <c r="B462" s="43" t="s">
        <v>762</v>
      </c>
      <c r="C462" s="38" t="s">
        <v>763</v>
      </c>
      <c r="D462" s="39"/>
      <c r="E462" s="42" t="n">
        <v>2</v>
      </c>
      <c r="F462" s="42" t="n">
        <v>2</v>
      </c>
      <c r="G462" s="42"/>
      <c r="H462" s="42"/>
      <c r="I462" s="42"/>
      <c r="J462" s="42"/>
      <c r="K462" s="42"/>
      <c r="L462" s="42" t="n">
        <v>1</v>
      </c>
      <c r="M462" s="42"/>
      <c r="N462" s="42"/>
      <c r="O462" s="42"/>
      <c r="P462" s="42"/>
      <c r="Q462" s="42"/>
      <c r="R462" s="42"/>
      <c r="S462" s="42" t="n">
        <v>2</v>
      </c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 t="n">
        <v>1</v>
      </c>
      <c r="AH462" s="42"/>
      <c r="AI462" s="42" t="n">
        <v>1</v>
      </c>
      <c r="AJ462" s="42"/>
      <c r="AK462" s="42"/>
      <c r="AL462" s="42"/>
      <c r="AM462" s="42" t="n">
        <v>2</v>
      </c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</row>
    <row r="463" s="41" customFormat="true" ht="12.75" hidden="true" customHeight="false" outlineLevel="0" collapsed="false">
      <c r="A463" s="37" t="n">
        <f aca="false">A462+1</f>
        <v>230</v>
      </c>
      <c r="B463" s="43" t="s">
        <v>764</v>
      </c>
      <c r="C463" s="38" t="s">
        <v>763</v>
      </c>
      <c r="D463" s="39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</row>
    <row r="464" s="41" customFormat="true" ht="12.75" hidden="false" customHeight="false" outlineLevel="0" collapsed="false">
      <c r="A464" s="37" t="n">
        <v>230</v>
      </c>
      <c r="B464" s="43" t="s">
        <v>765</v>
      </c>
      <c r="C464" s="38" t="s">
        <v>763</v>
      </c>
      <c r="D464" s="39"/>
      <c r="E464" s="42" t="n">
        <v>1</v>
      </c>
      <c r="F464" s="42" t="n">
        <v>1</v>
      </c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 t="n">
        <v>1</v>
      </c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 t="n">
        <v>1</v>
      </c>
      <c r="AH464" s="42"/>
      <c r="AI464" s="42"/>
      <c r="AJ464" s="42"/>
      <c r="AK464" s="42"/>
      <c r="AL464" s="42"/>
      <c r="AM464" s="42"/>
      <c r="AN464" s="42"/>
      <c r="AO464" s="42"/>
      <c r="AP464" s="42" t="n">
        <v>1</v>
      </c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</row>
    <row r="465" s="41" customFormat="true" ht="12.75" hidden="true" customHeight="false" outlineLevel="0" collapsed="false">
      <c r="A465" s="37" t="n">
        <f aca="false">A464+1</f>
        <v>231</v>
      </c>
      <c r="B465" s="43" t="s">
        <v>766</v>
      </c>
      <c r="C465" s="38" t="s">
        <v>767</v>
      </c>
      <c r="D465" s="39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</row>
    <row r="466" s="41" customFormat="true" ht="12.75" hidden="true" customHeight="false" outlineLevel="0" collapsed="false">
      <c r="A466" s="37" t="n">
        <f aca="false">A465+1</f>
        <v>232</v>
      </c>
      <c r="B466" s="43" t="s">
        <v>768</v>
      </c>
      <c r="C466" s="38" t="s">
        <v>767</v>
      </c>
      <c r="D466" s="39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</row>
    <row r="467" s="41" customFormat="true" ht="12.75" hidden="true" customHeight="false" outlineLevel="0" collapsed="false">
      <c r="A467" s="37" t="n">
        <f aca="false">A466+1</f>
        <v>233</v>
      </c>
      <c r="B467" s="43" t="s">
        <v>769</v>
      </c>
      <c r="C467" s="38" t="s">
        <v>767</v>
      </c>
      <c r="D467" s="39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</row>
    <row r="468" s="41" customFormat="true" ht="12.75" hidden="true" customHeight="false" outlineLevel="0" collapsed="false">
      <c r="A468" s="37" t="n">
        <f aca="false">A467+1</f>
        <v>234</v>
      </c>
      <c r="B468" s="43" t="s">
        <v>770</v>
      </c>
      <c r="C468" s="38" t="s">
        <v>771</v>
      </c>
      <c r="D468" s="39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</row>
    <row r="469" s="41" customFormat="true" ht="12.75" hidden="true" customHeight="false" outlineLevel="0" collapsed="false">
      <c r="A469" s="37" t="n">
        <f aca="false">A468+1</f>
        <v>235</v>
      </c>
      <c r="B469" s="43" t="s">
        <v>772</v>
      </c>
      <c r="C469" s="38" t="s">
        <v>771</v>
      </c>
      <c r="D469" s="39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</row>
    <row r="470" s="41" customFormat="true" ht="12.75" hidden="true" customHeight="false" outlineLevel="0" collapsed="false">
      <c r="A470" s="37" t="n">
        <f aca="false">A469+1</f>
        <v>236</v>
      </c>
      <c r="B470" s="43" t="n">
        <v>284</v>
      </c>
      <c r="C470" s="38" t="s">
        <v>773</v>
      </c>
      <c r="D470" s="39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</row>
    <row r="471" s="41" customFormat="true" ht="12.75" hidden="true" customHeight="false" outlineLevel="0" collapsed="false">
      <c r="A471" s="37" t="n">
        <f aca="false">A470+1</f>
        <v>237</v>
      </c>
      <c r="B471" s="43" t="n">
        <v>285</v>
      </c>
      <c r="C471" s="38" t="s">
        <v>774</v>
      </c>
      <c r="D471" s="39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</row>
    <row r="472" s="41" customFormat="true" ht="22.5" hidden="false" customHeight="false" outlineLevel="0" collapsed="false">
      <c r="A472" s="37" t="n">
        <v>231</v>
      </c>
      <c r="B472" s="43" t="s">
        <v>775</v>
      </c>
      <c r="C472" s="38" t="s">
        <v>776</v>
      </c>
      <c r="D472" s="39"/>
      <c r="E472" s="42" t="n">
        <v>1755</v>
      </c>
      <c r="F472" s="42" t="n">
        <v>1733</v>
      </c>
      <c r="G472" s="42" t="n">
        <v>20</v>
      </c>
      <c r="H472" s="42" t="n">
        <v>74</v>
      </c>
      <c r="I472" s="42" t="n">
        <v>5</v>
      </c>
      <c r="J472" s="42"/>
      <c r="K472" s="42"/>
      <c r="L472" s="42" t="n">
        <v>306</v>
      </c>
      <c r="M472" s="42" t="n">
        <v>3</v>
      </c>
      <c r="N472" s="42"/>
      <c r="O472" s="42" t="n">
        <v>12</v>
      </c>
      <c r="P472" s="42" t="n">
        <v>345</v>
      </c>
      <c r="Q472" s="42" t="n">
        <v>353</v>
      </c>
      <c r="R472" s="42" t="n">
        <v>781</v>
      </c>
      <c r="S472" s="42" t="n">
        <v>222</v>
      </c>
      <c r="T472" s="42" t="n">
        <v>42</v>
      </c>
      <c r="U472" s="42" t="n">
        <v>517</v>
      </c>
      <c r="V472" s="42" t="n">
        <v>8</v>
      </c>
      <c r="W472" s="42" t="n">
        <v>47</v>
      </c>
      <c r="X472" s="42" t="n">
        <v>4</v>
      </c>
      <c r="Y472" s="42" t="n">
        <v>8</v>
      </c>
      <c r="Z472" s="42" t="n">
        <v>6</v>
      </c>
      <c r="AA472" s="42"/>
      <c r="AB472" s="42" t="n">
        <v>106</v>
      </c>
      <c r="AC472" s="42" t="n">
        <v>65</v>
      </c>
      <c r="AD472" s="42" t="n">
        <v>8</v>
      </c>
      <c r="AE472" s="42" t="n">
        <v>23</v>
      </c>
      <c r="AF472" s="42" t="n">
        <v>47</v>
      </c>
      <c r="AG472" s="42" t="n">
        <v>106</v>
      </c>
      <c r="AH472" s="42" t="n">
        <v>31</v>
      </c>
      <c r="AI472" s="42" t="n">
        <v>779</v>
      </c>
      <c r="AJ472" s="42" t="n">
        <v>51</v>
      </c>
      <c r="AK472" s="42"/>
      <c r="AL472" s="42"/>
      <c r="AM472" s="42" t="n">
        <v>294</v>
      </c>
      <c r="AN472" s="42" t="n">
        <v>92</v>
      </c>
      <c r="AO472" s="42" t="n">
        <v>511</v>
      </c>
      <c r="AP472" s="42" t="n">
        <v>666</v>
      </c>
      <c r="AQ472" s="42" t="n">
        <v>179</v>
      </c>
      <c r="AR472" s="42" t="n">
        <v>11</v>
      </c>
      <c r="AS472" s="42" t="n">
        <v>2</v>
      </c>
      <c r="AT472" s="42" t="n">
        <v>6</v>
      </c>
      <c r="AU472" s="42" t="n">
        <v>51</v>
      </c>
      <c r="AV472" s="42" t="n">
        <v>125</v>
      </c>
      <c r="AW472" s="42" t="n">
        <v>76</v>
      </c>
      <c r="AX472" s="42" t="n">
        <v>54</v>
      </c>
      <c r="AY472" s="42" t="n">
        <v>10</v>
      </c>
      <c r="AZ472" s="42" t="n">
        <v>12</v>
      </c>
      <c r="BA472" s="42" t="n">
        <v>16</v>
      </c>
      <c r="BB472" s="42" t="n">
        <v>1</v>
      </c>
      <c r="BC472" s="42" t="n">
        <v>35</v>
      </c>
      <c r="BD472" s="42" t="n">
        <v>4</v>
      </c>
      <c r="BE472" s="42" t="n">
        <v>4</v>
      </c>
      <c r="BF472" s="42" t="n">
        <v>7</v>
      </c>
      <c r="BG472" s="42" t="n">
        <v>9</v>
      </c>
      <c r="BH472" s="42" t="n">
        <v>28</v>
      </c>
      <c r="BI472" s="42" t="n">
        <v>23</v>
      </c>
      <c r="BJ472" s="42" t="n">
        <v>19</v>
      </c>
      <c r="BK472" s="42" t="n">
        <v>2</v>
      </c>
      <c r="BL472" s="42" t="n">
        <v>2</v>
      </c>
      <c r="BM472" s="42" t="n">
        <v>5</v>
      </c>
      <c r="BN472" s="42" t="n">
        <v>2</v>
      </c>
      <c r="BO472" s="42"/>
      <c r="BP472" s="42" t="n">
        <v>19</v>
      </c>
      <c r="BQ472" s="42" t="n">
        <v>1</v>
      </c>
    </row>
    <row r="473" s="41" customFormat="true" ht="22.5" hidden="false" customHeight="false" outlineLevel="0" collapsed="false">
      <c r="A473" s="37" t="n">
        <v>232</v>
      </c>
      <c r="B473" s="43" t="s">
        <v>777</v>
      </c>
      <c r="C473" s="38" t="s">
        <v>776</v>
      </c>
      <c r="D473" s="39"/>
      <c r="E473" s="42" t="n">
        <v>2165</v>
      </c>
      <c r="F473" s="42" t="n">
        <v>2127</v>
      </c>
      <c r="G473" s="42" t="n">
        <v>38</v>
      </c>
      <c r="H473" s="42" t="n">
        <v>75</v>
      </c>
      <c r="I473" s="42" t="n">
        <v>27</v>
      </c>
      <c r="J473" s="42"/>
      <c r="K473" s="42"/>
      <c r="L473" s="42" t="n">
        <v>526</v>
      </c>
      <c r="M473" s="42" t="n">
        <v>8</v>
      </c>
      <c r="N473" s="42" t="n">
        <v>1</v>
      </c>
      <c r="O473" s="42" t="n">
        <v>31</v>
      </c>
      <c r="P473" s="42" t="n">
        <v>484</v>
      </c>
      <c r="Q473" s="42" t="n">
        <v>451</v>
      </c>
      <c r="R473" s="42" t="n">
        <v>911</v>
      </c>
      <c r="S473" s="42" t="n">
        <v>255</v>
      </c>
      <c r="T473" s="42" t="n">
        <v>32</v>
      </c>
      <c r="U473" s="42" t="n">
        <v>667</v>
      </c>
      <c r="V473" s="42" t="n">
        <v>19</v>
      </c>
      <c r="W473" s="42" t="n">
        <v>56</v>
      </c>
      <c r="X473" s="42" t="n">
        <v>13</v>
      </c>
      <c r="Y473" s="42" t="n">
        <v>8</v>
      </c>
      <c r="Z473" s="42" t="n">
        <v>11</v>
      </c>
      <c r="AA473" s="42"/>
      <c r="AB473" s="42" t="n">
        <v>141</v>
      </c>
      <c r="AC473" s="42" t="n">
        <v>76</v>
      </c>
      <c r="AD473" s="42" t="n">
        <v>14</v>
      </c>
      <c r="AE473" s="42" t="n">
        <v>41</v>
      </c>
      <c r="AF473" s="42" t="n">
        <v>73</v>
      </c>
      <c r="AG473" s="42" t="n">
        <v>144</v>
      </c>
      <c r="AH473" s="42" t="n">
        <v>42</v>
      </c>
      <c r="AI473" s="42" t="n">
        <v>860</v>
      </c>
      <c r="AJ473" s="42" t="n">
        <v>51</v>
      </c>
      <c r="AK473" s="42"/>
      <c r="AL473" s="42"/>
      <c r="AM473" s="42" t="n">
        <v>354</v>
      </c>
      <c r="AN473" s="42" t="n">
        <v>117</v>
      </c>
      <c r="AO473" s="42" t="n">
        <v>598</v>
      </c>
      <c r="AP473" s="42" t="n">
        <v>847</v>
      </c>
      <c r="AQ473" s="42" t="n">
        <v>241</v>
      </c>
      <c r="AR473" s="42" t="n">
        <v>3</v>
      </c>
      <c r="AS473" s="42" t="n">
        <v>5</v>
      </c>
      <c r="AT473" s="42" t="n">
        <v>6</v>
      </c>
      <c r="AU473" s="42" t="n">
        <v>45</v>
      </c>
      <c r="AV473" s="42" t="n">
        <v>139</v>
      </c>
      <c r="AW473" s="42" t="n">
        <v>83</v>
      </c>
      <c r="AX473" s="42" t="n">
        <v>54</v>
      </c>
      <c r="AY473" s="42" t="n">
        <v>16</v>
      </c>
      <c r="AZ473" s="42" t="n">
        <v>13</v>
      </c>
      <c r="BA473" s="42" t="n">
        <v>9</v>
      </c>
      <c r="BB473" s="42" t="n">
        <v>2</v>
      </c>
      <c r="BC473" s="42" t="n">
        <v>42</v>
      </c>
      <c r="BD473" s="42" t="n">
        <v>4</v>
      </c>
      <c r="BE473" s="42" t="n">
        <v>7</v>
      </c>
      <c r="BF473" s="42" t="n">
        <v>12</v>
      </c>
      <c r="BG473" s="42" t="n">
        <v>7</v>
      </c>
      <c r="BH473" s="42" t="n">
        <v>30</v>
      </c>
      <c r="BI473" s="42" t="n">
        <v>20</v>
      </c>
      <c r="BJ473" s="42" t="n">
        <v>18</v>
      </c>
      <c r="BK473" s="42"/>
      <c r="BL473" s="42" t="n">
        <v>2</v>
      </c>
      <c r="BM473" s="42" t="n">
        <v>3</v>
      </c>
      <c r="BN473" s="42"/>
      <c r="BO473" s="42"/>
      <c r="BP473" s="42" t="n">
        <v>28</v>
      </c>
      <c r="BQ473" s="42" t="n">
        <v>2</v>
      </c>
    </row>
    <row r="474" s="41" customFormat="true" ht="22.5" hidden="false" customHeight="false" outlineLevel="0" collapsed="false">
      <c r="A474" s="37" t="n">
        <v>233</v>
      </c>
      <c r="B474" s="43" t="s">
        <v>778</v>
      </c>
      <c r="C474" s="38" t="s">
        <v>776</v>
      </c>
      <c r="D474" s="39"/>
      <c r="E474" s="42" t="n">
        <v>144</v>
      </c>
      <c r="F474" s="42" t="n">
        <v>138</v>
      </c>
      <c r="G474" s="42" t="n">
        <v>6</v>
      </c>
      <c r="H474" s="42" t="n">
        <v>4</v>
      </c>
      <c r="I474" s="42" t="n">
        <v>3</v>
      </c>
      <c r="J474" s="42"/>
      <c r="K474" s="42"/>
      <c r="L474" s="42" t="n">
        <v>47</v>
      </c>
      <c r="M474" s="42" t="n">
        <v>1</v>
      </c>
      <c r="N474" s="42"/>
      <c r="O474" s="42" t="n">
        <v>1</v>
      </c>
      <c r="P474" s="42" t="n">
        <v>37</v>
      </c>
      <c r="Q474" s="42" t="n">
        <v>25</v>
      </c>
      <c r="R474" s="42" t="n">
        <v>70</v>
      </c>
      <c r="S474" s="42" t="n">
        <v>8</v>
      </c>
      <c r="T474" s="42" t="n">
        <v>3</v>
      </c>
      <c r="U474" s="42" t="n">
        <v>39</v>
      </c>
      <c r="V474" s="42"/>
      <c r="W474" s="42" t="n">
        <v>5</v>
      </c>
      <c r="X474" s="42" t="n">
        <v>2</v>
      </c>
      <c r="Y474" s="42"/>
      <c r="Z474" s="42" t="n">
        <v>2</v>
      </c>
      <c r="AA474" s="42"/>
      <c r="AB474" s="42" t="n">
        <v>13</v>
      </c>
      <c r="AC474" s="42" t="n">
        <v>6</v>
      </c>
      <c r="AD474" s="42" t="n">
        <v>1</v>
      </c>
      <c r="AE474" s="42" t="n">
        <v>7</v>
      </c>
      <c r="AF474" s="42" t="n">
        <v>4</v>
      </c>
      <c r="AG474" s="42" t="n">
        <v>6</v>
      </c>
      <c r="AH474" s="42" t="n">
        <v>4</v>
      </c>
      <c r="AI474" s="42" t="n">
        <v>55</v>
      </c>
      <c r="AJ474" s="42"/>
      <c r="AK474" s="42"/>
      <c r="AL474" s="42"/>
      <c r="AM474" s="42" t="n">
        <v>28</v>
      </c>
      <c r="AN474" s="42" t="n">
        <v>13</v>
      </c>
      <c r="AO474" s="42" t="n">
        <v>25</v>
      </c>
      <c r="AP474" s="42" t="n">
        <v>71</v>
      </c>
      <c r="AQ474" s="42" t="n">
        <v>7</v>
      </c>
      <c r="AR474" s="42"/>
      <c r="AS474" s="42"/>
      <c r="AT474" s="42" t="n">
        <v>1</v>
      </c>
      <c r="AU474" s="42" t="n">
        <v>3</v>
      </c>
      <c r="AV474" s="42" t="n">
        <v>10</v>
      </c>
      <c r="AW474" s="42" t="n">
        <v>1</v>
      </c>
      <c r="AX474" s="42" t="n">
        <v>1</v>
      </c>
      <c r="AY474" s="42"/>
      <c r="AZ474" s="42"/>
      <c r="BA474" s="42" t="n">
        <v>1</v>
      </c>
      <c r="BB474" s="42"/>
      <c r="BC474" s="42"/>
      <c r="BD474" s="42"/>
      <c r="BE474" s="42"/>
      <c r="BF474" s="42"/>
      <c r="BG474" s="42"/>
      <c r="BH474" s="42"/>
      <c r="BI474" s="42" t="n">
        <v>1</v>
      </c>
      <c r="BJ474" s="42" t="n">
        <v>1</v>
      </c>
      <c r="BK474" s="42"/>
      <c r="BL474" s="42"/>
      <c r="BM474" s="42"/>
      <c r="BN474" s="42"/>
      <c r="BO474" s="42"/>
      <c r="BP474" s="42"/>
      <c r="BQ474" s="42"/>
    </row>
    <row r="475" s="41" customFormat="true" ht="22.5" hidden="false" customHeight="false" outlineLevel="0" collapsed="false">
      <c r="A475" s="37" t="n">
        <v>234</v>
      </c>
      <c r="B475" s="43" t="n">
        <v>287</v>
      </c>
      <c r="C475" s="38" t="s">
        <v>779</v>
      </c>
      <c r="D475" s="39"/>
      <c r="E475" s="42" t="n">
        <v>28</v>
      </c>
      <c r="F475" s="42" t="n">
        <v>28</v>
      </c>
      <c r="G475" s="42"/>
      <c r="H475" s="42" t="n">
        <v>1</v>
      </c>
      <c r="I475" s="42" t="n">
        <v>2</v>
      </c>
      <c r="J475" s="42"/>
      <c r="K475" s="42"/>
      <c r="L475" s="42" t="n">
        <v>16</v>
      </c>
      <c r="M475" s="42"/>
      <c r="N475" s="42"/>
      <c r="O475" s="42"/>
      <c r="P475" s="42" t="n">
        <v>5</v>
      </c>
      <c r="Q475" s="42" t="n">
        <v>7</v>
      </c>
      <c r="R475" s="42" t="n">
        <v>15</v>
      </c>
      <c r="S475" s="42"/>
      <c r="T475" s="42" t="n">
        <v>1</v>
      </c>
      <c r="U475" s="42" t="n">
        <v>16</v>
      </c>
      <c r="V475" s="42" t="n">
        <v>2</v>
      </c>
      <c r="W475" s="42" t="n">
        <v>1</v>
      </c>
      <c r="X475" s="42"/>
      <c r="Y475" s="42"/>
      <c r="Z475" s="42"/>
      <c r="AA475" s="42"/>
      <c r="AB475" s="42" t="n">
        <v>1</v>
      </c>
      <c r="AC475" s="42" t="n">
        <v>4</v>
      </c>
      <c r="AD475" s="42"/>
      <c r="AE475" s="42"/>
      <c r="AF475" s="42" t="n">
        <v>4</v>
      </c>
      <c r="AG475" s="42"/>
      <c r="AH475" s="42"/>
      <c r="AI475" s="42"/>
      <c r="AJ475" s="42"/>
      <c r="AK475" s="42"/>
      <c r="AL475" s="42"/>
      <c r="AM475" s="42" t="n">
        <v>4</v>
      </c>
      <c r="AN475" s="42" t="n">
        <v>2</v>
      </c>
      <c r="AO475" s="42" t="n">
        <v>8</v>
      </c>
      <c r="AP475" s="42" t="n">
        <v>9</v>
      </c>
      <c r="AQ475" s="42" t="n">
        <v>5</v>
      </c>
      <c r="AR475" s="42"/>
      <c r="AS475" s="42"/>
      <c r="AT475" s="42"/>
      <c r="AU475" s="42"/>
      <c r="AV475" s="42" t="n">
        <v>3</v>
      </c>
      <c r="AW475" s="42" t="n">
        <v>1</v>
      </c>
      <c r="AX475" s="42" t="n">
        <v>1</v>
      </c>
      <c r="AY475" s="42"/>
      <c r="AZ475" s="42"/>
      <c r="BA475" s="42"/>
      <c r="BB475" s="42"/>
      <c r="BC475" s="42" t="n">
        <v>1</v>
      </c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 t="n">
        <v>1</v>
      </c>
      <c r="BQ475" s="42"/>
    </row>
    <row r="476" s="41" customFormat="true" ht="22.5" hidden="false" customHeight="false" outlineLevel="0" collapsed="false">
      <c r="A476" s="37" t="n">
        <v>235</v>
      </c>
      <c r="B476" s="43" t="n">
        <v>288</v>
      </c>
      <c r="C476" s="38" t="s">
        <v>780</v>
      </c>
      <c r="D476" s="39"/>
      <c r="E476" s="42" t="n">
        <v>1</v>
      </c>
      <c r="F476" s="42" t="n">
        <v>1</v>
      </c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 t="n">
        <v>1</v>
      </c>
      <c r="T476" s="42"/>
      <c r="U476" s="42"/>
      <c r="V476" s="42"/>
      <c r="W476" s="42" t="n">
        <v>1</v>
      </c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 t="n">
        <v>1</v>
      </c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</row>
    <row r="477" s="41" customFormat="true" ht="12.75" hidden="false" customHeight="false" outlineLevel="0" collapsed="false">
      <c r="A477" s="37" t="n">
        <v>236</v>
      </c>
      <c r="B477" s="43" t="s">
        <v>781</v>
      </c>
      <c r="C477" s="38" t="s">
        <v>782</v>
      </c>
      <c r="D477" s="39"/>
      <c r="E477" s="42" t="n">
        <v>656</v>
      </c>
      <c r="F477" s="42" t="n">
        <v>650</v>
      </c>
      <c r="G477" s="42" t="n">
        <v>6</v>
      </c>
      <c r="H477" s="42" t="n">
        <v>9</v>
      </c>
      <c r="I477" s="42" t="n">
        <v>20</v>
      </c>
      <c r="J477" s="42"/>
      <c r="K477" s="42"/>
      <c r="L477" s="42" t="n">
        <v>393</v>
      </c>
      <c r="M477" s="42"/>
      <c r="N477" s="42"/>
      <c r="O477" s="42" t="n">
        <v>48</v>
      </c>
      <c r="P477" s="42" t="n">
        <v>288</v>
      </c>
      <c r="Q477" s="42" t="n">
        <v>149</v>
      </c>
      <c r="R477" s="42" t="n">
        <v>156</v>
      </c>
      <c r="S477" s="42" t="n">
        <v>15</v>
      </c>
      <c r="T477" s="42"/>
      <c r="U477" s="42" t="n">
        <v>93</v>
      </c>
      <c r="V477" s="42"/>
      <c r="W477" s="42" t="n">
        <v>4</v>
      </c>
      <c r="X477" s="42"/>
      <c r="Y477" s="42"/>
      <c r="Z477" s="42"/>
      <c r="AA477" s="42"/>
      <c r="AB477" s="42" t="n">
        <v>5</v>
      </c>
      <c r="AC477" s="42" t="n">
        <v>7</v>
      </c>
      <c r="AD477" s="42" t="n">
        <v>33</v>
      </c>
      <c r="AE477" s="42" t="n">
        <v>21</v>
      </c>
      <c r="AF477" s="42" t="n">
        <v>5</v>
      </c>
      <c r="AG477" s="42" t="n">
        <v>3</v>
      </c>
      <c r="AH477" s="42" t="n">
        <v>17</v>
      </c>
      <c r="AI477" s="42" t="n">
        <v>468</v>
      </c>
      <c r="AJ477" s="42" t="n">
        <v>59</v>
      </c>
      <c r="AK477" s="42"/>
      <c r="AL477" s="42"/>
      <c r="AM477" s="42" t="n">
        <v>23</v>
      </c>
      <c r="AN477" s="42" t="n">
        <v>16</v>
      </c>
      <c r="AO477" s="42" t="n">
        <v>159</v>
      </c>
      <c r="AP477" s="42" t="n">
        <v>275</v>
      </c>
      <c r="AQ477" s="42" t="n">
        <v>166</v>
      </c>
      <c r="AR477" s="42" t="n">
        <v>16</v>
      </c>
      <c r="AS477" s="42" t="n">
        <v>1</v>
      </c>
      <c r="AT477" s="42" t="n">
        <v>4</v>
      </c>
      <c r="AU477" s="42" t="n">
        <v>41</v>
      </c>
      <c r="AV477" s="42" t="n">
        <v>94</v>
      </c>
      <c r="AW477" s="42" t="n">
        <v>68</v>
      </c>
      <c r="AX477" s="42" t="n">
        <v>52</v>
      </c>
      <c r="AY477" s="42" t="n">
        <v>12</v>
      </c>
      <c r="AZ477" s="42" t="n">
        <v>4</v>
      </c>
      <c r="BA477" s="42" t="n">
        <v>11</v>
      </c>
      <c r="BB477" s="42" t="n">
        <v>1</v>
      </c>
      <c r="BC477" s="42" t="n">
        <v>18</v>
      </c>
      <c r="BD477" s="42"/>
      <c r="BE477" s="42" t="n">
        <v>9</v>
      </c>
      <c r="BF477" s="42" t="n">
        <v>21</v>
      </c>
      <c r="BG477" s="42" t="n">
        <v>8</v>
      </c>
      <c r="BH477" s="42" t="n">
        <v>28</v>
      </c>
      <c r="BI477" s="42" t="n">
        <v>13</v>
      </c>
      <c r="BJ477" s="42" t="n">
        <v>12</v>
      </c>
      <c r="BK477" s="42" t="n">
        <v>1</v>
      </c>
      <c r="BL477" s="42"/>
      <c r="BM477" s="42" t="n">
        <v>5</v>
      </c>
      <c r="BN477" s="42" t="n">
        <v>3</v>
      </c>
      <c r="BO477" s="42"/>
      <c r="BP477" s="42" t="n">
        <v>20</v>
      </c>
      <c r="BQ477" s="42" t="n">
        <v>2</v>
      </c>
    </row>
    <row r="478" s="41" customFormat="true" ht="12.75" hidden="false" customHeight="false" outlineLevel="0" collapsed="false">
      <c r="A478" s="37" t="n">
        <v>237</v>
      </c>
      <c r="B478" s="43" t="s">
        <v>783</v>
      </c>
      <c r="C478" s="38" t="s">
        <v>782</v>
      </c>
      <c r="D478" s="39"/>
      <c r="E478" s="42" t="n">
        <v>1820</v>
      </c>
      <c r="F478" s="42" t="n">
        <v>1804</v>
      </c>
      <c r="G478" s="42" t="n">
        <v>12</v>
      </c>
      <c r="H478" s="42" t="n">
        <v>13</v>
      </c>
      <c r="I478" s="42" t="n">
        <v>1173</v>
      </c>
      <c r="J478" s="42"/>
      <c r="K478" s="42"/>
      <c r="L478" s="42" t="n">
        <v>942</v>
      </c>
      <c r="M478" s="42"/>
      <c r="N478" s="42" t="n">
        <v>90</v>
      </c>
      <c r="O478" s="42" t="n">
        <v>290</v>
      </c>
      <c r="P478" s="42" t="n">
        <v>871</v>
      </c>
      <c r="Q478" s="42" t="n">
        <v>266</v>
      </c>
      <c r="R478" s="42" t="n">
        <v>288</v>
      </c>
      <c r="S478" s="42" t="n">
        <v>14</v>
      </c>
      <c r="T478" s="42" t="n">
        <v>1</v>
      </c>
      <c r="U478" s="42" t="n">
        <v>169</v>
      </c>
      <c r="V478" s="42"/>
      <c r="W478" s="42" t="n">
        <v>4</v>
      </c>
      <c r="X478" s="42" t="n">
        <v>2</v>
      </c>
      <c r="Y478" s="42"/>
      <c r="Z478" s="42" t="n">
        <v>1</v>
      </c>
      <c r="AA478" s="42"/>
      <c r="AB478" s="42" t="n">
        <v>13</v>
      </c>
      <c r="AC478" s="42" t="n">
        <v>18</v>
      </c>
      <c r="AD478" s="42" t="n">
        <v>215</v>
      </c>
      <c r="AE478" s="42" t="n">
        <v>90</v>
      </c>
      <c r="AF478" s="42" t="n">
        <v>19</v>
      </c>
      <c r="AG478" s="42" t="n">
        <v>13</v>
      </c>
      <c r="AH478" s="42" t="n">
        <v>38</v>
      </c>
      <c r="AI478" s="42" t="n">
        <v>1221</v>
      </c>
      <c r="AJ478" s="42" t="n">
        <v>507</v>
      </c>
      <c r="AK478" s="42" t="n">
        <v>17</v>
      </c>
      <c r="AL478" s="42"/>
      <c r="AM478" s="42" t="n">
        <v>32</v>
      </c>
      <c r="AN478" s="42" t="n">
        <v>36</v>
      </c>
      <c r="AO478" s="42" t="n">
        <v>302</v>
      </c>
      <c r="AP478" s="42" t="n">
        <v>687</v>
      </c>
      <c r="AQ478" s="42" t="n">
        <v>681</v>
      </c>
      <c r="AR478" s="42" t="n">
        <v>72</v>
      </c>
      <c r="AS478" s="42" t="n">
        <v>10</v>
      </c>
      <c r="AT478" s="42" t="n">
        <v>14</v>
      </c>
      <c r="AU478" s="42" t="n">
        <v>55</v>
      </c>
      <c r="AV478" s="42" t="n">
        <v>138</v>
      </c>
      <c r="AW478" s="42" t="n">
        <v>632</v>
      </c>
      <c r="AX478" s="42" t="n">
        <v>372</v>
      </c>
      <c r="AY478" s="42" t="n">
        <v>141</v>
      </c>
      <c r="AZ478" s="42" t="n">
        <v>119</v>
      </c>
      <c r="BA478" s="42" t="n">
        <v>18</v>
      </c>
      <c r="BB478" s="42" t="n">
        <v>7</v>
      </c>
      <c r="BC478" s="42" t="n">
        <v>486</v>
      </c>
      <c r="BD478" s="42" t="n">
        <v>50</v>
      </c>
      <c r="BE478" s="42" t="n">
        <v>23</v>
      </c>
      <c r="BF478" s="42" t="n">
        <v>31</v>
      </c>
      <c r="BG478" s="42" t="n">
        <v>17</v>
      </c>
      <c r="BH478" s="42" t="n">
        <v>154</v>
      </c>
      <c r="BI478" s="42" t="n">
        <v>181</v>
      </c>
      <c r="BJ478" s="42" t="n">
        <v>166</v>
      </c>
      <c r="BK478" s="42" t="n">
        <v>10</v>
      </c>
      <c r="BL478" s="42" t="n">
        <v>5</v>
      </c>
      <c r="BM478" s="42" t="n">
        <v>34</v>
      </c>
      <c r="BN478" s="42" t="n">
        <v>19</v>
      </c>
      <c r="BO478" s="42"/>
      <c r="BP478" s="42" t="n">
        <v>241</v>
      </c>
      <c r="BQ478" s="42" t="n">
        <v>22</v>
      </c>
    </row>
    <row r="479" s="41" customFormat="true" ht="12.75" hidden="false" customHeight="false" outlineLevel="0" collapsed="false">
      <c r="A479" s="37" t="n">
        <v>238</v>
      </c>
      <c r="B479" s="43" t="s">
        <v>784</v>
      </c>
      <c r="C479" s="38" t="s">
        <v>782</v>
      </c>
      <c r="D479" s="39"/>
      <c r="E479" s="42" t="n">
        <v>204</v>
      </c>
      <c r="F479" s="42" t="n">
        <v>198</v>
      </c>
      <c r="G479" s="42" t="n">
        <v>5</v>
      </c>
      <c r="H479" s="42" t="n">
        <v>6</v>
      </c>
      <c r="I479" s="42" t="n">
        <v>117</v>
      </c>
      <c r="J479" s="42" t="n">
        <v>12</v>
      </c>
      <c r="K479" s="42" t="n">
        <v>4</v>
      </c>
      <c r="L479" s="42" t="n">
        <v>109</v>
      </c>
      <c r="M479" s="42"/>
      <c r="N479" s="42"/>
      <c r="O479" s="42" t="n">
        <v>17</v>
      </c>
      <c r="P479" s="42" t="n">
        <v>87</v>
      </c>
      <c r="Q479" s="42" t="n">
        <v>49</v>
      </c>
      <c r="R479" s="42" t="n">
        <v>47</v>
      </c>
      <c r="S479" s="42" t="n">
        <v>4</v>
      </c>
      <c r="T479" s="42"/>
      <c r="U479" s="42" t="n">
        <v>27</v>
      </c>
      <c r="V479" s="42"/>
      <c r="W479" s="42"/>
      <c r="X479" s="42" t="n">
        <v>2</v>
      </c>
      <c r="Y479" s="42"/>
      <c r="Z479" s="42" t="n">
        <v>2</v>
      </c>
      <c r="AA479" s="42"/>
      <c r="AB479" s="42" t="n">
        <v>1</v>
      </c>
      <c r="AC479" s="42" t="n">
        <v>1</v>
      </c>
      <c r="AD479" s="42" t="n">
        <v>6</v>
      </c>
      <c r="AE479" s="42" t="n">
        <v>7</v>
      </c>
      <c r="AF479" s="42" t="n">
        <v>2</v>
      </c>
      <c r="AG479" s="42" t="n">
        <v>2</v>
      </c>
      <c r="AH479" s="42" t="n">
        <v>7</v>
      </c>
      <c r="AI479" s="42" t="n">
        <v>147</v>
      </c>
      <c r="AJ479" s="42" t="n">
        <v>42</v>
      </c>
      <c r="AK479" s="42"/>
      <c r="AL479" s="42"/>
      <c r="AM479" s="42" t="n">
        <v>13</v>
      </c>
      <c r="AN479" s="42" t="n">
        <v>10</v>
      </c>
      <c r="AO479" s="42" t="n">
        <v>50</v>
      </c>
      <c r="AP479" s="42" t="n">
        <v>79</v>
      </c>
      <c r="AQ479" s="42" t="n">
        <v>45</v>
      </c>
      <c r="AR479" s="42" t="n">
        <v>5</v>
      </c>
      <c r="AS479" s="42" t="n">
        <v>2</v>
      </c>
      <c r="AT479" s="42" t="n">
        <v>1</v>
      </c>
      <c r="AU479" s="42" t="n">
        <v>2</v>
      </c>
      <c r="AV479" s="42" t="n">
        <v>11</v>
      </c>
      <c r="AW479" s="42" t="n">
        <v>51</v>
      </c>
      <c r="AX479" s="42" t="n">
        <v>26</v>
      </c>
      <c r="AY479" s="42" t="n">
        <v>11</v>
      </c>
      <c r="AZ479" s="42" t="n">
        <v>14</v>
      </c>
      <c r="BA479" s="42" t="n">
        <v>3</v>
      </c>
      <c r="BB479" s="42"/>
      <c r="BC479" s="42" t="n">
        <v>37</v>
      </c>
      <c r="BD479" s="42" t="n">
        <v>1</v>
      </c>
      <c r="BE479" s="42" t="n">
        <v>1</v>
      </c>
      <c r="BF479" s="42" t="n">
        <v>6</v>
      </c>
      <c r="BG479" s="42" t="n">
        <v>3</v>
      </c>
      <c r="BH479" s="42" t="n">
        <v>17</v>
      </c>
      <c r="BI479" s="42" t="n">
        <v>13</v>
      </c>
      <c r="BJ479" s="42" t="n">
        <v>11</v>
      </c>
      <c r="BK479" s="42" t="n">
        <v>1</v>
      </c>
      <c r="BL479" s="42" t="n">
        <v>1</v>
      </c>
      <c r="BM479" s="42" t="n">
        <v>4</v>
      </c>
      <c r="BN479" s="42" t="n">
        <v>1</v>
      </c>
      <c r="BO479" s="42"/>
      <c r="BP479" s="42" t="n">
        <v>17</v>
      </c>
      <c r="BQ479" s="42"/>
    </row>
    <row r="480" s="41" customFormat="true" ht="22.5" hidden="false" customHeight="false" outlineLevel="0" collapsed="false">
      <c r="A480" s="37" t="n">
        <v>239</v>
      </c>
      <c r="B480" s="43" t="n">
        <v>290</v>
      </c>
      <c r="C480" s="38" t="s">
        <v>785</v>
      </c>
      <c r="D480" s="39"/>
      <c r="E480" s="42" t="n">
        <v>21</v>
      </c>
      <c r="F480" s="42" t="n">
        <v>21</v>
      </c>
      <c r="G480" s="42"/>
      <c r="H480" s="42"/>
      <c r="I480" s="42"/>
      <c r="J480" s="42"/>
      <c r="K480" s="42"/>
      <c r="L480" s="42"/>
      <c r="M480" s="42"/>
      <c r="N480" s="42"/>
      <c r="O480" s="42" t="n">
        <v>1</v>
      </c>
      <c r="P480" s="42" t="n">
        <v>4</v>
      </c>
      <c r="Q480" s="42" t="n">
        <v>3</v>
      </c>
      <c r="R480" s="42" t="n">
        <v>9</v>
      </c>
      <c r="S480" s="42" t="n">
        <v>4</v>
      </c>
      <c r="T480" s="42"/>
      <c r="U480" s="42" t="n">
        <v>4</v>
      </c>
      <c r="V480" s="42"/>
      <c r="W480" s="42"/>
      <c r="X480" s="42"/>
      <c r="Y480" s="42"/>
      <c r="Z480" s="42"/>
      <c r="AA480" s="42"/>
      <c r="AB480" s="42" t="n">
        <v>2</v>
      </c>
      <c r="AC480" s="42"/>
      <c r="AD480" s="42"/>
      <c r="AE480" s="42"/>
      <c r="AF480" s="42" t="n">
        <v>1</v>
      </c>
      <c r="AG480" s="42"/>
      <c r="AH480" s="42" t="n">
        <v>1</v>
      </c>
      <c r="AI480" s="42" t="n">
        <v>13</v>
      </c>
      <c r="AJ480" s="42" t="n">
        <v>1</v>
      </c>
      <c r="AK480" s="42"/>
      <c r="AL480" s="42"/>
      <c r="AM480" s="42" t="n">
        <v>7</v>
      </c>
      <c r="AN480" s="42"/>
      <c r="AO480" s="42" t="n">
        <v>6</v>
      </c>
      <c r="AP480" s="42" t="n">
        <v>7</v>
      </c>
      <c r="AQ480" s="42" t="n">
        <v>1</v>
      </c>
      <c r="AR480" s="42"/>
      <c r="AS480" s="42"/>
      <c r="AT480" s="42"/>
      <c r="AU480" s="42"/>
      <c r="AV480" s="42" t="n">
        <v>1</v>
      </c>
      <c r="AW480" s="42" t="n">
        <v>1</v>
      </c>
      <c r="AX480" s="42" t="n">
        <v>1</v>
      </c>
      <c r="AY480" s="42"/>
      <c r="AZ480" s="42"/>
      <c r="BA480" s="42"/>
      <c r="BB480" s="42"/>
      <c r="BC480" s="42"/>
      <c r="BD480" s="42"/>
      <c r="BE480" s="42"/>
      <c r="BF480" s="42"/>
      <c r="BG480" s="42" t="n">
        <v>1</v>
      </c>
      <c r="BH480" s="42" t="n">
        <v>1</v>
      </c>
      <c r="BI480" s="42"/>
      <c r="BJ480" s="42"/>
      <c r="BK480" s="42"/>
      <c r="BL480" s="42"/>
      <c r="BM480" s="42"/>
      <c r="BN480" s="42"/>
      <c r="BO480" s="42"/>
      <c r="BP480" s="42"/>
      <c r="BQ480" s="42"/>
    </row>
    <row r="481" s="41" customFormat="true" ht="12.75" hidden="false" customHeight="false" outlineLevel="0" collapsed="false">
      <c r="A481" s="37" t="n">
        <v>240</v>
      </c>
      <c r="B481" s="43" t="n">
        <v>291</v>
      </c>
      <c r="C481" s="38" t="s">
        <v>786</v>
      </c>
      <c r="D481" s="39"/>
      <c r="E481" s="42" t="n">
        <v>112</v>
      </c>
      <c r="F481" s="42" t="n">
        <v>112</v>
      </c>
      <c r="G481" s="42"/>
      <c r="H481" s="42" t="n">
        <v>2</v>
      </c>
      <c r="I481" s="42"/>
      <c r="J481" s="42"/>
      <c r="K481" s="42"/>
      <c r="L481" s="42" t="n">
        <v>45</v>
      </c>
      <c r="M481" s="42" t="n">
        <v>1</v>
      </c>
      <c r="N481" s="42"/>
      <c r="O481" s="42" t="n">
        <v>8</v>
      </c>
      <c r="P481" s="42" t="n">
        <v>33</v>
      </c>
      <c r="Q481" s="42" t="n">
        <v>22</v>
      </c>
      <c r="R481" s="42" t="n">
        <v>44</v>
      </c>
      <c r="S481" s="42" t="n">
        <v>5</v>
      </c>
      <c r="T481" s="42"/>
      <c r="U481" s="42" t="n">
        <v>31</v>
      </c>
      <c r="V481" s="42"/>
      <c r="W481" s="42"/>
      <c r="X481" s="42"/>
      <c r="Y481" s="42"/>
      <c r="Z481" s="42" t="n">
        <v>1</v>
      </c>
      <c r="AA481" s="42"/>
      <c r="AB481" s="42" t="n">
        <v>5</v>
      </c>
      <c r="AC481" s="42" t="n">
        <v>2</v>
      </c>
      <c r="AD481" s="42" t="n">
        <v>5</v>
      </c>
      <c r="AE481" s="42" t="n">
        <v>5</v>
      </c>
      <c r="AF481" s="42" t="n">
        <v>3</v>
      </c>
      <c r="AG481" s="42" t="n">
        <v>7</v>
      </c>
      <c r="AH481" s="42" t="n">
        <v>1</v>
      </c>
      <c r="AI481" s="42" t="n">
        <v>52</v>
      </c>
      <c r="AJ481" s="42" t="n">
        <v>9</v>
      </c>
      <c r="AK481" s="42"/>
      <c r="AL481" s="42"/>
      <c r="AM481" s="42" t="n">
        <v>3</v>
      </c>
      <c r="AN481" s="42" t="n">
        <v>1</v>
      </c>
      <c r="AO481" s="42" t="n">
        <v>30</v>
      </c>
      <c r="AP481" s="42" t="n">
        <v>53</v>
      </c>
      <c r="AQ481" s="42" t="n">
        <v>19</v>
      </c>
      <c r="AR481" s="42" t="n">
        <v>5</v>
      </c>
      <c r="AS481" s="42" t="n">
        <v>1</v>
      </c>
      <c r="AT481" s="42"/>
      <c r="AU481" s="42" t="n">
        <v>4</v>
      </c>
      <c r="AV481" s="42" t="n">
        <v>4</v>
      </c>
      <c r="AW481" s="42" t="n">
        <v>16</v>
      </c>
      <c r="AX481" s="42" t="n">
        <v>11</v>
      </c>
      <c r="AY481" s="42" t="n">
        <v>4</v>
      </c>
      <c r="AZ481" s="42" t="n">
        <v>1</v>
      </c>
      <c r="BA481" s="42" t="n">
        <v>3</v>
      </c>
      <c r="BB481" s="42" t="n">
        <v>1</v>
      </c>
      <c r="BC481" s="42" t="n">
        <v>7</v>
      </c>
      <c r="BD481" s="42" t="n">
        <v>1</v>
      </c>
      <c r="BE481" s="42" t="n">
        <v>1</v>
      </c>
      <c r="BF481" s="42" t="n">
        <v>2</v>
      </c>
      <c r="BG481" s="42" t="n">
        <v>1</v>
      </c>
      <c r="BH481" s="42" t="n">
        <v>4</v>
      </c>
      <c r="BI481" s="42" t="n">
        <v>4</v>
      </c>
      <c r="BJ481" s="42" t="n">
        <v>4</v>
      </c>
      <c r="BK481" s="42"/>
      <c r="BL481" s="42"/>
      <c r="BM481" s="42" t="n">
        <v>1</v>
      </c>
      <c r="BN481" s="42"/>
      <c r="BO481" s="42"/>
      <c r="BP481" s="42" t="n">
        <v>6</v>
      </c>
      <c r="BQ481" s="42" t="n">
        <v>1</v>
      </c>
    </row>
    <row r="482" s="41" customFormat="true" ht="22.5" hidden="true" customHeight="false" outlineLevel="0" collapsed="false">
      <c r="A482" s="37" t="n">
        <f aca="false">A481+1</f>
        <v>241</v>
      </c>
      <c r="B482" s="43" t="s">
        <v>787</v>
      </c>
      <c r="C482" s="38" t="s">
        <v>788</v>
      </c>
      <c r="D482" s="39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</row>
    <row r="483" s="41" customFormat="true" ht="22.5" hidden="false" customHeight="false" outlineLevel="0" collapsed="false">
      <c r="A483" s="37" t="n">
        <v>241</v>
      </c>
      <c r="B483" s="43" t="s">
        <v>789</v>
      </c>
      <c r="C483" s="38" t="s">
        <v>788</v>
      </c>
      <c r="D483" s="39"/>
      <c r="E483" s="42" t="n">
        <v>10</v>
      </c>
      <c r="F483" s="42" t="n">
        <v>10</v>
      </c>
      <c r="G483" s="42"/>
      <c r="H483" s="42"/>
      <c r="I483" s="42" t="n">
        <v>9</v>
      </c>
      <c r="J483" s="42"/>
      <c r="K483" s="42"/>
      <c r="L483" s="42"/>
      <c r="M483" s="42"/>
      <c r="N483" s="42"/>
      <c r="O483" s="42"/>
      <c r="P483" s="42" t="n">
        <v>2</v>
      </c>
      <c r="Q483" s="42"/>
      <c r="R483" s="42" t="n">
        <v>6</v>
      </c>
      <c r="S483" s="42" t="n">
        <v>2</v>
      </c>
      <c r="T483" s="42"/>
      <c r="U483" s="42" t="n">
        <v>2</v>
      </c>
      <c r="V483" s="42"/>
      <c r="W483" s="42"/>
      <c r="X483" s="42"/>
      <c r="Y483" s="42"/>
      <c r="Z483" s="42"/>
      <c r="AA483" s="42"/>
      <c r="AB483" s="42" t="n">
        <v>3</v>
      </c>
      <c r="AC483" s="42"/>
      <c r="AD483" s="42"/>
      <c r="AE483" s="42"/>
      <c r="AF483" s="42"/>
      <c r="AG483" s="42" t="n">
        <v>1</v>
      </c>
      <c r="AH483" s="42"/>
      <c r="AI483" s="42" t="n">
        <v>4</v>
      </c>
      <c r="AJ483" s="42" t="n">
        <v>1</v>
      </c>
      <c r="AK483" s="42"/>
      <c r="AL483" s="42"/>
      <c r="AM483" s="42"/>
      <c r="AN483" s="42"/>
      <c r="AO483" s="42" t="n">
        <v>1</v>
      </c>
      <c r="AP483" s="42" t="n">
        <v>8</v>
      </c>
      <c r="AQ483" s="42" t="n">
        <v>1</v>
      </c>
      <c r="AR483" s="42"/>
      <c r="AS483" s="42"/>
      <c r="AT483" s="42"/>
      <c r="AU483" s="42"/>
      <c r="AV483" s="42" t="n">
        <v>3</v>
      </c>
      <c r="AW483" s="42" t="n">
        <v>1</v>
      </c>
      <c r="AX483" s="42" t="n">
        <v>1</v>
      </c>
      <c r="AY483" s="42"/>
      <c r="AZ483" s="42"/>
      <c r="BA483" s="42"/>
      <c r="BB483" s="42"/>
      <c r="BC483" s="42"/>
      <c r="BD483" s="42"/>
      <c r="BE483" s="42" t="n">
        <v>1</v>
      </c>
      <c r="BF483" s="42"/>
      <c r="BG483" s="42"/>
      <c r="BH483" s="42" t="n">
        <v>1</v>
      </c>
      <c r="BI483" s="42"/>
      <c r="BJ483" s="42"/>
      <c r="BK483" s="42"/>
      <c r="BL483" s="42"/>
      <c r="BM483" s="42"/>
      <c r="BN483" s="42"/>
      <c r="BO483" s="42"/>
      <c r="BP483" s="42"/>
      <c r="BQ483" s="42"/>
    </row>
    <row r="484" s="41" customFormat="true" ht="22.5" hidden="true" customHeight="false" outlineLevel="0" collapsed="false">
      <c r="A484" s="37" t="n">
        <f aca="false">A483+1</f>
        <v>242</v>
      </c>
      <c r="B484" s="43" t="s">
        <v>790</v>
      </c>
      <c r="C484" s="38" t="s">
        <v>788</v>
      </c>
      <c r="D484" s="39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</row>
    <row r="485" s="41" customFormat="true" ht="22.5" hidden="false" customHeight="false" outlineLevel="0" collapsed="false">
      <c r="A485" s="37" t="n">
        <v>242</v>
      </c>
      <c r="B485" s="21" t="s">
        <v>791</v>
      </c>
      <c r="C485" s="38" t="s">
        <v>792</v>
      </c>
      <c r="D485" s="39"/>
      <c r="E485" s="44" t="n">
        <v>7180</v>
      </c>
      <c r="F485" s="44" t="n">
        <v>7095</v>
      </c>
      <c r="G485" s="44" t="n">
        <v>64</v>
      </c>
      <c r="H485" s="44" t="n">
        <v>736</v>
      </c>
      <c r="I485" s="44" t="n">
        <v>3218</v>
      </c>
      <c r="J485" s="44" t="n">
        <v>48</v>
      </c>
      <c r="K485" s="44" t="n">
        <v>1</v>
      </c>
      <c r="L485" s="44" t="n">
        <v>4156</v>
      </c>
      <c r="M485" s="44" t="n">
        <v>2</v>
      </c>
      <c r="N485" s="44" t="n">
        <v>65</v>
      </c>
      <c r="O485" s="44" t="n">
        <v>378</v>
      </c>
      <c r="P485" s="44" t="n">
        <v>2994</v>
      </c>
      <c r="Q485" s="44" t="n">
        <v>1430</v>
      </c>
      <c r="R485" s="44" t="n">
        <v>1994</v>
      </c>
      <c r="S485" s="44" t="n">
        <v>302</v>
      </c>
      <c r="T485" s="44" t="n">
        <v>17</v>
      </c>
      <c r="U485" s="44" t="n">
        <v>915</v>
      </c>
      <c r="V485" s="44"/>
      <c r="W485" s="44" t="n">
        <v>36</v>
      </c>
      <c r="X485" s="44" t="n">
        <v>13</v>
      </c>
      <c r="Y485" s="44" t="n">
        <v>4</v>
      </c>
      <c r="Z485" s="44" t="n">
        <v>5</v>
      </c>
      <c r="AA485" s="44" t="n">
        <v>2</v>
      </c>
      <c r="AB485" s="44" t="n">
        <v>155</v>
      </c>
      <c r="AC485" s="44" t="n">
        <v>100</v>
      </c>
      <c r="AD485" s="44" t="n">
        <v>279</v>
      </c>
      <c r="AE485" s="44" t="n">
        <v>305</v>
      </c>
      <c r="AF485" s="44" t="n">
        <v>129</v>
      </c>
      <c r="AG485" s="44" t="n">
        <v>146</v>
      </c>
      <c r="AH485" s="44" t="n">
        <v>246</v>
      </c>
      <c r="AI485" s="44" t="n">
        <v>4843</v>
      </c>
      <c r="AJ485" s="44" t="n">
        <v>890</v>
      </c>
      <c r="AK485" s="44"/>
      <c r="AL485" s="44" t="n">
        <v>2</v>
      </c>
      <c r="AM485" s="44" t="n">
        <v>342</v>
      </c>
      <c r="AN485" s="44" t="n">
        <v>255</v>
      </c>
      <c r="AO485" s="44" t="n">
        <v>1576</v>
      </c>
      <c r="AP485" s="44" t="n">
        <v>3168</v>
      </c>
      <c r="AQ485" s="44" t="n">
        <v>1631</v>
      </c>
      <c r="AR485" s="44" t="n">
        <v>143</v>
      </c>
      <c r="AS485" s="44" t="n">
        <v>65</v>
      </c>
      <c r="AT485" s="44" t="n">
        <v>62</v>
      </c>
      <c r="AU485" s="44" t="n">
        <v>281</v>
      </c>
      <c r="AV485" s="44" t="n">
        <v>841</v>
      </c>
      <c r="AW485" s="44" t="n">
        <v>1110</v>
      </c>
      <c r="AX485" s="44" t="n">
        <v>712</v>
      </c>
      <c r="AY485" s="44" t="n">
        <v>213</v>
      </c>
      <c r="AZ485" s="44" t="n">
        <v>185</v>
      </c>
      <c r="BA485" s="44" t="n">
        <v>128</v>
      </c>
      <c r="BB485" s="44" t="n">
        <v>15</v>
      </c>
      <c r="BC485" s="44" t="n">
        <v>622</v>
      </c>
      <c r="BD485" s="44" t="n">
        <v>17</v>
      </c>
      <c r="BE485" s="44" t="n">
        <v>118</v>
      </c>
      <c r="BF485" s="44" t="n">
        <v>110</v>
      </c>
      <c r="BG485" s="44" t="n">
        <v>100</v>
      </c>
      <c r="BH485" s="44" t="n">
        <v>373</v>
      </c>
      <c r="BI485" s="44" t="n">
        <v>265</v>
      </c>
      <c r="BJ485" s="44" t="n">
        <v>229</v>
      </c>
      <c r="BK485" s="44" t="n">
        <v>27</v>
      </c>
      <c r="BL485" s="44" t="n">
        <v>9</v>
      </c>
      <c r="BM485" s="44" t="n">
        <v>78</v>
      </c>
      <c r="BN485" s="44" t="n">
        <v>32</v>
      </c>
      <c r="BO485" s="44" t="n">
        <v>1</v>
      </c>
      <c r="BP485" s="44" t="n">
        <v>362</v>
      </c>
      <c r="BQ485" s="44" t="n">
        <v>31</v>
      </c>
    </row>
    <row r="486" s="41" customFormat="true" ht="12.75" hidden="true" customHeight="false" outlineLevel="0" collapsed="false">
      <c r="A486" s="37" t="n">
        <f aca="false">A485+1</f>
        <v>243</v>
      </c>
      <c r="B486" s="43" t="n">
        <v>293</v>
      </c>
      <c r="C486" s="38" t="s">
        <v>793</v>
      </c>
      <c r="D486" s="39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</row>
    <row r="487" s="41" customFormat="true" ht="12.75" hidden="true" customHeight="false" outlineLevel="0" collapsed="false">
      <c r="A487" s="37" t="n">
        <f aca="false">A486+1</f>
        <v>244</v>
      </c>
      <c r="B487" s="43" t="s">
        <v>794</v>
      </c>
      <c r="C487" s="38" t="s">
        <v>795</v>
      </c>
      <c r="D487" s="39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</row>
    <row r="488" s="41" customFormat="true" ht="12.75" hidden="true" customHeight="false" outlineLevel="0" collapsed="false">
      <c r="A488" s="37" t="n">
        <f aca="false">A487+1</f>
        <v>245</v>
      </c>
      <c r="B488" s="43" t="s">
        <v>796</v>
      </c>
      <c r="C488" s="38" t="s">
        <v>795</v>
      </c>
      <c r="D488" s="39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</row>
    <row r="489" s="41" customFormat="true" ht="12.75" hidden="false" customHeight="false" outlineLevel="0" collapsed="false">
      <c r="A489" s="37" t="n">
        <v>243</v>
      </c>
      <c r="B489" s="43" t="n">
        <v>295</v>
      </c>
      <c r="C489" s="38" t="s">
        <v>797</v>
      </c>
      <c r="D489" s="39"/>
      <c r="E489" s="42" t="n">
        <v>2</v>
      </c>
      <c r="F489" s="42" t="n">
        <v>2</v>
      </c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 t="n">
        <v>2</v>
      </c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 t="n">
        <v>2</v>
      </c>
      <c r="AJ489" s="42"/>
      <c r="AK489" s="42"/>
      <c r="AL489" s="42"/>
      <c r="AM489" s="42"/>
      <c r="AN489" s="42"/>
      <c r="AO489" s="42"/>
      <c r="AP489" s="42" t="n">
        <v>2</v>
      </c>
      <c r="AQ489" s="42"/>
      <c r="AR489" s="42"/>
      <c r="AS489" s="42"/>
      <c r="AT489" s="42"/>
      <c r="AU489" s="42" t="n">
        <v>2</v>
      </c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</row>
    <row r="490" s="41" customFormat="true" ht="12.75" hidden="false" customHeight="false" outlineLevel="0" collapsed="false">
      <c r="A490" s="37" t="n">
        <v>244</v>
      </c>
      <c r="B490" s="43" t="s">
        <v>798</v>
      </c>
      <c r="C490" s="38" t="s">
        <v>799</v>
      </c>
      <c r="D490" s="39"/>
      <c r="E490" s="42" t="n">
        <v>1969</v>
      </c>
      <c r="F490" s="42" t="n">
        <v>1951</v>
      </c>
      <c r="G490" s="42" t="n">
        <v>14</v>
      </c>
      <c r="H490" s="42" t="n">
        <v>100</v>
      </c>
      <c r="I490" s="42" t="n">
        <v>4</v>
      </c>
      <c r="J490" s="42"/>
      <c r="K490" s="42"/>
      <c r="L490" s="42" t="n">
        <v>1495</v>
      </c>
      <c r="M490" s="42"/>
      <c r="N490" s="42" t="n">
        <v>5</v>
      </c>
      <c r="O490" s="42" t="n">
        <v>47</v>
      </c>
      <c r="P490" s="42" t="n">
        <v>679</v>
      </c>
      <c r="Q490" s="42" t="n">
        <v>453</v>
      </c>
      <c r="R490" s="42" t="n">
        <v>687</v>
      </c>
      <c r="S490" s="42" t="n">
        <v>92</v>
      </c>
      <c r="T490" s="42" t="n">
        <v>6</v>
      </c>
      <c r="U490" s="42" t="n">
        <v>283</v>
      </c>
      <c r="V490" s="42"/>
      <c r="W490" s="42" t="n">
        <v>14</v>
      </c>
      <c r="X490" s="42" t="n">
        <v>3</v>
      </c>
      <c r="Y490" s="42"/>
      <c r="Z490" s="42" t="n">
        <v>1</v>
      </c>
      <c r="AA490" s="42"/>
      <c r="AB490" s="42" t="n">
        <v>50</v>
      </c>
      <c r="AC490" s="42" t="n">
        <v>39</v>
      </c>
      <c r="AD490" s="42" t="n">
        <v>39</v>
      </c>
      <c r="AE490" s="42" t="n">
        <v>49</v>
      </c>
      <c r="AF490" s="42" t="n">
        <v>33</v>
      </c>
      <c r="AG490" s="42" t="n">
        <v>53</v>
      </c>
      <c r="AH490" s="42" t="n">
        <v>55</v>
      </c>
      <c r="AI490" s="42" t="n">
        <v>1348</v>
      </c>
      <c r="AJ490" s="42" t="n">
        <v>200</v>
      </c>
      <c r="AK490" s="42"/>
      <c r="AL490" s="42" t="n">
        <v>2</v>
      </c>
      <c r="AM490" s="42" t="n">
        <v>104</v>
      </c>
      <c r="AN490" s="42" t="n">
        <v>73</v>
      </c>
      <c r="AO490" s="42" t="n">
        <v>522</v>
      </c>
      <c r="AP490" s="42" t="n">
        <v>883</v>
      </c>
      <c r="AQ490" s="42" t="n">
        <v>362</v>
      </c>
      <c r="AR490" s="42" t="n">
        <v>16</v>
      </c>
      <c r="AS490" s="42" t="n">
        <v>9</v>
      </c>
      <c r="AT490" s="42" t="n">
        <v>11</v>
      </c>
      <c r="AU490" s="42" t="n">
        <v>83</v>
      </c>
      <c r="AV490" s="42" t="n">
        <v>287</v>
      </c>
      <c r="AW490" s="42" t="n">
        <v>259</v>
      </c>
      <c r="AX490" s="42" t="n">
        <v>180</v>
      </c>
      <c r="AY490" s="42" t="n">
        <v>44</v>
      </c>
      <c r="AZ490" s="42" t="n">
        <v>35</v>
      </c>
      <c r="BA490" s="42" t="n">
        <v>36</v>
      </c>
      <c r="BB490" s="42" t="n">
        <v>5</v>
      </c>
      <c r="BC490" s="42" t="n">
        <v>144</v>
      </c>
      <c r="BD490" s="42" t="n">
        <v>4</v>
      </c>
      <c r="BE490" s="42" t="n">
        <v>15</v>
      </c>
      <c r="BF490" s="42" t="n">
        <v>34</v>
      </c>
      <c r="BG490" s="42" t="n">
        <v>21</v>
      </c>
      <c r="BH490" s="42" t="n">
        <v>91</v>
      </c>
      <c r="BI490" s="42" t="n">
        <v>69</v>
      </c>
      <c r="BJ490" s="42" t="n">
        <v>60</v>
      </c>
      <c r="BK490" s="42" t="n">
        <v>7</v>
      </c>
      <c r="BL490" s="42" t="n">
        <v>2</v>
      </c>
      <c r="BM490" s="42" t="n">
        <v>17</v>
      </c>
      <c r="BN490" s="42" t="n">
        <v>7</v>
      </c>
      <c r="BO490" s="42" t="n">
        <v>1</v>
      </c>
      <c r="BP490" s="42" t="n">
        <v>75</v>
      </c>
      <c r="BQ490" s="42" t="n">
        <v>6</v>
      </c>
    </row>
    <row r="491" s="41" customFormat="true" ht="12.75" hidden="false" customHeight="false" outlineLevel="0" collapsed="false">
      <c r="A491" s="37" t="n">
        <v>245</v>
      </c>
      <c r="B491" s="43" t="s">
        <v>800</v>
      </c>
      <c r="C491" s="38" t="s">
        <v>799</v>
      </c>
      <c r="D491" s="39"/>
      <c r="E491" s="42" t="n">
        <v>1890</v>
      </c>
      <c r="F491" s="42" t="n">
        <v>1866</v>
      </c>
      <c r="G491" s="42" t="n">
        <v>18</v>
      </c>
      <c r="H491" s="42" t="n">
        <v>93</v>
      </c>
      <c r="I491" s="42" t="n">
        <v>1776</v>
      </c>
      <c r="J491" s="42" t="n">
        <v>3</v>
      </c>
      <c r="K491" s="42"/>
      <c r="L491" s="42" t="n">
        <v>1329</v>
      </c>
      <c r="M491" s="42" t="n">
        <v>1</v>
      </c>
      <c r="N491" s="42" t="n">
        <v>51</v>
      </c>
      <c r="O491" s="42" t="n">
        <v>236</v>
      </c>
      <c r="P491" s="42" t="n">
        <v>1046</v>
      </c>
      <c r="Q491" s="42" t="n">
        <v>325</v>
      </c>
      <c r="R491" s="42" t="n">
        <v>208</v>
      </c>
      <c r="S491" s="42" t="n">
        <v>24</v>
      </c>
      <c r="T491" s="42"/>
      <c r="U491" s="42" t="n">
        <v>251</v>
      </c>
      <c r="V491" s="42"/>
      <c r="W491" s="42" t="n">
        <v>12</v>
      </c>
      <c r="X491" s="42" t="n">
        <v>6</v>
      </c>
      <c r="Y491" s="42" t="n">
        <v>2</v>
      </c>
      <c r="Z491" s="42"/>
      <c r="AA491" s="42"/>
      <c r="AB491" s="42" t="n">
        <v>18</v>
      </c>
      <c r="AC491" s="42" t="n">
        <v>24</v>
      </c>
      <c r="AD491" s="42" t="n">
        <v>176</v>
      </c>
      <c r="AE491" s="42" t="n">
        <v>154</v>
      </c>
      <c r="AF491" s="42" t="n">
        <v>40</v>
      </c>
      <c r="AG491" s="42" t="n">
        <v>15</v>
      </c>
      <c r="AH491" s="42" t="n">
        <v>67</v>
      </c>
      <c r="AI491" s="42" t="n">
        <v>1125</v>
      </c>
      <c r="AJ491" s="42" t="n">
        <v>139</v>
      </c>
      <c r="AK491" s="42"/>
      <c r="AL491" s="42"/>
      <c r="AM491" s="42" t="n">
        <v>54</v>
      </c>
      <c r="AN491" s="42" t="n">
        <v>89</v>
      </c>
      <c r="AO491" s="42" t="n">
        <v>369</v>
      </c>
      <c r="AP491" s="42" t="n">
        <v>875</v>
      </c>
      <c r="AQ491" s="42" t="n">
        <v>453</v>
      </c>
      <c r="AR491" s="42" t="n">
        <v>42</v>
      </c>
      <c r="AS491" s="42" t="n">
        <v>8</v>
      </c>
      <c r="AT491" s="42" t="n">
        <v>21</v>
      </c>
      <c r="AU491" s="42" t="n">
        <v>56</v>
      </c>
      <c r="AV491" s="42" t="n">
        <v>156</v>
      </c>
      <c r="AW491" s="42" t="n">
        <v>178</v>
      </c>
      <c r="AX491" s="42" t="n">
        <v>121</v>
      </c>
      <c r="AY491" s="42" t="n">
        <v>37</v>
      </c>
      <c r="AZ491" s="42" t="n">
        <v>20</v>
      </c>
      <c r="BA491" s="42" t="n">
        <v>18</v>
      </c>
      <c r="BB491" s="42" t="n">
        <v>2</v>
      </c>
      <c r="BC491" s="42" t="n">
        <v>119</v>
      </c>
      <c r="BD491" s="42" t="n">
        <v>3</v>
      </c>
      <c r="BE491" s="42" t="n">
        <v>7</v>
      </c>
      <c r="BF491" s="42" t="n">
        <v>21</v>
      </c>
      <c r="BG491" s="42" t="n">
        <v>8</v>
      </c>
      <c r="BH491" s="42" t="n">
        <v>53</v>
      </c>
      <c r="BI491" s="42" t="n">
        <v>39</v>
      </c>
      <c r="BJ491" s="42" t="n">
        <v>31</v>
      </c>
      <c r="BK491" s="42" t="n">
        <v>6</v>
      </c>
      <c r="BL491" s="42" t="n">
        <v>2</v>
      </c>
      <c r="BM491" s="42" t="n">
        <v>21</v>
      </c>
      <c r="BN491" s="42" t="n">
        <v>10</v>
      </c>
      <c r="BO491" s="42"/>
      <c r="BP491" s="42" t="n">
        <v>60</v>
      </c>
      <c r="BQ491" s="42" t="n">
        <v>5</v>
      </c>
    </row>
    <row r="492" s="41" customFormat="true" ht="12.75" hidden="false" customHeight="false" outlineLevel="0" collapsed="false">
      <c r="A492" s="37" t="n">
        <v>246</v>
      </c>
      <c r="B492" s="43" t="s">
        <v>801</v>
      </c>
      <c r="C492" s="38" t="s">
        <v>799</v>
      </c>
      <c r="D492" s="39"/>
      <c r="E492" s="42" t="n">
        <v>480</v>
      </c>
      <c r="F492" s="42" t="n">
        <v>476</v>
      </c>
      <c r="G492" s="42" t="n">
        <v>3</v>
      </c>
      <c r="H492" s="42" t="n">
        <v>24</v>
      </c>
      <c r="I492" s="42" t="n">
        <v>208</v>
      </c>
      <c r="J492" s="42"/>
      <c r="K492" s="42"/>
      <c r="L492" s="42" t="n">
        <v>395</v>
      </c>
      <c r="M492" s="42" t="n">
        <v>1</v>
      </c>
      <c r="N492" s="42" t="n">
        <v>3</v>
      </c>
      <c r="O492" s="42" t="n">
        <v>19</v>
      </c>
      <c r="P492" s="42" t="n">
        <v>195</v>
      </c>
      <c r="Q492" s="42" t="n">
        <v>118</v>
      </c>
      <c r="R492" s="42" t="n">
        <v>134</v>
      </c>
      <c r="S492" s="42" t="n">
        <v>11</v>
      </c>
      <c r="T492" s="42"/>
      <c r="U492" s="42" t="n">
        <v>80</v>
      </c>
      <c r="V492" s="42"/>
      <c r="W492" s="42" t="n">
        <v>2</v>
      </c>
      <c r="X492" s="42" t="n">
        <v>2</v>
      </c>
      <c r="Y492" s="42"/>
      <c r="Z492" s="42" t="n">
        <v>1</v>
      </c>
      <c r="AA492" s="42"/>
      <c r="AB492" s="42" t="n">
        <v>5</v>
      </c>
      <c r="AC492" s="42" t="n">
        <v>3</v>
      </c>
      <c r="AD492" s="42" t="n">
        <v>12</v>
      </c>
      <c r="AE492" s="42" t="n">
        <v>15</v>
      </c>
      <c r="AF492" s="42" t="n">
        <v>10</v>
      </c>
      <c r="AG492" s="42" t="n">
        <v>6</v>
      </c>
      <c r="AH492" s="42" t="n">
        <v>17</v>
      </c>
      <c r="AI492" s="42" t="n">
        <v>327</v>
      </c>
      <c r="AJ492" s="42" t="n">
        <v>125</v>
      </c>
      <c r="AK492" s="42"/>
      <c r="AL492" s="42"/>
      <c r="AM492" s="42" t="n">
        <v>29</v>
      </c>
      <c r="AN492" s="42" t="n">
        <v>11</v>
      </c>
      <c r="AO492" s="42" t="n">
        <v>126</v>
      </c>
      <c r="AP492" s="42" t="n">
        <v>197</v>
      </c>
      <c r="AQ492" s="42" t="n">
        <v>107</v>
      </c>
      <c r="AR492" s="42" t="n">
        <v>10</v>
      </c>
      <c r="AS492" s="42"/>
      <c r="AT492" s="42" t="n">
        <v>5</v>
      </c>
      <c r="AU492" s="42" t="n">
        <v>14</v>
      </c>
      <c r="AV492" s="42" t="n">
        <v>61</v>
      </c>
      <c r="AW492" s="42" t="n">
        <v>160</v>
      </c>
      <c r="AX492" s="42" t="n">
        <v>88</v>
      </c>
      <c r="AY492" s="42" t="n">
        <v>30</v>
      </c>
      <c r="AZ492" s="42" t="n">
        <v>42</v>
      </c>
      <c r="BA492" s="42" t="n">
        <v>20</v>
      </c>
      <c r="BB492" s="42"/>
      <c r="BC492" s="42" t="n">
        <v>66</v>
      </c>
      <c r="BD492" s="42"/>
      <c r="BE492" s="42" t="n">
        <v>63</v>
      </c>
      <c r="BF492" s="42" t="n">
        <v>4</v>
      </c>
      <c r="BG492" s="42" t="n">
        <v>7</v>
      </c>
      <c r="BH492" s="42" t="n">
        <v>58</v>
      </c>
      <c r="BI492" s="42" t="n">
        <v>40</v>
      </c>
      <c r="BJ492" s="42" t="n">
        <v>37</v>
      </c>
      <c r="BK492" s="42" t="n">
        <v>3</v>
      </c>
      <c r="BL492" s="42"/>
      <c r="BM492" s="42" t="n">
        <v>8</v>
      </c>
      <c r="BN492" s="42" t="n">
        <v>2</v>
      </c>
      <c r="BO492" s="42"/>
      <c r="BP492" s="42" t="n">
        <v>47</v>
      </c>
      <c r="BQ492" s="42" t="n">
        <v>7</v>
      </c>
    </row>
    <row r="493" s="41" customFormat="true" ht="12.75" hidden="false" customHeight="false" outlineLevel="0" collapsed="false">
      <c r="A493" s="37" t="n">
        <v>247</v>
      </c>
      <c r="B493" s="43" t="s">
        <v>802</v>
      </c>
      <c r="C493" s="38" t="s">
        <v>799</v>
      </c>
      <c r="D493" s="39"/>
      <c r="E493" s="42" t="n">
        <v>578</v>
      </c>
      <c r="F493" s="42" t="n">
        <v>559</v>
      </c>
      <c r="G493" s="42" t="n">
        <v>16</v>
      </c>
      <c r="H493" s="42" t="n">
        <v>9</v>
      </c>
      <c r="I493" s="42" t="n">
        <v>203</v>
      </c>
      <c r="J493" s="42" t="n">
        <v>1</v>
      </c>
      <c r="K493" s="42"/>
      <c r="L493" s="42" t="n">
        <v>405</v>
      </c>
      <c r="M493" s="42"/>
      <c r="N493" s="42" t="n">
        <v>6</v>
      </c>
      <c r="O493" s="42" t="n">
        <v>19</v>
      </c>
      <c r="P493" s="42" t="n">
        <v>174</v>
      </c>
      <c r="Q493" s="42" t="n">
        <v>134</v>
      </c>
      <c r="R493" s="42" t="n">
        <v>191</v>
      </c>
      <c r="S493" s="42" t="n">
        <v>48</v>
      </c>
      <c r="T493" s="42" t="n">
        <v>6</v>
      </c>
      <c r="U493" s="42" t="n">
        <v>89</v>
      </c>
      <c r="V493" s="42"/>
      <c r="W493" s="42" t="n">
        <v>2</v>
      </c>
      <c r="X493" s="42"/>
      <c r="Y493" s="42" t="n">
        <v>1</v>
      </c>
      <c r="Z493" s="42"/>
      <c r="AA493" s="42" t="n">
        <v>1</v>
      </c>
      <c r="AB493" s="42" t="n">
        <v>24</v>
      </c>
      <c r="AC493" s="42" t="n">
        <v>8</v>
      </c>
      <c r="AD493" s="42" t="n">
        <v>10</v>
      </c>
      <c r="AE493" s="42" t="n">
        <v>19</v>
      </c>
      <c r="AF493" s="42" t="n">
        <v>5</v>
      </c>
      <c r="AG493" s="42" t="n">
        <v>26</v>
      </c>
      <c r="AH493" s="42" t="n">
        <v>20</v>
      </c>
      <c r="AI493" s="42" t="n">
        <v>373</v>
      </c>
      <c r="AJ493" s="42" t="n">
        <v>85</v>
      </c>
      <c r="AK493" s="42"/>
      <c r="AL493" s="42"/>
      <c r="AM493" s="42" t="n">
        <v>42</v>
      </c>
      <c r="AN493" s="42" t="n">
        <v>27</v>
      </c>
      <c r="AO493" s="42" t="n">
        <v>132</v>
      </c>
      <c r="AP493" s="42" t="n">
        <v>258</v>
      </c>
      <c r="AQ493" s="42" t="n">
        <v>103</v>
      </c>
      <c r="AR493" s="42" t="n">
        <v>14</v>
      </c>
      <c r="AS493" s="42" t="n">
        <v>2</v>
      </c>
      <c r="AT493" s="42" t="n">
        <v>5</v>
      </c>
      <c r="AU493" s="42" t="n">
        <v>37</v>
      </c>
      <c r="AV493" s="42" t="n">
        <v>79</v>
      </c>
      <c r="AW493" s="42" t="n">
        <v>102</v>
      </c>
      <c r="AX493" s="42" t="n">
        <v>54</v>
      </c>
      <c r="AY493" s="42" t="n">
        <v>25</v>
      </c>
      <c r="AZ493" s="42" t="n">
        <v>23</v>
      </c>
      <c r="BA493" s="42" t="n">
        <v>18</v>
      </c>
      <c r="BB493" s="42" t="n">
        <v>2</v>
      </c>
      <c r="BC493" s="42" t="n">
        <v>52</v>
      </c>
      <c r="BD493" s="42" t="n">
        <v>3</v>
      </c>
      <c r="BE493" s="42" t="n">
        <v>9</v>
      </c>
      <c r="BF493" s="42" t="n">
        <v>10</v>
      </c>
      <c r="BG493" s="42" t="n">
        <v>8</v>
      </c>
      <c r="BH493" s="42" t="n">
        <v>41</v>
      </c>
      <c r="BI493" s="42" t="n">
        <v>30</v>
      </c>
      <c r="BJ493" s="42" t="n">
        <v>27</v>
      </c>
      <c r="BK493" s="42" t="n">
        <v>2</v>
      </c>
      <c r="BL493" s="42" t="n">
        <v>1</v>
      </c>
      <c r="BM493" s="42" t="n">
        <v>8</v>
      </c>
      <c r="BN493" s="42" t="n">
        <v>5</v>
      </c>
      <c r="BO493" s="42"/>
      <c r="BP493" s="42" t="n">
        <v>21</v>
      </c>
      <c r="BQ493" s="42" t="n">
        <v>2</v>
      </c>
    </row>
    <row r="494" s="41" customFormat="true" ht="12.75" hidden="false" customHeight="false" outlineLevel="0" collapsed="false">
      <c r="A494" s="37" t="n">
        <v>248</v>
      </c>
      <c r="B494" s="43" t="n">
        <v>297</v>
      </c>
      <c r="C494" s="38" t="s">
        <v>803</v>
      </c>
      <c r="D494" s="39"/>
      <c r="E494" s="42" t="n">
        <v>45</v>
      </c>
      <c r="F494" s="42" t="n">
        <v>45</v>
      </c>
      <c r="G494" s="42"/>
      <c r="H494" s="42" t="n">
        <v>3</v>
      </c>
      <c r="I494" s="42" t="n">
        <v>24</v>
      </c>
      <c r="J494" s="42"/>
      <c r="K494" s="42"/>
      <c r="L494" s="42" t="n">
        <v>21</v>
      </c>
      <c r="M494" s="42"/>
      <c r="N494" s="42"/>
      <c r="O494" s="42" t="n">
        <v>5</v>
      </c>
      <c r="P494" s="42" t="n">
        <v>8</v>
      </c>
      <c r="Q494" s="42" t="n">
        <v>10</v>
      </c>
      <c r="R494" s="42" t="n">
        <v>19</v>
      </c>
      <c r="S494" s="42" t="n">
        <v>2</v>
      </c>
      <c r="T494" s="42" t="n">
        <v>1</v>
      </c>
      <c r="U494" s="42" t="n">
        <v>2</v>
      </c>
      <c r="V494" s="42"/>
      <c r="W494" s="42"/>
      <c r="X494" s="42"/>
      <c r="Y494" s="42"/>
      <c r="Z494" s="42"/>
      <c r="AA494" s="42"/>
      <c r="AB494" s="42"/>
      <c r="AC494" s="42"/>
      <c r="AD494" s="42" t="n">
        <v>2</v>
      </c>
      <c r="AE494" s="42" t="n">
        <v>1</v>
      </c>
      <c r="AF494" s="42" t="n">
        <v>2</v>
      </c>
      <c r="AG494" s="42" t="n">
        <v>2</v>
      </c>
      <c r="AH494" s="42" t="n">
        <v>2</v>
      </c>
      <c r="AI494" s="42" t="n">
        <v>34</v>
      </c>
      <c r="AJ494" s="42" t="n">
        <v>17</v>
      </c>
      <c r="AK494" s="42"/>
      <c r="AL494" s="42"/>
      <c r="AM494" s="42" t="n">
        <v>2</v>
      </c>
      <c r="AN494" s="42" t="n">
        <v>1</v>
      </c>
      <c r="AO494" s="42" t="n">
        <v>4</v>
      </c>
      <c r="AP494" s="42" t="n">
        <v>20</v>
      </c>
      <c r="AQ494" s="42" t="n">
        <v>13</v>
      </c>
      <c r="AR494" s="42" t="n">
        <v>5</v>
      </c>
      <c r="AS494" s="42"/>
      <c r="AT494" s="42"/>
      <c r="AU494" s="42" t="n">
        <v>1</v>
      </c>
      <c r="AV494" s="42" t="n">
        <v>4</v>
      </c>
      <c r="AW494" s="42" t="n">
        <v>20</v>
      </c>
      <c r="AX494" s="42" t="n">
        <v>14</v>
      </c>
      <c r="AY494" s="42" t="n">
        <v>4</v>
      </c>
      <c r="AZ494" s="42" t="n">
        <v>2</v>
      </c>
      <c r="BA494" s="42" t="n">
        <v>3</v>
      </c>
      <c r="BB494" s="42"/>
      <c r="BC494" s="42" t="n">
        <v>13</v>
      </c>
      <c r="BD494" s="42"/>
      <c r="BE494" s="42"/>
      <c r="BF494" s="42" t="n">
        <v>1</v>
      </c>
      <c r="BG494" s="42" t="n">
        <v>3</v>
      </c>
      <c r="BH494" s="42" t="n">
        <v>4</v>
      </c>
      <c r="BI494" s="42" t="n">
        <v>5</v>
      </c>
      <c r="BJ494" s="42" t="n">
        <v>4</v>
      </c>
      <c r="BK494" s="42"/>
      <c r="BL494" s="42" t="n">
        <v>1</v>
      </c>
      <c r="BM494" s="42" t="n">
        <v>2</v>
      </c>
      <c r="BN494" s="42" t="n">
        <v>1</v>
      </c>
      <c r="BO494" s="42"/>
      <c r="BP494" s="42" t="n">
        <v>9</v>
      </c>
      <c r="BQ494" s="42"/>
    </row>
    <row r="495" s="41" customFormat="true" ht="12.75" hidden="false" customHeight="false" outlineLevel="0" collapsed="false">
      <c r="A495" s="37" t="n">
        <v>249</v>
      </c>
      <c r="B495" s="43" t="s">
        <v>804</v>
      </c>
      <c r="C495" s="38" t="s">
        <v>803</v>
      </c>
      <c r="D495" s="39"/>
      <c r="E495" s="42" t="n">
        <v>35</v>
      </c>
      <c r="F495" s="42" t="n">
        <v>34</v>
      </c>
      <c r="G495" s="42"/>
      <c r="H495" s="42" t="n">
        <v>2</v>
      </c>
      <c r="I495" s="42" t="n">
        <v>4</v>
      </c>
      <c r="J495" s="42"/>
      <c r="K495" s="42"/>
      <c r="L495" s="42" t="n">
        <v>19</v>
      </c>
      <c r="M495" s="42"/>
      <c r="N495" s="42"/>
      <c r="O495" s="42" t="n">
        <v>4</v>
      </c>
      <c r="P495" s="42" t="n">
        <v>3</v>
      </c>
      <c r="Q495" s="42" t="n">
        <v>3</v>
      </c>
      <c r="R495" s="42" t="n">
        <v>19</v>
      </c>
      <c r="S495" s="42" t="n">
        <v>5</v>
      </c>
      <c r="T495" s="42" t="n">
        <v>1</v>
      </c>
      <c r="U495" s="42"/>
      <c r="V495" s="42"/>
      <c r="W495" s="42"/>
      <c r="X495" s="42"/>
      <c r="Y495" s="42"/>
      <c r="Z495" s="42"/>
      <c r="AA495" s="42"/>
      <c r="AB495" s="42"/>
      <c r="AC495" s="42" t="n">
        <v>1</v>
      </c>
      <c r="AD495" s="42" t="n">
        <v>1</v>
      </c>
      <c r="AE495" s="42"/>
      <c r="AF495" s="42"/>
      <c r="AG495" s="42" t="n">
        <v>4</v>
      </c>
      <c r="AH495" s="42" t="n">
        <v>1</v>
      </c>
      <c r="AI495" s="42" t="n">
        <v>28</v>
      </c>
      <c r="AJ495" s="42" t="n">
        <v>7</v>
      </c>
      <c r="AK495" s="42"/>
      <c r="AL495" s="42"/>
      <c r="AM495" s="42" t="n">
        <v>1</v>
      </c>
      <c r="AN495" s="42"/>
      <c r="AO495" s="42" t="n">
        <v>7</v>
      </c>
      <c r="AP495" s="42" t="n">
        <v>15</v>
      </c>
      <c r="AQ495" s="42" t="n">
        <v>11</v>
      </c>
      <c r="AR495" s="42" t="n">
        <v>1</v>
      </c>
      <c r="AS495" s="42"/>
      <c r="AT495" s="42" t="n">
        <v>1</v>
      </c>
      <c r="AU495" s="42" t="n">
        <v>1</v>
      </c>
      <c r="AV495" s="42" t="n">
        <v>2</v>
      </c>
      <c r="AW495" s="42" t="n">
        <v>9</v>
      </c>
      <c r="AX495" s="42" t="n">
        <v>7</v>
      </c>
      <c r="AY495" s="42" t="n">
        <v>2</v>
      </c>
      <c r="AZ495" s="42"/>
      <c r="BA495" s="42"/>
      <c r="BB495" s="42" t="n">
        <v>1</v>
      </c>
      <c r="BC495" s="42" t="n">
        <v>5</v>
      </c>
      <c r="BD495" s="42"/>
      <c r="BE495" s="42"/>
      <c r="BF495" s="42" t="n">
        <v>1</v>
      </c>
      <c r="BG495" s="42" t="n">
        <v>2</v>
      </c>
      <c r="BH495" s="42" t="n">
        <v>2</v>
      </c>
      <c r="BI495" s="42" t="n">
        <v>1</v>
      </c>
      <c r="BJ495" s="42" t="n">
        <v>1</v>
      </c>
      <c r="BK495" s="42"/>
      <c r="BL495" s="42"/>
      <c r="BM495" s="42" t="n">
        <v>1</v>
      </c>
      <c r="BN495" s="42"/>
      <c r="BO495" s="42"/>
      <c r="BP495" s="42" t="n">
        <v>5</v>
      </c>
      <c r="BQ495" s="42"/>
    </row>
    <row r="496" s="41" customFormat="true" ht="12.75" hidden="false" customHeight="false" outlineLevel="0" collapsed="false">
      <c r="A496" s="37" t="n">
        <v>250</v>
      </c>
      <c r="B496" s="43" t="s">
        <v>805</v>
      </c>
      <c r="C496" s="38" t="s">
        <v>803</v>
      </c>
      <c r="D496" s="39"/>
      <c r="E496" s="42" t="n">
        <v>366</v>
      </c>
      <c r="F496" s="42" t="n">
        <v>361</v>
      </c>
      <c r="G496" s="42" t="n">
        <v>3</v>
      </c>
      <c r="H496" s="42" t="n">
        <v>35</v>
      </c>
      <c r="I496" s="42" t="n">
        <v>196</v>
      </c>
      <c r="J496" s="42"/>
      <c r="K496" s="42"/>
      <c r="L496" s="42" t="n">
        <v>142</v>
      </c>
      <c r="M496" s="42"/>
      <c r="N496" s="42"/>
      <c r="O496" s="42" t="n">
        <v>25</v>
      </c>
      <c r="P496" s="42" t="n">
        <v>88</v>
      </c>
      <c r="Q496" s="42" t="n">
        <v>56</v>
      </c>
      <c r="R496" s="42" t="n">
        <v>147</v>
      </c>
      <c r="S496" s="42" t="n">
        <v>48</v>
      </c>
      <c r="T496" s="42" t="n">
        <v>2</v>
      </c>
      <c r="U496" s="42" t="n">
        <v>14</v>
      </c>
      <c r="V496" s="42"/>
      <c r="W496" s="42"/>
      <c r="X496" s="42"/>
      <c r="Y496" s="42"/>
      <c r="Z496" s="42"/>
      <c r="AA496" s="42"/>
      <c r="AB496" s="42"/>
      <c r="AC496" s="42" t="n">
        <v>2</v>
      </c>
      <c r="AD496" s="42" t="n">
        <v>10</v>
      </c>
      <c r="AE496" s="42" t="n">
        <v>6</v>
      </c>
      <c r="AF496" s="42" t="n">
        <v>1</v>
      </c>
      <c r="AG496" s="42" t="n">
        <v>10</v>
      </c>
      <c r="AH496" s="42" t="n">
        <v>2</v>
      </c>
      <c r="AI496" s="42" t="n">
        <v>321</v>
      </c>
      <c r="AJ496" s="42" t="n">
        <v>86</v>
      </c>
      <c r="AK496" s="42"/>
      <c r="AL496" s="42"/>
      <c r="AM496" s="42" t="n">
        <v>2</v>
      </c>
      <c r="AN496" s="42" t="n">
        <v>6</v>
      </c>
      <c r="AO496" s="42" t="n">
        <v>76</v>
      </c>
      <c r="AP496" s="42" t="n">
        <v>141</v>
      </c>
      <c r="AQ496" s="42" t="n">
        <v>119</v>
      </c>
      <c r="AR496" s="42" t="n">
        <v>16</v>
      </c>
      <c r="AS496" s="42" t="n">
        <v>6</v>
      </c>
      <c r="AT496" s="42" t="n">
        <v>4</v>
      </c>
      <c r="AU496" s="42" t="n">
        <v>15</v>
      </c>
      <c r="AV496" s="42" t="n">
        <v>62</v>
      </c>
      <c r="AW496" s="42" t="n">
        <v>95</v>
      </c>
      <c r="AX496" s="42" t="n">
        <v>52</v>
      </c>
      <c r="AY496" s="42" t="n">
        <v>22</v>
      </c>
      <c r="AZ496" s="42" t="n">
        <v>21</v>
      </c>
      <c r="BA496" s="42" t="n">
        <v>11</v>
      </c>
      <c r="BB496" s="42" t="n">
        <v>1</v>
      </c>
      <c r="BC496" s="42" t="n">
        <v>58</v>
      </c>
      <c r="BD496" s="42" t="n">
        <v>2</v>
      </c>
      <c r="BE496" s="42" t="n">
        <v>7</v>
      </c>
      <c r="BF496" s="42" t="n">
        <v>4</v>
      </c>
      <c r="BG496" s="42" t="n">
        <v>12</v>
      </c>
      <c r="BH496" s="42" t="n">
        <v>38</v>
      </c>
      <c r="BI496" s="42" t="n">
        <v>19</v>
      </c>
      <c r="BJ496" s="42" t="n">
        <v>16</v>
      </c>
      <c r="BK496" s="42" t="n">
        <v>2</v>
      </c>
      <c r="BL496" s="42" t="n">
        <v>1</v>
      </c>
      <c r="BM496" s="42" t="n">
        <v>7</v>
      </c>
      <c r="BN496" s="42"/>
      <c r="BO496" s="42"/>
      <c r="BP496" s="42" t="n">
        <v>29</v>
      </c>
      <c r="BQ496" s="42" t="n">
        <v>2</v>
      </c>
    </row>
    <row r="497" s="41" customFormat="true" ht="12.75" hidden="false" customHeight="false" outlineLevel="0" collapsed="false">
      <c r="A497" s="37" t="n">
        <v>251</v>
      </c>
      <c r="B497" s="43" t="s">
        <v>806</v>
      </c>
      <c r="C497" s="38" t="s">
        <v>803</v>
      </c>
      <c r="D497" s="39"/>
      <c r="E497" s="42" t="n">
        <v>2</v>
      </c>
      <c r="F497" s="42" t="n">
        <v>2</v>
      </c>
      <c r="G497" s="42"/>
      <c r="H497" s="42"/>
      <c r="I497" s="42" t="n">
        <v>2</v>
      </c>
      <c r="J497" s="42"/>
      <c r="K497" s="42"/>
      <c r="L497" s="42" t="n">
        <v>2</v>
      </c>
      <c r="M497" s="42"/>
      <c r="N497" s="42"/>
      <c r="O497" s="42" t="n">
        <v>1</v>
      </c>
      <c r="P497" s="42" t="n">
        <v>1</v>
      </c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 t="n">
        <v>1</v>
      </c>
      <c r="AE497" s="42"/>
      <c r="AF497" s="42"/>
      <c r="AG497" s="42"/>
      <c r="AH497" s="42" t="n">
        <v>1</v>
      </c>
      <c r="AI497" s="42"/>
      <c r="AJ497" s="42"/>
      <c r="AK497" s="42"/>
      <c r="AL497" s="42"/>
      <c r="AM497" s="42"/>
      <c r="AN497" s="42"/>
      <c r="AO497" s="42"/>
      <c r="AP497" s="42"/>
      <c r="AQ497" s="42" t="n">
        <v>1</v>
      </c>
      <c r="AR497" s="42" t="n">
        <v>1</v>
      </c>
      <c r="AS497" s="42"/>
      <c r="AT497" s="42"/>
      <c r="AU497" s="42"/>
      <c r="AV497" s="42"/>
      <c r="AW497" s="42" t="n">
        <v>1</v>
      </c>
      <c r="AX497" s="42" t="n">
        <v>1</v>
      </c>
      <c r="AY497" s="42"/>
      <c r="AZ497" s="42"/>
      <c r="BA497" s="42"/>
      <c r="BB497" s="42"/>
      <c r="BC497" s="42" t="n">
        <v>1</v>
      </c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 t="n">
        <v>1</v>
      </c>
      <c r="BQ497" s="42"/>
    </row>
    <row r="498" s="41" customFormat="true" ht="33.75" hidden="false" customHeight="false" outlineLevel="0" collapsed="false">
      <c r="A498" s="37" t="n">
        <v>252</v>
      </c>
      <c r="B498" s="43" t="s">
        <v>807</v>
      </c>
      <c r="C498" s="38" t="s">
        <v>808</v>
      </c>
      <c r="D498" s="39"/>
      <c r="E498" s="42" t="n">
        <v>8</v>
      </c>
      <c r="F498" s="42" t="n">
        <v>8</v>
      </c>
      <c r="G498" s="42"/>
      <c r="H498" s="42" t="n">
        <v>1</v>
      </c>
      <c r="I498" s="42" t="n">
        <v>4</v>
      </c>
      <c r="J498" s="42"/>
      <c r="K498" s="42"/>
      <c r="L498" s="42" t="n">
        <v>1</v>
      </c>
      <c r="M498" s="42"/>
      <c r="N498" s="42"/>
      <c r="O498" s="42"/>
      <c r="P498" s="42" t="n">
        <v>1</v>
      </c>
      <c r="Q498" s="42"/>
      <c r="R498" s="42" t="n">
        <v>6</v>
      </c>
      <c r="S498" s="42" t="n">
        <v>1</v>
      </c>
      <c r="T498" s="42"/>
      <c r="U498" s="42"/>
      <c r="V498" s="42"/>
      <c r="W498" s="42"/>
      <c r="X498" s="42"/>
      <c r="Y498" s="42"/>
      <c r="Z498" s="42"/>
      <c r="AA498" s="42"/>
      <c r="AB498" s="42" t="n">
        <v>2</v>
      </c>
      <c r="AC498" s="42"/>
      <c r="AD498" s="42"/>
      <c r="AE498" s="42"/>
      <c r="AF498" s="42"/>
      <c r="AG498" s="42"/>
      <c r="AH498" s="42"/>
      <c r="AI498" s="42" t="n">
        <v>6</v>
      </c>
      <c r="AJ498" s="42" t="n">
        <v>2</v>
      </c>
      <c r="AK498" s="42"/>
      <c r="AL498" s="42"/>
      <c r="AM498" s="42" t="n">
        <v>1</v>
      </c>
      <c r="AN498" s="42"/>
      <c r="AO498" s="42"/>
      <c r="AP498" s="42" t="n">
        <v>7</v>
      </c>
      <c r="AQ498" s="42"/>
      <c r="AR498" s="42"/>
      <c r="AS498" s="42"/>
      <c r="AT498" s="42"/>
      <c r="AU498" s="42" t="n">
        <v>1</v>
      </c>
      <c r="AV498" s="42" t="n">
        <v>1</v>
      </c>
      <c r="AW498" s="42" t="n">
        <v>2</v>
      </c>
      <c r="AX498" s="42" t="n">
        <v>2</v>
      </c>
      <c r="AY498" s="42"/>
      <c r="AZ498" s="42"/>
      <c r="BA498" s="42"/>
      <c r="BB498" s="42"/>
      <c r="BC498" s="42"/>
      <c r="BD498" s="42"/>
      <c r="BE498" s="42" t="n">
        <v>1</v>
      </c>
      <c r="BF498" s="42" t="n">
        <v>1</v>
      </c>
      <c r="BG498" s="42"/>
      <c r="BH498" s="42" t="n">
        <v>1</v>
      </c>
      <c r="BI498" s="42"/>
      <c r="BJ498" s="42"/>
      <c r="BK498" s="42"/>
      <c r="BL498" s="42"/>
      <c r="BM498" s="42"/>
      <c r="BN498" s="42"/>
      <c r="BO498" s="42"/>
      <c r="BP498" s="42" t="n">
        <v>1</v>
      </c>
      <c r="BQ498" s="42"/>
    </row>
    <row r="499" s="41" customFormat="true" ht="33.75" hidden="false" customHeight="false" outlineLevel="0" collapsed="false">
      <c r="A499" s="37" t="n">
        <v>253</v>
      </c>
      <c r="B499" s="43" t="s">
        <v>809</v>
      </c>
      <c r="C499" s="38" t="s">
        <v>808</v>
      </c>
      <c r="D499" s="39"/>
      <c r="E499" s="42" t="n">
        <v>3</v>
      </c>
      <c r="F499" s="42" t="n">
        <v>3</v>
      </c>
      <c r="G499" s="42"/>
      <c r="H499" s="42"/>
      <c r="I499" s="42"/>
      <c r="J499" s="42"/>
      <c r="K499" s="42"/>
      <c r="L499" s="42" t="n">
        <v>2</v>
      </c>
      <c r="M499" s="42"/>
      <c r="N499" s="42"/>
      <c r="O499" s="42"/>
      <c r="P499" s="42"/>
      <c r="Q499" s="42" t="n">
        <v>1</v>
      </c>
      <c r="R499" s="42" t="n">
        <v>1</v>
      </c>
      <c r="S499" s="42" t="n">
        <v>1</v>
      </c>
      <c r="T499" s="42"/>
      <c r="U499" s="42"/>
      <c r="V499" s="42"/>
      <c r="W499" s="42" t="n">
        <v>1</v>
      </c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 t="n">
        <v>2</v>
      </c>
      <c r="AJ499" s="42"/>
      <c r="AK499" s="42"/>
      <c r="AL499" s="42"/>
      <c r="AM499" s="42" t="n">
        <v>1</v>
      </c>
      <c r="AN499" s="42"/>
      <c r="AO499" s="42" t="n">
        <v>1</v>
      </c>
      <c r="AP499" s="42" t="n">
        <v>1</v>
      </c>
      <c r="AQ499" s="42"/>
      <c r="AR499" s="42"/>
      <c r="AS499" s="42"/>
      <c r="AT499" s="42"/>
      <c r="AU499" s="42" t="n">
        <v>1</v>
      </c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</row>
    <row r="500" s="41" customFormat="true" ht="33.75" hidden="false" customHeight="false" outlineLevel="0" collapsed="false">
      <c r="A500" s="37" t="n">
        <v>254</v>
      </c>
      <c r="B500" s="43" t="s">
        <v>810</v>
      </c>
      <c r="C500" s="38" t="s">
        <v>808</v>
      </c>
      <c r="D500" s="39"/>
      <c r="E500" s="42" t="n">
        <v>1</v>
      </c>
      <c r="F500" s="42" t="n">
        <v>1</v>
      </c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 t="n">
        <v>1</v>
      </c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 t="n">
        <v>1</v>
      </c>
      <c r="AJ500" s="42"/>
      <c r="AK500" s="42"/>
      <c r="AL500" s="42"/>
      <c r="AM500" s="42"/>
      <c r="AN500" s="42"/>
      <c r="AO500" s="42"/>
      <c r="AP500" s="42" t="n">
        <v>1</v>
      </c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</row>
    <row r="501" s="41" customFormat="true" ht="33.75" hidden="true" customHeight="false" outlineLevel="0" collapsed="false">
      <c r="A501" s="37" t="n">
        <f aca="false">A500+1</f>
        <v>255</v>
      </c>
      <c r="B501" s="43" t="s">
        <v>811</v>
      </c>
      <c r="C501" s="38" t="s">
        <v>808</v>
      </c>
      <c r="D501" s="39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</row>
    <row r="502" s="41" customFormat="true" ht="22.5" hidden="true" customHeight="false" outlineLevel="0" collapsed="false">
      <c r="A502" s="37" t="n">
        <f aca="false">A501+1</f>
        <v>256</v>
      </c>
      <c r="B502" s="43" t="s">
        <v>812</v>
      </c>
      <c r="C502" s="38" t="s">
        <v>813</v>
      </c>
      <c r="D502" s="39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</row>
    <row r="503" s="41" customFormat="true" ht="22.5" hidden="true" customHeight="false" outlineLevel="0" collapsed="false">
      <c r="A503" s="37" t="n">
        <f aca="false">A502+1</f>
        <v>257</v>
      </c>
      <c r="B503" s="43" t="s">
        <v>814</v>
      </c>
      <c r="C503" s="38" t="s">
        <v>813</v>
      </c>
      <c r="D503" s="39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</row>
    <row r="504" s="41" customFormat="true" ht="22.5" hidden="true" customHeight="false" outlineLevel="0" collapsed="false">
      <c r="A504" s="37" t="n">
        <f aca="false">A503+1</f>
        <v>258</v>
      </c>
      <c r="B504" s="43" t="s">
        <v>815</v>
      </c>
      <c r="C504" s="38" t="s">
        <v>813</v>
      </c>
      <c r="D504" s="39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</row>
    <row r="505" s="41" customFormat="true" ht="12.75" hidden="false" customHeight="false" outlineLevel="0" collapsed="false">
      <c r="A505" s="37" t="n">
        <v>255</v>
      </c>
      <c r="B505" s="43" t="s">
        <v>816</v>
      </c>
      <c r="C505" s="38" t="s">
        <v>817</v>
      </c>
      <c r="D505" s="39"/>
      <c r="E505" s="42" t="n">
        <v>9</v>
      </c>
      <c r="F505" s="42" t="n">
        <v>9</v>
      </c>
      <c r="G505" s="42"/>
      <c r="H505" s="42"/>
      <c r="I505" s="42"/>
      <c r="J505" s="42"/>
      <c r="K505" s="42"/>
      <c r="L505" s="42" t="n">
        <v>4</v>
      </c>
      <c r="M505" s="42"/>
      <c r="N505" s="42"/>
      <c r="O505" s="42"/>
      <c r="P505" s="42" t="n">
        <v>2</v>
      </c>
      <c r="Q505" s="42" t="n">
        <v>1</v>
      </c>
      <c r="R505" s="42" t="n">
        <v>6</v>
      </c>
      <c r="S505" s="42"/>
      <c r="T505" s="42"/>
      <c r="U505" s="42" t="n">
        <v>3</v>
      </c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 t="n">
        <v>6</v>
      </c>
      <c r="AJ505" s="42" t="n">
        <v>2</v>
      </c>
      <c r="AK505" s="42"/>
      <c r="AL505" s="42"/>
      <c r="AM505" s="42"/>
      <c r="AN505" s="42" t="n">
        <v>1</v>
      </c>
      <c r="AO505" s="42" t="n">
        <v>2</v>
      </c>
      <c r="AP505" s="42" t="n">
        <v>4</v>
      </c>
      <c r="AQ505" s="42" t="n">
        <v>2</v>
      </c>
      <c r="AR505" s="42"/>
      <c r="AS505" s="42"/>
      <c r="AT505" s="42"/>
      <c r="AU505" s="42" t="n">
        <v>1</v>
      </c>
      <c r="AV505" s="42" t="n">
        <v>1</v>
      </c>
      <c r="AW505" s="42" t="n">
        <v>3</v>
      </c>
      <c r="AX505" s="42" t="n">
        <v>3</v>
      </c>
      <c r="AY505" s="42"/>
      <c r="AZ505" s="42"/>
      <c r="BA505" s="42" t="n">
        <v>1</v>
      </c>
      <c r="BB505" s="42"/>
      <c r="BC505" s="42" t="n">
        <v>1</v>
      </c>
      <c r="BD505" s="42"/>
      <c r="BE505" s="42"/>
      <c r="BF505" s="42"/>
      <c r="BG505" s="42" t="n">
        <v>1</v>
      </c>
      <c r="BH505" s="42" t="n">
        <v>2</v>
      </c>
      <c r="BI505" s="42" t="n">
        <v>1</v>
      </c>
      <c r="BJ505" s="42"/>
      <c r="BK505" s="42" t="n">
        <v>1</v>
      </c>
      <c r="BL505" s="42"/>
      <c r="BM505" s="42"/>
      <c r="BN505" s="42"/>
      <c r="BO505" s="42"/>
      <c r="BP505" s="42"/>
      <c r="BQ505" s="42"/>
    </row>
    <row r="506" s="41" customFormat="true" ht="12.75" hidden="false" customHeight="false" outlineLevel="0" collapsed="false">
      <c r="A506" s="37" t="n">
        <v>256</v>
      </c>
      <c r="B506" s="43" t="s">
        <v>818</v>
      </c>
      <c r="C506" s="38" t="s">
        <v>817</v>
      </c>
      <c r="D506" s="39"/>
      <c r="E506" s="42" t="n">
        <v>2</v>
      </c>
      <c r="F506" s="42" t="n">
        <v>2</v>
      </c>
      <c r="G506" s="42"/>
      <c r="H506" s="42" t="n">
        <v>1</v>
      </c>
      <c r="I506" s="42"/>
      <c r="J506" s="42"/>
      <c r="K506" s="42"/>
      <c r="L506" s="42" t="n">
        <v>2</v>
      </c>
      <c r="M506" s="42"/>
      <c r="N506" s="42"/>
      <c r="O506" s="42"/>
      <c r="P506" s="42"/>
      <c r="Q506" s="42" t="n">
        <v>1</v>
      </c>
      <c r="R506" s="42"/>
      <c r="S506" s="42" t="n">
        <v>1</v>
      </c>
      <c r="T506" s="42"/>
      <c r="U506" s="42" t="n">
        <v>1</v>
      </c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 t="n">
        <v>1</v>
      </c>
      <c r="AJ506" s="42"/>
      <c r="AK506" s="42"/>
      <c r="AL506" s="42"/>
      <c r="AM506" s="42"/>
      <c r="AN506" s="42"/>
      <c r="AO506" s="42" t="n">
        <v>1</v>
      </c>
      <c r="AP506" s="42"/>
      <c r="AQ506" s="42" t="n">
        <v>1</v>
      </c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</row>
    <row r="507" s="41" customFormat="true" ht="33.75" hidden="false" customHeight="false" outlineLevel="0" collapsed="false">
      <c r="A507" s="37" t="n">
        <v>257</v>
      </c>
      <c r="B507" s="43" t="s">
        <v>819</v>
      </c>
      <c r="C507" s="38" t="s">
        <v>820</v>
      </c>
      <c r="D507" s="39"/>
      <c r="E507" s="42" t="n">
        <v>5</v>
      </c>
      <c r="F507" s="42" t="n">
        <v>5</v>
      </c>
      <c r="G507" s="42"/>
      <c r="H507" s="42" t="n">
        <v>2</v>
      </c>
      <c r="I507" s="42" t="n">
        <v>2</v>
      </c>
      <c r="J507" s="42"/>
      <c r="K507" s="42"/>
      <c r="L507" s="42"/>
      <c r="M507" s="42"/>
      <c r="N507" s="42"/>
      <c r="O507" s="42"/>
      <c r="P507" s="42" t="n">
        <v>1</v>
      </c>
      <c r="Q507" s="42" t="n">
        <v>1</v>
      </c>
      <c r="R507" s="42" t="n">
        <v>3</v>
      </c>
      <c r="S507" s="42"/>
      <c r="T507" s="42"/>
      <c r="U507" s="42"/>
      <c r="V507" s="42"/>
      <c r="W507" s="42"/>
      <c r="X507" s="42"/>
      <c r="Y507" s="42"/>
      <c r="Z507" s="42"/>
      <c r="AA507" s="42"/>
      <c r="AB507" s="42" t="n">
        <v>1</v>
      </c>
      <c r="AC507" s="42"/>
      <c r="AD507" s="42"/>
      <c r="AE507" s="42"/>
      <c r="AF507" s="42"/>
      <c r="AG507" s="42"/>
      <c r="AH507" s="42" t="n">
        <v>1</v>
      </c>
      <c r="AI507" s="42" t="n">
        <v>3</v>
      </c>
      <c r="AJ507" s="42"/>
      <c r="AK507" s="42"/>
      <c r="AL507" s="42"/>
      <c r="AM507" s="42" t="n">
        <v>1</v>
      </c>
      <c r="AN507" s="42"/>
      <c r="AO507" s="42" t="n">
        <v>2</v>
      </c>
      <c r="AP507" s="42" t="n">
        <v>1</v>
      </c>
      <c r="AQ507" s="42" t="n">
        <v>1</v>
      </c>
      <c r="AR507" s="42"/>
      <c r="AS507" s="42"/>
      <c r="AT507" s="42"/>
      <c r="AU507" s="42"/>
      <c r="AV507" s="42" t="n">
        <v>1</v>
      </c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</row>
    <row r="508" s="41" customFormat="true" ht="33.75" hidden="false" customHeight="false" outlineLevel="0" collapsed="false">
      <c r="A508" s="37" t="n">
        <v>258</v>
      </c>
      <c r="B508" s="43" t="s">
        <v>821</v>
      </c>
      <c r="C508" s="38" t="s">
        <v>820</v>
      </c>
      <c r="D508" s="39"/>
      <c r="E508" s="42" t="n">
        <v>27</v>
      </c>
      <c r="F508" s="42" t="n">
        <v>25</v>
      </c>
      <c r="G508" s="42" t="n">
        <v>2</v>
      </c>
      <c r="H508" s="42" t="n">
        <v>4</v>
      </c>
      <c r="I508" s="42"/>
      <c r="J508" s="42"/>
      <c r="K508" s="42"/>
      <c r="L508" s="42"/>
      <c r="M508" s="42"/>
      <c r="N508" s="42"/>
      <c r="O508" s="42" t="n">
        <v>1</v>
      </c>
      <c r="P508" s="42" t="n">
        <v>5</v>
      </c>
      <c r="Q508" s="42" t="n">
        <v>5</v>
      </c>
      <c r="R508" s="42" t="n">
        <v>15</v>
      </c>
      <c r="S508" s="42" t="n">
        <v>1</v>
      </c>
      <c r="T508" s="42"/>
      <c r="U508" s="42" t="n">
        <v>4</v>
      </c>
      <c r="V508" s="42"/>
      <c r="W508" s="42" t="n">
        <v>1</v>
      </c>
      <c r="X508" s="42"/>
      <c r="Y508" s="42"/>
      <c r="Z508" s="42"/>
      <c r="AA508" s="42"/>
      <c r="AB508" s="42" t="n">
        <v>8</v>
      </c>
      <c r="AC508" s="42"/>
      <c r="AD508" s="42" t="n">
        <v>1</v>
      </c>
      <c r="AE508" s="42"/>
      <c r="AF508" s="42" t="n">
        <v>1</v>
      </c>
      <c r="AG508" s="42"/>
      <c r="AH508" s="42" t="n">
        <v>1</v>
      </c>
      <c r="AI508" s="42" t="n">
        <v>11</v>
      </c>
      <c r="AJ508" s="42" t="n">
        <v>1</v>
      </c>
      <c r="AK508" s="42"/>
      <c r="AL508" s="42"/>
      <c r="AM508" s="42" t="n">
        <v>9</v>
      </c>
      <c r="AN508" s="42" t="n">
        <v>1</v>
      </c>
      <c r="AO508" s="42" t="n">
        <v>7</v>
      </c>
      <c r="AP508" s="42" t="n">
        <v>9</v>
      </c>
      <c r="AQ508" s="42" t="n">
        <v>1</v>
      </c>
      <c r="AR508" s="42"/>
      <c r="AS508" s="42"/>
      <c r="AT508" s="42"/>
      <c r="AU508" s="42" t="n">
        <v>1</v>
      </c>
      <c r="AV508" s="42" t="n">
        <v>2</v>
      </c>
      <c r="AW508" s="42" t="n">
        <v>2</v>
      </c>
      <c r="AX508" s="42" t="n">
        <v>2</v>
      </c>
      <c r="AY508" s="42"/>
      <c r="AZ508" s="42"/>
      <c r="BA508" s="42"/>
      <c r="BB508" s="42"/>
      <c r="BC508" s="42"/>
      <c r="BD508" s="42"/>
      <c r="BE508" s="42"/>
      <c r="BF508" s="42" t="n">
        <v>1</v>
      </c>
      <c r="BG508" s="42" t="n">
        <v>1</v>
      </c>
      <c r="BH508" s="42" t="n">
        <v>1</v>
      </c>
      <c r="BI508" s="42" t="n">
        <v>1</v>
      </c>
      <c r="BJ508" s="42"/>
      <c r="BK508" s="42" t="n">
        <v>1</v>
      </c>
      <c r="BL508" s="42"/>
      <c r="BM508" s="42"/>
      <c r="BN508" s="42"/>
      <c r="BO508" s="42"/>
      <c r="BP508" s="42"/>
      <c r="BQ508" s="42"/>
    </row>
    <row r="509" s="41" customFormat="true" ht="33.75" hidden="false" customHeight="false" outlineLevel="0" collapsed="false">
      <c r="A509" s="37" t="n">
        <v>259</v>
      </c>
      <c r="B509" s="43" t="s">
        <v>822</v>
      </c>
      <c r="C509" s="38" t="s">
        <v>820</v>
      </c>
      <c r="D509" s="39"/>
      <c r="E509" s="42" t="n">
        <v>13</v>
      </c>
      <c r="F509" s="42" t="n">
        <v>13</v>
      </c>
      <c r="G509" s="42"/>
      <c r="H509" s="42" t="n">
        <v>5</v>
      </c>
      <c r="I509" s="42" t="n">
        <v>3</v>
      </c>
      <c r="J509" s="42"/>
      <c r="K509" s="42"/>
      <c r="L509" s="42"/>
      <c r="M509" s="42"/>
      <c r="N509" s="42"/>
      <c r="O509" s="42"/>
      <c r="P509" s="42" t="n">
        <v>5</v>
      </c>
      <c r="Q509" s="42" t="n">
        <v>2</v>
      </c>
      <c r="R509" s="42" t="n">
        <v>5</v>
      </c>
      <c r="S509" s="42" t="n">
        <v>1</v>
      </c>
      <c r="T509" s="42"/>
      <c r="U509" s="42" t="n">
        <v>1</v>
      </c>
      <c r="V509" s="42"/>
      <c r="W509" s="42"/>
      <c r="X509" s="42"/>
      <c r="Y509" s="42"/>
      <c r="Z509" s="42"/>
      <c r="AA509" s="42"/>
      <c r="AB509" s="42" t="n">
        <v>3</v>
      </c>
      <c r="AC509" s="42"/>
      <c r="AD509" s="42"/>
      <c r="AE509" s="42"/>
      <c r="AF509" s="42"/>
      <c r="AG509" s="42"/>
      <c r="AH509" s="42" t="n">
        <v>1</v>
      </c>
      <c r="AI509" s="42" t="n">
        <v>8</v>
      </c>
      <c r="AJ509" s="42" t="n">
        <v>2</v>
      </c>
      <c r="AK509" s="42"/>
      <c r="AL509" s="42"/>
      <c r="AM509" s="42" t="n">
        <v>2</v>
      </c>
      <c r="AN509" s="42"/>
      <c r="AO509" s="42" t="n">
        <v>5</v>
      </c>
      <c r="AP509" s="42" t="n">
        <v>5</v>
      </c>
      <c r="AQ509" s="42" t="n">
        <v>1</v>
      </c>
      <c r="AR509" s="42"/>
      <c r="AS509" s="42"/>
      <c r="AT509" s="42"/>
      <c r="AU509" s="42"/>
      <c r="AV509" s="42"/>
      <c r="AW509" s="42" t="n">
        <v>3</v>
      </c>
      <c r="AX509" s="42" t="n">
        <v>2</v>
      </c>
      <c r="AY509" s="42"/>
      <c r="AZ509" s="42" t="n">
        <v>1</v>
      </c>
      <c r="BA509" s="42"/>
      <c r="BB509" s="42"/>
      <c r="BC509" s="42" t="n">
        <v>1</v>
      </c>
      <c r="BD509" s="42"/>
      <c r="BE509" s="42"/>
      <c r="BF509" s="42"/>
      <c r="BG509" s="42" t="n">
        <v>2</v>
      </c>
      <c r="BH509" s="42"/>
      <c r="BI509" s="42"/>
      <c r="BJ509" s="42"/>
      <c r="BK509" s="42"/>
      <c r="BL509" s="42"/>
      <c r="BM509" s="42"/>
      <c r="BN509" s="42"/>
      <c r="BO509" s="42"/>
      <c r="BP509" s="42" t="n">
        <v>3</v>
      </c>
      <c r="BQ509" s="42"/>
    </row>
    <row r="510" s="41" customFormat="true" ht="22.5" hidden="false" customHeight="false" outlineLevel="0" collapsed="false">
      <c r="A510" s="37" t="n">
        <v>260</v>
      </c>
      <c r="B510" s="43" t="s">
        <v>823</v>
      </c>
      <c r="C510" s="38" t="s">
        <v>824</v>
      </c>
      <c r="D510" s="39"/>
      <c r="E510" s="42" t="n">
        <v>22</v>
      </c>
      <c r="F510" s="42" t="n">
        <v>22</v>
      </c>
      <c r="G510" s="42"/>
      <c r="H510" s="42" t="n">
        <v>1</v>
      </c>
      <c r="I510" s="42"/>
      <c r="J510" s="42"/>
      <c r="K510" s="42"/>
      <c r="L510" s="42" t="n">
        <v>1</v>
      </c>
      <c r="M510" s="42"/>
      <c r="N510" s="42"/>
      <c r="O510" s="42"/>
      <c r="P510" s="42" t="n">
        <v>5</v>
      </c>
      <c r="Q510" s="42" t="n">
        <v>3</v>
      </c>
      <c r="R510" s="42" t="n">
        <v>11</v>
      </c>
      <c r="S510" s="42" t="n">
        <v>3</v>
      </c>
      <c r="T510" s="42"/>
      <c r="U510" s="42" t="n">
        <v>8</v>
      </c>
      <c r="V510" s="42"/>
      <c r="W510" s="42"/>
      <c r="X510" s="42"/>
      <c r="Y510" s="42"/>
      <c r="Z510" s="42" t="n">
        <v>1</v>
      </c>
      <c r="AA510" s="42"/>
      <c r="AB510" s="42" t="n">
        <v>1</v>
      </c>
      <c r="AC510" s="42"/>
      <c r="AD510" s="42"/>
      <c r="AE510" s="42"/>
      <c r="AF510" s="42" t="n">
        <v>1</v>
      </c>
      <c r="AG510" s="42"/>
      <c r="AH510" s="42" t="n">
        <v>1</v>
      </c>
      <c r="AI510" s="42" t="n">
        <v>10</v>
      </c>
      <c r="AJ510" s="42"/>
      <c r="AK510" s="42"/>
      <c r="AL510" s="42"/>
      <c r="AM510" s="42" t="n">
        <v>5</v>
      </c>
      <c r="AN510" s="42"/>
      <c r="AO510" s="42" t="n">
        <v>3</v>
      </c>
      <c r="AP510" s="42" t="n">
        <v>10</v>
      </c>
      <c r="AQ510" s="42" t="n">
        <v>3</v>
      </c>
      <c r="AR510" s="42" t="n">
        <v>1</v>
      </c>
      <c r="AS510" s="42"/>
      <c r="AT510" s="42"/>
      <c r="AU510" s="42"/>
      <c r="AV510" s="42" t="n">
        <v>2</v>
      </c>
      <c r="AW510" s="42" t="n">
        <v>1</v>
      </c>
      <c r="AX510" s="42" t="n">
        <v>1</v>
      </c>
      <c r="AY510" s="42"/>
      <c r="AZ510" s="42"/>
      <c r="BA510" s="42"/>
      <c r="BB510" s="42"/>
      <c r="BC510" s="42"/>
      <c r="BD510" s="42"/>
      <c r="BE510" s="42"/>
      <c r="BF510" s="42"/>
      <c r="BG510" s="42" t="n">
        <v>1</v>
      </c>
      <c r="BH510" s="42" t="n">
        <v>1</v>
      </c>
      <c r="BI510" s="42"/>
      <c r="BJ510" s="42"/>
      <c r="BK510" s="42"/>
      <c r="BL510" s="42"/>
      <c r="BM510" s="42"/>
      <c r="BN510" s="42"/>
      <c r="BO510" s="42"/>
      <c r="BP510" s="42"/>
      <c r="BQ510" s="42"/>
    </row>
    <row r="511" s="41" customFormat="true" ht="22.5" hidden="false" customHeight="false" outlineLevel="0" collapsed="false">
      <c r="A511" s="37" t="n">
        <v>261</v>
      </c>
      <c r="B511" s="43" t="s">
        <v>825</v>
      </c>
      <c r="C511" s="38" t="s">
        <v>824</v>
      </c>
      <c r="D511" s="39"/>
      <c r="E511" s="42" t="n">
        <v>146</v>
      </c>
      <c r="F511" s="42" t="n">
        <v>146</v>
      </c>
      <c r="G511" s="42"/>
      <c r="H511" s="42" t="n">
        <v>24</v>
      </c>
      <c r="I511" s="42" t="n">
        <v>2</v>
      </c>
      <c r="J511" s="42"/>
      <c r="K511" s="42"/>
      <c r="L511" s="42" t="n">
        <v>3</v>
      </c>
      <c r="M511" s="42"/>
      <c r="N511" s="42"/>
      <c r="O511" s="42" t="n">
        <v>3</v>
      </c>
      <c r="P511" s="42" t="n">
        <v>47</v>
      </c>
      <c r="Q511" s="42" t="n">
        <v>28</v>
      </c>
      <c r="R511" s="42" t="n">
        <v>60</v>
      </c>
      <c r="S511" s="42" t="n">
        <v>8</v>
      </c>
      <c r="T511" s="42"/>
      <c r="U511" s="42" t="n">
        <v>18</v>
      </c>
      <c r="V511" s="42"/>
      <c r="W511" s="42"/>
      <c r="X511" s="42"/>
      <c r="Y511" s="42"/>
      <c r="Z511" s="42" t="n">
        <v>1</v>
      </c>
      <c r="AA511" s="42"/>
      <c r="AB511" s="42" t="n">
        <v>8</v>
      </c>
      <c r="AC511" s="42" t="n">
        <v>5</v>
      </c>
      <c r="AD511" s="42" t="n">
        <v>1</v>
      </c>
      <c r="AE511" s="42" t="n">
        <v>6</v>
      </c>
      <c r="AF511" s="42" t="n">
        <v>4</v>
      </c>
      <c r="AG511" s="42" t="n">
        <v>3</v>
      </c>
      <c r="AH511" s="42" t="n">
        <v>10</v>
      </c>
      <c r="AI511" s="42" t="n">
        <v>90</v>
      </c>
      <c r="AJ511" s="42" t="n">
        <v>10</v>
      </c>
      <c r="AK511" s="42"/>
      <c r="AL511" s="42"/>
      <c r="AM511" s="42" t="n">
        <v>14</v>
      </c>
      <c r="AN511" s="42" t="n">
        <v>7</v>
      </c>
      <c r="AO511" s="42" t="n">
        <v>30</v>
      </c>
      <c r="AP511" s="42" t="n">
        <v>67</v>
      </c>
      <c r="AQ511" s="42" t="n">
        <v>24</v>
      </c>
      <c r="AR511" s="42" t="n">
        <v>2</v>
      </c>
      <c r="AS511" s="42" t="n">
        <v>2</v>
      </c>
      <c r="AT511" s="42" t="n">
        <v>1</v>
      </c>
      <c r="AU511" s="42" t="n">
        <v>7</v>
      </c>
      <c r="AV511" s="42" t="n">
        <v>17</v>
      </c>
      <c r="AW511" s="42" t="n">
        <v>18</v>
      </c>
      <c r="AX511" s="42" t="n">
        <v>11</v>
      </c>
      <c r="AY511" s="42" t="n">
        <v>5</v>
      </c>
      <c r="AZ511" s="42" t="n">
        <v>2</v>
      </c>
      <c r="BA511" s="42" t="n">
        <v>1</v>
      </c>
      <c r="BB511" s="42"/>
      <c r="BC511" s="42" t="n">
        <v>5</v>
      </c>
      <c r="BD511" s="42"/>
      <c r="BE511" s="42" t="n">
        <v>1</v>
      </c>
      <c r="BF511" s="42" t="n">
        <v>6</v>
      </c>
      <c r="BG511" s="42" t="n">
        <v>5</v>
      </c>
      <c r="BH511" s="42" t="n">
        <v>9</v>
      </c>
      <c r="BI511" s="42" t="n">
        <v>2</v>
      </c>
      <c r="BJ511" s="42" t="n">
        <v>2</v>
      </c>
      <c r="BK511" s="42"/>
      <c r="BL511" s="42"/>
      <c r="BM511" s="42" t="n">
        <v>1</v>
      </c>
      <c r="BN511" s="42" t="n">
        <v>1</v>
      </c>
      <c r="BO511" s="42"/>
      <c r="BP511" s="42" t="n">
        <v>6</v>
      </c>
      <c r="BQ511" s="42"/>
    </row>
    <row r="512" s="41" customFormat="true" ht="22.5" hidden="false" customHeight="false" outlineLevel="0" collapsed="false">
      <c r="A512" s="37" t="n">
        <v>262</v>
      </c>
      <c r="B512" s="43" t="s">
        <v>826</v>
      </c>
      <c r="C512" s="38" t="s">
        <v>824</v>
      </c>
      <c r="D512" s="39"/>
      <c r="E512" s="42" t="n">
        <v>143</v>
      </c>
      <c r="F512" s="42" t="n">
        <v>143</v>
      </c>
      <c r="G512" s="42"/>
      <c r="H512" s="42" t="n">
        <v>35</v>
      </c>
      <c r="I512" s="42" t="n">
        <v>31</v>
      </c>
      <c r="J512" s="42" t="n">
        <v>9</v>
      </c>
      <c r="K512" s="42"/>
      <c r="L512" s="42" t="n">
        <v>1</v>
      </c>
      <c r="M512" s="42"/>
      <c r="N512" s="42"/>
      <c r="O512" s="42"/>
      <c r="P512" s="42" t="n">
        <v>39</v>
      </c>
      <c r="Q512" s="42" t="n">
        <v>53</v>
      </c>
      <c r="R512" s="42" t="n">
        <v>46</v>
      </c>
      <c r="S512" s="42" t="n">
        <v>4</v>
      </c>
      <c r="T512" s="42" t="n">
        <v>1</v>
      </c>
      <c r="U512" s="42" t="n">
        <v>14</v>
      </c>
      <c r="V512" s="42"/>
      <c r="W512" s="42"/>
      <c r="X512" s="42"/>
      <c r="Y512" s="42"/>
      <c r="Z512" s="42"/>
      <c r="AA512" s="42" t="n">
        <v>1</v>
      </c>
      <c r="AB512" s="42" t="n">
        <v>19</v>
      </c>
      <c r="AC512" s="42" t="n">
        <v>1</v>
      </c>
      <c r="AD512" s="42"/>
      <c r="AE512" s="42" t="n">
        <v>6</v>
      </c>
      <c r="AF512" s="42" t="n">
        <v>4</v>
      </c>
      <c r="AG512" s="42" t="n">
        <v>9</v>
      </c>
      <c r="AH512" s="42" t="n">
        <v>1</v>
      </c>
      <c r="AI512" s="42" t="n">
        <v>88</v>
      </c>
      <c r="AJ512" s="42" t="n">
        <v>11</v>
      </c>
      <c r="AK512" s="42"/>
      <c r="AL512" s="42"/>
      <c r="AM512" s="42" t="n">
        <v>25</v>
      </c>
      <c r="AN512" s="42" t="n">
        <v>8</v>
      </c>
      <c r="AO512" s="42" t="n">
        <v>34</v>
      </c>
      <c r="AP512" s="42" t="n">
        <v>62</v>
      </c>
      <c r="AQ512" s="42" t="n">
        <v>13</v>
      </c>
      <c r="AR512" s="42" t="n">
        <v>1</v>
      </c>
      <c r="AS512" s="42"/>
      <c r="AT512" s="42" t="n">
        <v>1</v>
      </c>
      <c r="AU512" s="42" t="n">
        <v>5</v>
      </c>
      <c r="AV512" s="42" t="n">
        <v>5</v>
      </c>
      <c r="AW512" s="42" t="n">
        <v>14</v>
      </c>
      <c r="AX512" s="42" t="n">
        <v>10</v>
      </c>
      <c r="AY512" s="42" t="n">
        <v>3</v>
      </c>
      <c r="AZ512" s="42" t="n">
        <v>1</v>
      </c>
      <c r="BA512" s="42" t="n">
        <v>1</v>
      </c>
      <c r="BB512" s="42"/>
      <c r="BC512" s="42" t="n">
        <v>7</v>
      </c>
      <c r="BD512" s="42"/>
      <c r="BE512" s="42" t="n">
        <v>1</v>
      </c>
      <c r="BF512" s="42" t="n">
        <v>3</v>
      </c>
      <c r="BG512" s="42" t="n">
        <v>2</v>
      </c>
      <c r="BH512" s="42" t="n">
        <v>6</v>
      </c>
      <c r="BI512" s="42" t="n">
        <v>4</v>
      </c>
      <c r="BJ512" s="42" t="n">
        <v>4</v>
      </c>
      <c r="BK512" s="42"/>
      <c r="BL512" s="42"/>
      <c r="BM512" s="42"/>
      <c r="BN512" s="42"/>
      <c r="BO512" s="42"/>
      <c r="BP512" s="42" t="n">
        <v>4</v>
      </c>
      <c r="BQ512" s="42"/>
    </row>
    <row r="513" s="41" customFormat="true" ht="22.5" hidden="false" customHeight="false" outlineLevel="0" collapsed="false">
      <c r="A513" s="37" t="n">
        <v>263</v>
      </c>
      <c r="B513" s="21" t="s">
        <v>827</v>
      </c>
      <c r="C513" s="38" t="s">
        <v>828</v>
      </c>
      <c r="D513" s="39"/>
      <c r="E513" s="42" t="n">
        <v>4</v>
      </c>
      <c r="F513" s="42" t="n">
        <v>3</v>
      </c>
      <c r="G513" s="42"/>
      <c r="H513" s="42"/>
      <c r="I513" s="42"/>
      <c r="J513" s="42"/>
      <c r="K513" s="42"/>
      <c r="L513" s="42"/>
      <c r="M513" s="42"/>
      <c r="N513" s="42"/>
      <c r="O513" s="42"/>
      <c r="P513" s="42" t="n">
        <v>1</v>
      </c>
      <c r="Q513" s="42"/>
      <c r="R513" s="42" t="n">
        <v>3</v>
      </c>
      <c r="S513" s="42"/>
      <c r="T513" s="42"/>
      <c r="U513" s="42"/>
      <c r="V513" s="42"/>
      <c r="W513" s="42"/>
      <c r="X513" s="42"/>
      <c r="Y513" s="42"/>
      <c r="Z513" s="42"/>
      <c r="AA513" s="42"/>
      <c r="AB513" s="42" t="n">
        <v>1</v>
      </c>
      <c r="AC513" s="42"/>
      <c r="AD513" s="42"/>
      <c r="AE513" s="42" t="n">
        <v>1</v>
      </c>
      <c r="AF513" s="42"/>
      <c r="AG513" s="42"/>
      <c r="AH513" s="42"/>
      <c r="AI513" s="42" t="n">
        <v>2</v>
      </c>
      <c r="AJ513" s="42"/>
      <c r="AK513" s="42"/>
      <c r="AL513" s="42"/>
      <c r="AM513" s="42" t="n">
        <v>1</v>
      </c>
      <c r="AN513" s="42" t="n">
        <v>1</v>
      </c>
      <c r="AO513" s="42"/>
      <c r="AP513" s="42" t="n">
        <v>2</v>
      </c>
      <c r="AQ513" s="42"/>
      <c r="AR513" s="42"/>
      <c r="AS513" s="42"/>
      <c r="AT513" s="42"/>
      <c r="AU513" s="42"/>
      <c r="AV513" s="42" t="n">
        <v>1</v>
      </c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</row>
    <row r="514" s="41" customFormat="true" ht="22.5" hidden="true" customHeight="false" outlineLevel="0" collapsed="false">
      <c r="A514" s="37" t="n">
        <v>501</v>
      </c>
      <c r="B514" s="21" t="s">
        <v>829</v>
      </c>
      <c r="C514" s="38" t="s">
        <v>828</v>
      </c>
      <c r="D514" s="39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</row>
    <row r="515" s="41" customFormat="true" ht="12.75" hidden="false" customHeight="false" outlineLevel="0" collapsed="false">
      <c r="A515" s="37" t="n">
        <v>264</v>
      </c>
      <c r="B515" s="43" t="s">
        <v>830</v>
      </c>
      <c r="C515" s="38" t="s">
        <v>831</v>
      </c>
      <c r="D515" s="39"/>
      <c r="E515" s="42" t="n">
        <v>119</v>
      </c>
      <c r="F515" s="42" t="n">
        <v>118</v>
      </c>
      <c r="G515" s="42" t="n">
        <v>1</v>
      </c>
      <c r="H515" s="42" t="n">
        <v>89</v>
      </c>
      <c r="I515" s="42" t="n">
        <v>1</v>
      </c>
      <c r="J515" s="42"/>
      <c r="K515" s="42"/>
      <c r="L515" s="42" t="n">
        <v>5</v>
      </c>
      <c r="M515" s="42"/>
      <c r="N515" s="42"/>
      <c r="O515" s="42" t="n">
        <v>4</v>
      </c>
      <c r="P515" s="42" t="n">
        <v>39</v>
      </c>
      <c r="Q515" s="42" t="n">
        <v>35</v>
      </c>
      <c r="R515" s="42" t="n">
        <v>37</v>
      </c>
      <c r="S515" s="42" t="n">
        <v>4</v>
      </c>
      <c r="T515" s="42"/>
      <c r="U515" s="42" t="n">
        <v>10</v>
      </c>
      <c r="V515" s="42"/>
      <c r="W515" s="42" t="n">
        <v>2</v>
      </c>
      <c r="X515" s="42"/>
      <c r="Y515" s="42"/>
      <c r="Z515" s="42"/>
      <c r="AA515" s="42"/>
      <c r="AB515" s="42" t="n">
        <v>2</v>
      </c>
      <c r="AC515" s="42" t="n">
        <v>2</v>
      </c>
      <c r="AD515" s="42"/>
      <c r="AE515" s="42" t="n">
        <v>3</v>
      </c>
      <c r="AF515" s="42" t="n">
        <v>4</v>
      </c>
      <c r="AG515" s="42" t="n">
        <v>3</v>
      </c>
      <c r="AH515" s="42" t="n">
        <v>11</v>
      </c>
      <c r="AI515" s="42" t="n">
        <v>82</v>
      </c>
      <c r="AJ515" s="42" t="n">
        <v>3</v>
      </c>
      <c r="AK515" s="42"/>
      <c r="AL515" s="42"/>
      <c r="AM515" s="42" t="n">
        <v>5</v>
      </c>
      <c r="AN515" s="42" t="n">
        <v>3</v>
      </c>
      <c r="AO515" s="42" t="n">
        <v>24</v>
      </c>
      <c r="AP515" s="42" t="n">
        <v>64</v>
      </c>
      <c r="AQ515" s="42" t="n">
        <v>22</v>
      </c>
      <c r="AR515" s="42" t="n">
        <v>1</v>
      </c>
      <c r="AS515" s="42"/>
      <c r="AT515" s="42"/>
      <c r="AU515" s="42" t="n">
        <v>4</v>
      </c>
      <c r="AV515" s="42" t="n">
        <v>8</v>
      </c>
      <c r="AW515" s="42" t="n">
        <v>4</v>
      </c>
      <c r="AX515" s="42" t="n">
        <v>3</v>
      </c>
      <c r="AY515" s="42"/>
      <c r="AZ515" s="42" t="n">
        <v>1</v>
      </c>
      <c r="BA515" s="42"/>
      <c r="BB515" s="42"/>
      <c r="BC515" s="42" t="n">
        <v>1</v>
      </c>
      <c r="BD515" s="42" t="n">
        <v>1</v>
      </c>
      <c r="BE515" s="42"/>
      <c r="BF515" s="42" t="n">
        <v>1</v>
      </c>
      <c r="BG515" s="42" t="n">
        <v>1</v>
      </c>
      <c r="BH515" s="42" t="n">
        <v>1</v>
      </c>
      <c r="BI515" s="42"/>
      <c r="BJ515" s="42"/>
      <c r="BK515" s="42"/>
      <c r="BL515" s="42"/>
      <c r="BM515" s="42" t="n">
        <v>1</v>
      </c>
      <c r="BN515" s="42"/>
      <c r="BO515" s="42"/>
      <c r="BP515" s="42" t="n">
        <v>2</v>
      </c>
      <c r="BQ515" s="42"/>
    </row>
    <row r="516" s="41" customFormat="true" ht="12.75" hidden="false" customHeight="false" outlineLevel="0" collapsed="false">
      <c r="A516" s="37" t="n">
        <v>265</v>
      </c>
      <c r="B516" s="43" t="s">
        <v>832</v>
      </c>
      <c r="C516" s="38" t="s">
        <v>831</v>
      </c>
      <c r="D516" s="39"/>
      <c r="E516" s="42" t="n">
        <v>206</v>
      </c>
      <c r="F516" s="42" t="n">
        <v>204</v>
      </c>
      <c r="G516" s="42" t="n">
        <v>2</v>
      </c>
      <c r="H516" s="42" t="n">
        <v>99</v>
      </c>
      <c r="I516" s="42" t="n">
        <v>16</v>
      </c>
      <c r="J516" s="42"/>
      <c r="K516" s="42"/>
      <c r="L516" s="42" t="n">
        <v>1</v>
      </c>
      <c r="M516" s="42"/>
      <c r="N516" s="42"/>
      <c r="O516" s="42" t="n">
        <v>4</v>
      </c>
      <c r="P516" s="42" t="n">
        <v>45</v>
      </c>
      <c r="Q516" s="42" t="n">
        <v>48</v>
      </c>
      <c r="R516" s="42" t="n">
        <v>89</v>
      </c>
      <c r="S516" s="42" t="n">
        <v>20</v>
      </c>
      <c r="T516" s="42"/>
      <c r="U516" s="42" t="n">
        <v>50</v>
      </c>
      <c r="V516" s="42"/>
      <c r="W516" s="42" t="n">
        <v>1</v>
      </c>
      <c r="X516" s="42"/>
      <c r="Y516" s="42" t="n">
        <v>1</v>
      </c>
      <c r="Z516" s="42"/>
      <c r="AA516" s="42"/>
      <c r="AB516" s="42" t="n">
        <v>7</v>
      </c>
      <c r="AC516" s="42" t="n">
        <v>2</v>
      </c>
      <c r="AD516" s="42"/>
      <c r="AE516" s="42" t="n">
        <v>4</v>
      </c>
      <c r="AF516" s="42" t="n">
        <v>3</v>
      </c>
      <c r="AG516" s="42" t="n">
        <v>6</v>
      </c>
      <c r="AH516" s="42" t="n">
        <v>3</v>
      </c>
      <c r="AI516" s="42" t="n">
        <v>129</v>
      </c>
      <c r="AJ516" s="42" t="n">
        <v>9</v>
      </c>
      <c r="AK516" s="42"/>
      <c r="AL516" s="42"/>
      <c r="AM516" s="42" t="n">
        <v>24</v>
      </c>
      <c r="AN516" s="42" t="n">
        <v>7</v>
      </c>
      <c r="AO516" s="42" t="n">
        <v>41</v>
      </c>
      <c r="AP516" s="42" t="n">
        <v>105</v>
      </c>
      <c r="AQ516" s="42" t="n">
        <v>26</v>
      </c>
      <c r="AR516" s="42" t="n">
        <v>2</v>
      </c>
      <c r="AS516" s="42" t="n">
        <v>1</v>
      </c>
      <c r="AT516" s="42" t="n">
        <v>1</v>
      </c>
      <c r="AU516" s="42" t="n">
        <v>12</v>
      </c>
      <c r="AV516" s="42" t="n">
        <v>21</v>
      </c>
      <c r="AW516" s="42" t="n">
        <v>13</v>
      </c>
      <c r="AX516" s="42" t="n">
        <v>13</v>
      </c>
      <c r="AY516" s="42"/>
      <c r="AZ516" s="42"/>
      <c r="BA516" s="42" t="n">
        <v>1</v>
      </c>
      <c r="BB516" s="42" t="n">
        <v>1</v>
      </c>
      <c r="BC516" s="42" t="n">
        <v>2</v>
      </c>
      <c r="BD516" s="42"/>
      <c r="BE516" s="42" t="n">
        <v>3</v>
      </c>
      <c r="BF516" s="42" t="n">
        <v>2</v>
      </c>
      <c r="BG516" s="42" t="n">
        <v>4</v>
      </c>
      <c r="BH516" s="42" t="n">
        <v>2</v>
      </c>
      <c r="BI516" s="42" t="n">
        <v>4</v>
      </c>
      <c r="BJ516" s="42" t="n">
        <v>4</v>
      </c>
      <c r="BK516" s="42"/>
      <c r="BL516" s="42"/>
      <c r="BM516" s="42"/>
      <c r="BN516" s="42"/>
      <c r="BO516" s="42"/>
      <c r="BP516" s="42" t="n">
        <v>7</v>
      </c>
      <c r="BQ516" s="42"/>
    </row>
    <row r="517" s="41" customFormat="true" ht="12.75" hidden="false" customHeight="false" outlineLevel="0" collapsed="false">
      <c r="A517" s="37" t="n">
        <v>266</v>
      </c>
      <c r="B517" s="43" t="s">
        <v>833</v>
      </c>
      <c r="C517" s="38" t="s">
        <v>831</v>
      </c>
      <c r="D517" s="39"/>
      <c r="E517" s="42" t="n">
        <v>13</v>
      </c>
      <c r="F517" s="42" t="n">
        <v>12</v>
      </c>
      <c r="G517" s="42" t="n">
        <v>1</v>
      </c>
      <c r="H517" s="42" t="n">
        <v>11</v>
      </c>
      <c r="I517" s="42" t="n">
        <v>4</v>
      </c>
      <c r="J517" s="42"/>
      <c r="K517" s="42"/>
      <c r="L517" s="42"/>
      <c r="M517" s="42"/>
      <c r="N517" s="42"/>
      <c r="O517" s="42"/>
      <c r="P517" s="42" t="n">
        <v>5</v>
      </c>
      <c r="Q517" s="42" t="n">
        <v>3</v>
      </c>
      <c r="R517" s="42" t="n">
        <v>4</v>
      </c>
      <c r="S517" s="42" t="n">
        <v>1</v>
      </c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 t="n">
        <v>1</v>
      </c>
      <c r="AI517" s="42" t="n">
        <v>12</v>
      </c>
      <c r="AJ517" s="42"/>
      <c r="AK517" s="42"/>
      <c r="AL517" s="42"/>
      <c r="AM517" s="42"/>
      <c r="AN517" s="42"/>
      <c r="AO517" s="42" t="n">
        <v>5</v>
      </c>
      <c r="AP517" s="42" t="n">
        <v>6</v>
      </c>
      <c r="AQ517" s="42" t="n">
        <v>2</v>
      </c>
      <c r="AR517" s="42"/>
      <c r="AS517" s="42"/>
      <c r="AT517" s="42"/>
      <c r="AU517" s="42" t="n">
        <v>2</v>
      </c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</row>
    <row r="518" s="41" customFormat="true" ht="12.75" hidden="false" customHeight="false" outlineLevel="0" collapsed="false">
      <c r="A518" s="37" t="n">
        <v>267</v>
      </c>
      <c r="B518" s="43" t="s">
        <v>834</v>
      </c>
      <c r="C518" s="38" t="s">
        <v>835</v>
      </c>
      <c r="D518" s="39"/>
      <c r="E518" s="42" t="n">
        <v>18</v>
      </c>
      <c r="F518" s="42" t="n">
        <v>18</v>
      </c>
      <c r="G518" s="42"/>
      <c r="H518" s="42" t="n">
        <v>11</v>
      </c>
      <c r="I518" s="42" t="n">
        <v>1</v>
      </c>
      <c r="J518" s="42"/>
      <c r="K518" s="42"/>
      <c r="L518" s="42"/>
      <c r="M518" s="42"/>
      <c r="N518" s="42"/>
      <c r="O518" s="42"/>
      <c r="P518" s="42" t="n">
        <v>8</v>
      </c>
      <c r="Q518" s="42" t="n">
        <v>6</v>
      </c>
      <c r="R518" s="42" t="n">
        <v>3</v>
      </c>
      <c r="S518" s="42" t="n">
        <v>1</v>
      </c>
      <c r="T518" s="42"/>
      <c r="U518" s="42" t="n">
        <v>3</v>
      </c>
      <c r="V518" s="42"/>
      <c r="W518" s="42"/>
      <c r="X518" s="42"/>
      <c r="Y518" s="42"/>
      <c r="Z518" s="42"/>
      <c r="AA518" s="42"/>
      <c r="AB518" s="42"/>
      <c r="AC518" s="42"/>
      <c r="AD518" s="42"/>
      <c r="AE518" s="42" t="n">
        <v>1</v>
      </c>
      <c r="AF518" s="42"/>
      <c r="AG518" s="42" t="n">
        <v>1</v>
      </c>
      <c r="AH518" s="42"/>
      <c r="AI518" s="42" t="n">
        <v>13</v>
      </c>
      <c r="AJ518" s="42" t="n">
        <v>2</v>
      </c>
      <c r="AK518" s="42"/>
      <c r="AL518" s="42"/>
      <c r="AM518" s="42"/>
      <c r="AN518" s="42" t="n">
        <v>3</v>
      </c>
      <c r="AO518" s="42" t="n">
        <v>3</v>
      </c>
      <c r="AP518" s="42" t="n">
        <v>7</v>
      </c>
      <c r="AQ518" s="42" t="n">
        <v>4</v>
      </c>
      <c r="AR518" s="42" t="n">
        <v>1</v>
      </c>
      <c r="AS518" s="42"/>
      <c r="AT518" s="42"/>
      <c r="AU518" s="42" t="n">
        <v>1</v>
      </c>
      <c r="AV518" s="42"/>
      <c r="AW518" s="42" t="n">
        <v>2</v>
      </c>
      <c r="AX518" s="42" t="n">
        <v>2</v>
      </c>
      <c r="AY518" s="42"/>
      <c r="AZ518" s="42"/>
      <c r="BA518" s="42"/>
      <c r="BB518" s="42"/>
      <c r="BC518" s="42" t="n">
        <v>2</v>
      </c>
      <c r="BD518" s="42"/>
      <c r="BE518" s="42"/>
      <c r="BF518" s="42"/>
      <c r="BG518" s="42"/>
      <c r="BH518" s="42" t="n">
        <v>1</v>
      </c>
      <c r="BI518" s="42"/>
      <c r="BJ518" s="42"/>
      <c r="BK518" s="42"/>
      <c r="BL518" s="42"/>
      <c r="BM518" s="42"/>
      <c r="BN518" s="42"/>
      <c r="BO518" s="42"/>
      <c r="BP518" s="42" t="n">
        <v>1</v>
      </c>
      <c r="BQ518" s="42"/>
    </row>
    <row r="519" s="41" customFormat="true" ht="12.75" hidden="false" customHeight="false" outlineLevel="0" collapsed="false">
      <c r="A519" s="37" t="n">
        <v>268</v>
      </c>
      <c r="B519" s="43" t="s">
        <v>836</v>
      </c>
      <c r="C519" s="38" t="s">
        <v>835</v>
      </c>
      <c r="D519" s="39"/>
      <c r="E519" s="42" t="n">
        <v>39</v>
      </c>
      <c r="F519" s="42" t="n">
        <v>39</v>
      </c>
      <c r="G519" s="42"/>
      <c r="H519" s="42" t="n">
        <v>25</v>
      </c>
      <c r="I519" s="42" t="n">
        <v>9</v>
      </c>
      <c r="J519" s="42"/>
      <c r="K519" s="42"/>
      <c r="L519" s="42"/>
      <c r="M519" s="42"/>
      <c r="N519" s="42"/>
      <c r="O519" s="42" t="n">
        <v>1</v>
      </c>
      <c r="P519" s="42" t="n">
        <v>7</v>
      </c>
      <c r="Q519" s="42" t="n">
        <v>14</v>
      </c>
      <c r="R519" s="42" t="n">
        <v>14</v>
      </c>
      <c r="S519" s="42" t="n">
        <v>3</v>
      </c>
      <c r="T519" s="42"/>
      <c r="U519" s="42" t="n">
        <v>3</v>
      </c>
      <c r="V519" s="42"/>
      <c r="W519" s="42" t="n">
        <v>1</v>
      </c>
      <c r="X519" s="42"/>
      <c r="Y519" s="42"/>
      <c r="Z519" s="42"/>
      <c r="AA519" s="42"/>
      <c r="AB519" s="42"/>
      <c r="AC519" s="42"/>
      <c r="AD519" s="42"/>
      <c r="AE519" s="42"/>
      <c r="AF519" s="42" t="n">
        <v>2</v>
      </c>
      <c r="AG519" s="42"/>
      <c r="AH519" s="42" t="n">
        <v>1</v>
      </c>
      <c r="AI519" s="42" t="n">
        <v>32</v>
      </c>
      <c r="AJ519" s="42" t="n">
        <v>3</v>
      </c>
      <c r="AK519" s="42"/>
      <c r="AL519" s="42"/>
      <c r="AM519" s="42" t="n">
        <v>7</v>
      </c>
      <c r="AN519" s="42" t="n">
        <v>2</v>
      </c>
      <c r="AO519" s="42" t="n">
        <v>8</v>
      </c>
      <c r="AP519" s="42" t="n">
        <v>17</v>
      </c>
      <c r="AQ519" s="42" t="n">
        <v>5</v>
      </c>
      <c r="AR519" s="42"/>
      <c r="AS519" s="42"/>
      <c r="AT519" s="42"/>
      <c r="AU519" s="42" t="n">
        <v>1</v>
      </c>
      <c r="AV519" s="42" t="n">
        <v>3</v>
      </c>
      <c r="AW519" s="42" t="n">
        <v>3</v>
      </c>
      <c r="AX519" s="42" t="n">
        <v>3</v>
      </c>
      <c r="AY519" s="42"/>
      <c r="AZ519" s="42"/>
      <c r="BA519" s="42" t="n">
        <v>1</v>
      </c>
      <c r="BB519" s="42"/>
      <c r="BC519" s="42"/>
      <c r="BD519" s="42"/>
      <c r="BE519" s="42"/>
      <c r="BF519" s="42" t="n">
        <v>1</v>
      </c>
      <c r="BG519" s="42" t="n">
        <v>1</v>
      </c>
      <c r="BH519" s="42" t="n">
        <v>1</v>
      </c>
      <c r="BI519" s="42"/>
      <c r="BJ519" s="42"/>
      <c r="BK519" s="42"/>
      <c r="BL519" s="42"/>
      <c r="BM519" s="42"/>
      <c r="BN519" s="42"/>
      <c r="BO519" s="42"/>
      <c r="BP519" s="42" t="n">
        <v>2</v>
      </c>
      <c r="BQ519" s="42"/>
    </row>
    <row r="520" s="41" customFormat="true" ht="12.75" hidden="false" customHeight="false" outlineLevel="0" collapsed="false">
      <c r="A520" s="37" t="n">
        <v>269</v>
      </c>
      <c r="B520" s="43" t="s">
        <v>837</v>
      </c>
      <c r="C520" s="38" t="s">
        <v>835</v>
      </c>
      <c r="D520" s="39"/>
      <c r="E520" s="42" t="n">
        <v>53</v>
      </c>
      <c r="F520" s="42" t="n">
        <v>52</v>
      </c>
      <c r="G520" s="42" t="n">
        <v>1</v>
      </c>
      <c r="H520" s="42" t="n">
        <v>31</v>
      </c>
      <c r="I520" s="42" t="n">
        <v>8</v>
      </c>
      <c r="J520" s="42" t="n">
        <v>33</v>
      </c>
      <c r="K520" s="42"/>
      <c r="L520" s="42"/>
      <c r="M520" s="42"/>
      <c r="N520" s="42"/>
      <c r="O520" s="42"/>
      <c r="P520" s="42" t="n">
        <v>6</v>
      </c>
      <c r="Q520" s="42" t="n">
        <v>20</v>
      </c>
      <c r="R520" s="42" t="n">
        <v>24</v>
      </c>
      <c r="S520" s="42" t="n">
        <v>3</v>
      </c>
      <c r="T520" s="42"/>
      <c r="U520" s="42" t="n">
        <v>13</v>
      </c>
      <c r="V520" s="42"/>
      <c r="W520" s="42"/>
      <c r="X520" s="42"/>
      <c r="Y520" s="42"/>
      <c r="Z520" s="42"/>
      <c r="AA520" s="42"/>
      <c r="AB520" s="42" t="n">
        <v>6</v>
      </c>
      <c r="AC520" s="42" t="n">
        <v>2</v>
      </c>
      <c r="AD520" s="42"/>
      <c r="AE520" s="42"/>
      <c r="AF520" s="42"/>
      <c r="AG520" s="42" t="n">
        <v>1</v>
      </c>
      <c r="AH520" s="42" t="n">
        <v>2</v>
      </c>
      <c r="AI520" s="42" t="n">
        <v>29</v>
      </c>
      <c r="AJ520" s="42" t="n">
        <v>3</v>
      </c>
      <c r="AK520" s="42"/>
      <c r="AL520" s="42"/>
      <c r="AM520" s="42" t="n">
        <v>8</v>
      </c>
      <c r="AN520" s="42" t="n">
        <v>3</v>
      </c>
      <c r="AO520" s="42" t="n">
        <v>12</v>
      </c>
      <c r="AP520" s="42" t="n">
        <v>22</v>
      </c>
      <c r="AQ520" s="42" t="n">
        <v>7</v>
      </c>
      <c r="AR520" s="42"/>
      <c r="AS520" s="42" t="n">
        <v>1</v>
      </c>
      <c r="AT520" s="42" t="n">
        <v>2</v>
      </c>
      <c r="AU520" s="42" t="n">
        <v>3</v>
      </c>
      <c r="AV520" s="42" t="n">
        <v>6</v>
      </c>
      <c r="AW520" s="42" t="n">
        <v>4</v>
      </c>
      <c r="AX520" s="42" t="n">
        <v>3</v>
      </c>
      <c r="AY520" s="42"/>
      <c r="AZ520" s="42" t="n">
        <v>1</v>
      </c>
      <c r="BA520" s="42"/>
      <c r="BB520" s="42"/>
      <c r="BC520" s="42" t="n">
        <v>1</v>
      </c>
      <c r="BD520" s="42"/>
      <c r="BE520" s="42"/>
      <c r="BF520" s="42" t="n">
        <v>1</v>
      </c>
      <c r="BG520" s="42" t="n">
        <v>2</v>
      </c>
      <c r="BH520" s="42" t="n">
        <v>2</v>
      </c>
      <c r="BI520" s="42" t="n">
        <v>1</v>
      </c>
      <c r="BJ520" s="42" t="n">
        <v>1</v>
      </c>
      <c r="BK520" s="42"/>
      <c r="BL520" s="42"/>
      <c r="BM520" s="42"/>
      <c r="BN520" s="42"/>
      <c r="BO520" s="42"/>
      <c r="BP520" s="42" t="n">
        <v>1</v>
      </c>
      <c r="BQ520" s="42"/>
    </row>
    <row r="521" s="41" customFormat="true" ht="12.75" hidden="true" customHeight="false" outlineLevel="0" collapsed="false">
      <c r="A521" s="37" t="n">
        <v>508</v>
      </c>
      <c r="B521" s="43" t="s">
        <v>838</v>
      </c>
      <c r="C521" s="38" t="s">
        <v>835</v>
      </c>
      <c r="D521" s="39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</row>
    <row r="522" s="41" customFormat="true" ht="12.75" hidden="false" customHeight="false" outlineLevel="0" collapsed="false">
      <c r="A522" s="37" t="n">
        <v>270</v>
      </c>
      <c r="B522" s="43" t="n">
        <v>304</v>
      </c>
      <c r="C522" s="38" t="s">
        <v>839</v>
      </c>
      <c r="D522" s="39"/>
      <c r="E522" s="42" t="n">
        <v>38</v>
      </c>
      <c r="F522" s="42" t="n">
        <v>38</v>
      </c>
      <c r="G522" s="42"/>
      <c r="H522" s="42" t="n">
        <v>8</v>
      </c>
      <c r="I522" s="42" t="n">
        <v>22</v>
      </c>
      <c r="J522" s="42" t="n">
        <v>1</v>
      </c>
      <c r="K522" s="42"/>
      <c r="L522" s="42" t="n">
        <v>13</v>
      </c>
      <c r="M522" s="42"/>
      <c r="N522" s="42"/>
      <c r="O522" s="42" t="n">
        <v>1</v>
      </c>
      <c r="P522" s="42" t="n">
        <v>19</v>
      </c>
      <c r="Q522" s="42" t="n">
        <v>4</v>
      </c>
      <c r="R522" s="42" t="n">
        <v>14</v>
      </c>
      <c r="S522" s="42"/>
      <c r="T522" s="42"/>
      <c r="U522" s="42" t="n">
        <v>3</v>
      </c>
      <c r="V522" s="42"/>
      <c r="W522" s="42"/>
      <c r="X522" s="42"/>
      <c r="Y522" s="42"/>
      <c r="Z522" s="42"/>
      <c r="AA522" s="42"/>
      <c r="AB522" s="42"/>
      <c r="AC522" s="42" t="n">
        <v>3</v>
      </c>
      <c r="AD522" s="42"/>
      <c r="AE522" s="42"/>
      <c r="AF522" s="42" t="n">
        <v>3</v>
      </c>
      <c r="AG522" s="42" t="n">
        <v>1</v>
      </c>
      <c r="AH522" s="42" t="n">
        <v>2</v>
      </c>
      <c r="AI522" s="42" t="n">
        <v>26</v>
      </c>
      <c r="AJ522" s="42" t="n">
        <v>4</v>
      </c>
      <c r="AK522" s="42"/>
      <c r="AL522" s="42"/>
      <c r="AM522" s="42" t="n">
        <v>1</v>
      </c>
      <c r="AN522" s="42"/>
      <c r="AO522" s="42" t="n">
        <v>4</v>
      </c>
      <c r="AP522" s="42" t="n">
        <v>12</v>
      </c>
      <c r="AQ522" s="42" t="n">
        <v>19</v>
      </c>
      <c r="AR522" s="42" t="n">
        <v>1</v>
      </c>
      <c r="AS522" s="42" t="n">
        <v>1</v>
      </c>
      <c r="AT522" s="42" t="n">
        <v>1</v>
      </c>
      <c r="AU522" s="42" t="n">
        <v>1</v>
      </c>
      <c r="AV522" s="42" t="n">
        <v>5</v>
      </c>
      <c r="AW522" s="42" t="n">
        <v>6</v>
      </c>
      <c r="AX522" s="42" t="n">
        <v>3</v>
      </c>
      <c r="AY522" s="42" t="n">
        <v>3</v>
      </c>
      <c r="AZ522" s="42"/>
      <c r="BA522" s="42"/>
      <c r="BB522" s="42"/>
      <c r="BC522" s="42" t="n">
        <v>3</v>
      </c>
      <c r="BD522" s="42"/>
      <c r="BE522" s="42" t="n">
        <v>1</v>
      </c>
      <c r="BF522" s="42"/>
      <c r="BG522" s="42" t="n">
        <v>2</v>
      </c>
      <c r="BH522" s="42" t="n">
        <v>2</v>
      </c>
      <c r="BI522" s="42"/>
      <c r="BJ522" s="42"/>
      <c r="BK522" s="42"/>
      <c r="BL522" s="42"/>
      <c r="BM522" s="42" t="n">
        <v>1</v>
      </c>
      <c r="BN522" s="42"/>
      <c r="BO522" s="42"/>
      <c r="BP522" s="42" t="n">
        <v>1</v>
      </c>
      <c r="BQ522" s="42" t="n">
        <v>2</v>
      </c>
    </row>
    <row r="523" s="41" customFormat="true" ht="12.75" hidden="false" customHeight="false" outlineLevel="0" collapsed="false">
      <c r="A523" s="37" t="n">
        <v>271</v>
      </c>
      <c r="B523" s="43" t="s">
        <v>840</v>
      </c>
      <c r="C523" s="38" t="s">
        <v>839</v>
      </c>
      <c r="D523" s="39"/>
      <c r="E523" s="42" t="n">
        <v>727</v>
      </c>
      <c r="F523" s="42" t="n">
        <v>722</v>
      </c>
      <c r="G523" s="42" t="n">
        <v>2</v>
      </c>
      <c r="H523" s="42" t="n">
        <v>31</v>
      </c>
      <c r="I523" s="42" t="n">
        <v>597</v>
      </c>
      <c r="J523" s="42"/>
      <c r="K523" s="42"/>
      <c r="L523" s="42" t="n">
        <v>256</v>
      </c>
      <c r="M523" s="42"/>
      <c r="N523" s="42"/>
      <c r="O523" s="42" t="n">
        <v>8</v>
      </c>
      <c r="P523" s="42" t="n">
        <v>505</v>
      </c>
      <c r="Q523" s="42" t="n">
        <v>82</v>
      </c>
      <c r="R523" s="42" t="n">
        <v>121</v>
      </c>
      <c r="S523" s="42" t="n">
        <v>11</v>
      </c>
      <c r="T523" s="42"/>
      <c r="U523" s="42" t="n">
        <v>51</v>
      </c>
      <c r="V523" s="42"/>
      <c r="W523" s="42"/>
      <c r="X523" s="42" t="n">
        <v>2</v>
      </c>
      <c r="Y523" s="42"/>
      <c r="Z523" s="42" t="n">
        <v>1</v>
      </c>
      <c r="AA523" s="42"/>
      <c r="AB523" s="42"/>
      <c r="AC523" s="42" t="n">
        <v>7</v>
      </c>
      <c r="AD523" s="42" t="n">
        <v>22</v>
      </c>
      <c r="AE523" s="42" t="n">
        <v>38</v>
      </c>
      <c r="AF523" s="42" t="n">
        <v>12</v>
      </c>
      <c r="AG523" s="42" t="n">
        <v>4</v>
      </c>
      <c r="AH523" s="42" t="n">
        <v>33</v>
      </c>
      <c r="AI523" s="42" t="n">
        <v>557</v>
      </c>
      <c r="AJ523" s="42" t="n">
        <v>138</v>
      </c>
      <c r="AK523" s="42"/>
      <c r="AL523" s="42"/>
      <c r="AM523" s="42" t="n">
        <v>4</v>
      </c>
      <c r="AN523" s="42" t="n">
        <v>10</v>
      </c>
      <c r="AO523" s="42" t="n">
        <v>127</v>
      </c>
      <c r="AP523" s="42" t="n">
        <v>308</v>
      </c>
      <c r="AQ523" s="42" t="n">
        <v>245</v>
      </c>
      <c r="AR523" s="42" t="n">
        <v>22</v>
      </c>
      <c r="AS523" s="42" t="n">
        <v>11</v>
      </c>
      <c r="AT523" s="42" t="n">
        <v>6</v>
      </c>
      <c r="AU523" s="42" t="n">
        <v>25</v>
      </c>
      <c r="AV523" s="42" t="n">
        <v>91</v>
      </c>
      <c r="AW523" s="42" t="n">
        <v>165</v>
      </c>
      <c r="AX523" s="42" t="n">
        <v>107</v>
      </c>
      <c r="AY523" s="42" t="n">
        <v>32</v>
      </c>
      <c r="AZ523" s="42" t="n">
        <v>26</v>
      </c>
      <c r="BA523" s="42" t="n">
        <v>11</v>
      </c>
      <c r="BB523" s="42" t="n">
        <v>3</v>
      </c>
      <c r="BC523" s="42" t="n">
        <v>116</v>
      </c>
      <c r="BD523" s="42" t="n">
        <v>2</v>
      </c>
      <c r="BE523" s="42" t="n">
        <v>6</v>
      </c>
      <c r="BF523" s="42" t="n">
        <v>15</v>
      </c>
      <c r="BG523" s="42" t="n">
        <v>12</v>
      </c>
      <c r="BH523" s="42" t="n">
        <v>48</v>
      </c>
      <c r="BI523" s="42" t="n">
        <v>37</v>
      </c>
      <c r="BJ523" s="42" t="n">
        <v>31</v>
      </c>
      <c r="BK523" s="42" t="n">
        <v>5</v>
      </c>
      <c r="BL523" s="42" t="n">
        <v>1</v>
      </c>
      <c r="BM523" s="42" t="n">
        <v>8</v>
      </c>
      <c r="BN523" s="42" t="n">
        <v>4</v>
      </c>
      <c r="BO523" s="42"/>
      <c r="BP523" s="42" t="n">
        <v>67</v>
      </c>
      <c r="BQ523" s="42" t="n">
        <v>5</v>
      </c>
    </row>
    <row r="524" s="41" customFormat="true" ht="12.75" hidden="false" customHeight="false" outlineLevel="0" collapsed="false">
      <c r="A524" s="37" t="n">
        <v>272</v>
      </c>
      <c r="B524" s="43" t="s">
        <v>841</v>
      </c>
      <c r="C524" s="38" t="s">
        <v>839</v>
      </c>
      <c r="D524" s="39"/>
      <c r="E524" s="42" t="n">
        <v>217</v>
      </c>
      <c r="F524" s="42" t="n">
        <v>216</v>
      </c>
      <c r="G524" s="42" t="n">
        <v>1</v>
      </c>
      <c r="H524" s="42" t="n">
        <v>92</v>
      </c>
      <c r="I524" s="42" t="n">
        <v>101</v>
      </c>
      <c r="J524" s="42" t="n">
        <v>1</v>
      </c>
      <c r="K524" s="42" t="n">
        <v>1</v>
      </c>
      <c r="L524" s="42" t="n">
        <v>59</v>
      </c>
      <c r="M524" s="42"/>
      <c r="N524" s="42"/>
      <c r="O524" s="42"/>
      <c r="P524" s="42" t="n">
        <v>60</v>
      </c>
      <c r="Q524" s="42" t="n">
        <v>24</v>
      </c>
      <c r="R524" s="42" t="n">
        <v>125</v>
      </c>
      <c r="S524" s="42" t="n">
        <v>8</v>
      </c>
      <c r="T524" s="42"/>
      <c r="U524" s="42" t="n">
        <v>14</v>
      </c>
      <c r="V524" s="42"/>
      <c r="W524" s="42"/>
      <c r="X524" s="42"/>
      <c r="Y524" s="42"/>
      <c r="Z524" s="42"/>
      <c r="AA524" s="42"/>
      <c r="AB524" s="42"/>
      <c r="AC524" s="42" t="n">
        <v>1</v>
      </c>
      <c r="AD524" s="42" t="n">
        <v>4</v>
      </c>
      <c r="AE524" s="42" t="n">
        <v>2</v>
      </c>
      <c r="AF524" s="42" t="n">
        <v>4</v>
      </c>
      <c r="AG524" s="42" t="n">
        <v>2</v>
      </c>
      <c r="AH524" s="42" t="n">
        <v>13</v>
      </c>
      <c r="AI524" s="42" t="n">
        <v>177</v>
      </c>
      <c r="AJ524" s="42" t="n">
        <v>41</v>
      </c>
      <c r="AK524" s="42"/>
      <c r="AL524" s="42"/>
      <c r="AM524" s="42"/>
      <c r="AN524" s="42" t="n">
        <v>2</v>
      </c>
      <c r="AO524" s="42" t="n">
        <v>31</v>
      </c>
      <c r="AP524" s="42" t="n">
        <v>67</v>
      </c>
      <c r="AQ524" s="42" t="n">
        <v>86</v>
      </c>
      <c r="AR524" s="42" t="n">
        <v>7</v>
      </c>
      <c r="AS524" s="42" t="n">
        <v>24</v>
      </c>
      <c r="AT524" s="42" t="n">
        <v>3</v>
      </c>
      <c r="AU524" s="42" t="n">
        <v>7</v>
      </c>
      <c r="AV524" s="42" t="n">
        <v>26</v>
      </c>
      <c r="AW524" s="42" t="n">
        <v>46</v>
      </c>
      <c r="AX524" s="42" t="n">
        <v>30</v>
      </c>
      <c r="AY524" s="42" t="n">
        <v>6</v>
      </c>
      <c r="AZ524" s="42" t="n">
        <v>10</v>
      </c>
      <c r="BA524" s="42" t="n">
        <v>6</v>
      </c>
      <c r="BB524" s="42"/>
      <c r="BC524" s="42" t="n">
        <v>25</v>
      </c>
      <c r="BD524" s="42" t="n">
        <v>2</v>
      </c>
      <c r="BE524" s="42" t="n">
        <v>4</v>
      </c>
      <c r="BF524" s="42" t="n">
        <v>4</v>
      </c>
      <c r="BG524" s="42" t="n">
        <v>5</v>
      </c>
      <c r="BH524" s="42" t="n">
        <v>9</v>
      </c>
      <c r="BI524" s="42" t="n">
        <v>12</v>
      </c>
      <c r="BJ524" s="42" t="n">
        <v>11</v>
      </c>
      <c r="BK524" s="42"/>
      <c r="BL524" s="42" t="n">
        <v>1</v>
      </c>
      <c r="BM524" s="42" t="n">
        <v>3</v>
      </c>
      <c r="BN524" s="42" t="n">
        <v>2</v>
      </c>
      <c r="BO524" s="42"/>
      <c r="BP524" s="42" t="n">
        <v>20</v>
      </c>
      <c r="BQ524" s="42" t="n">
        <v>2</v>
      </c>
    </row>
    <row r="525" s="41" customFormat="true" ht="33.75" hidden="false" customHeight="false" outlineLevel="0" collapsed="false">
      <c r="A525" s="37" t="n">
        <v>273</v>
      </c>
      <c r="B525" s="21" t="s">
        <v>842</v>
      </c>
      <c r="C525" s="38" t="s">
        <v>843</v>
      </c>
      <c r="D525" s="39"/>
      <c r="E525" s="44" t="n">
        <v>27177</v>
      </c>
      <c r="F525" s="44" t="n">
        <v>26829</v>
      </c>
      <c r="G525" s="44" t="n">
        <v>293</v>
      </c>
      <c r="H525" s="44" t="n">
        <v>4005</v>
      </c>
      <c r="I525" s="44" t="n">
        <v>1729</v>
      </c>
      <c r="J525" s="44" t="n">
        <v>140</v>
      </c>
      <c r="K525" s="44" t="n">
        <v>11</v>
      </c>
      <c r="L525" s="44" t="n">
        <v>1244</v>
      </c>
      <c r="M525" s="44" t="n">
        <v>410</v>
      </c>
      <c r="N525" s="44" t="n">
        <v>1</v>
      </c>
      <c r="O525" s="44" t="n">
        <v>445</v>
      </c>
      <c r="P525" s="44" t="n">
        <v>5973</v>
      </c>
      <c r="Q525" s="44" t="n">
        <v>6241</v>
      </c>
      <c r="R525" s="44" t="n">
        <v>12125</v>
      </c>
      <c r="S525" s="44" t="n">
        <v>1898</v>
      </c>
      <c r="T525" s="44" t="n">
        <v>494</v>
      </c>
      <c r="U525" s="44" t="n">
        <v>3147</v>
      </c>
      <c r="V525" s="44" t="n">
        <v>21</v>
      </c>
      <c r="W525" s="44" t="n">
        <v>132</v>
      </c>
      <c r="X525" s="44" t="n">
        <v>11</v>
      </c>
      <c r="Y525" s="44" t="n">
        <v>40</v>
      </c>
      <c r="Z525" s="44" t="n">
        <v>28</v>
      </c>
      <c r="AA525" s="44" t="n">
        <v>1</v>
      </c>
      <c r="AB525" s="44" t="n">
        <v>313</v>
      </c>
      <c r="AC525" s="44" t="n">
        <v>266</v>
      </c>
      <c r="AD525" s="44" t="n">
        <v>293</v>
      </c>
      <c r="AE525" s="44" t="n">
        <v>350</v>
      </c>
      <c r="AF525" s="44" t="n">
        <v>348</v>
      </c>
      <c r="AG525" s="44" t="n">
        <v>1504</v>
      </c>
      <c r="AH525" s="44" t="n">
        <v>947</v>
      </c>
      <c r="AI525" s="44" t="n">
        <v>19683</v>
      </c>
      <c r="AJ525" s="44" t="n">
        <v>5894</v>
      </c>
      <c r="AK525" s="44"/>
      <c r="AL525" s="44" t="n">
        <v>93</v>
      </c>
      <c r="AM525" s="44" t="n">
        <v>1040</v>
      </c>
      <c r="AN525" s="44" t="n">
        <v>812</v>
      </c>
      <c r="AO525" s="44" t="n">
        <v>7610</v>
      </c>
      <c r="AP525" s="44" t="n">
        <v>11559</v>
      </c>
      <c r="AQ525" s="44" t="n">
        <v>5639</v>
      </c>
      <c r="AR525" s="44" t="n">
        <v>415</v>
      </c>
      <c r="AS525" s="44" t="n">
        <v>102</v>
      </c>
      <c r="AT525" s="44" t="n">
        <v>182</v>
      </c>
      <c r="AU525" s="44" t="n">
        <v>1639</v>
      </c>
      <c r="AV525" s="44" t="n">
        <v>4257</v>
      </c>
      <c r="AW525" s="44" t="n">
        <v>7152</v>
      </c>
      <c r="AX525" s="44" t="n">
        <v>3839</v>
      </c>
      <c r="AY525" s="44" t="n">
        <v>1402</v>
      </c>
      <c r="AZ525" s="44" t="n">
        <v>1911</v>
      </c>
      <c r="BA525" s="44" t="n">
        <v>282</v>
      </c>
      <c r="BB525" s="44" t="n">
        <v>50</v>
      </c>
      <c r="BC525" s="44" t="n">
        <v>2722</v>
      </c>
      <c r="BD525" s="44" t="n">
        <v>67</v>
      </c>
      <c r="BE525" s="44" t="n">
        <v>158</v>
      </c>
      <c r="BF525" s="44" t="n">
        <v>3441</v>
      </c>
      <c r="BG525" s="44" t="n">
        <v>432</v>
      </c>
      <c r="BH525" s="44" t="n">
        <v>2573</v>
      </c>
      <c r="BI525" s="44" t="n">
        <v>1811</v>
      </c>
      <c r="BJ525" s="44" t="n">
        <v>1631</v>
      </c>
      <c r="BK525" s="44" t="n">
        <v>95</v>
      </c>
      <c r="BL525" s="44" t="n">
        <v>85</v>
      </c>
      <c r="BM525" s="44" t="n">
        <v>495</v>
      </c>
      <c r="BN525" s="44" t="n">
        <v>197</v>
      </c>
      <c r="BO525" s="44" t="n">
        <v>76</v>
      </c>
      <c r="BP525" s="44" t="n">
        <v>2036</v>
      </c>
      <c r="BQ525" s="44" t="n">
        <v>161</v>
      </c>
    </row>
    <row r="526" s="41" customFormat="true" ht="22.5" hidden="false" customHeight="false" outlineLevel="0" collapsed="false">
      <c r="A526" s="37" t="n">
        <v>274</v>
      </c>
      <c r="B526" s="21" t="s">
        <v>844</v>
      </c>
      <c r="C526" s="38" t="s">
        <v>845</v>
      </c>
      <c r="D526" s="39"/>
      <c r="E526" s="44" t="n">
        <v>27042</v>
      </c>
      <c r="F526" s="44" t="n">
        <v>26695</v>
      </c>
      <c r="G526" s="44" t="n">
        <v>292</v>
      </c>
      <c r="H526" s="44" t="n">
        <v>3960</v>
      </c>
      <c r="I526" s="44" t="n">
        <v>1704</v>
      </c>
      <c r="J526" s="44" t="n">
        <v>128</v>
      </c>
      <c r="K526" s="44" t="n">
        <v>11</v>
      </c>
      <c r="L526" s="44" t="n">
        <v>1243</v>
      </c>
      <c r="M526" s="44" t="n">
        <v>408</v>
      </c>
      <c r="N526" s="44" t="n">
        <v>1</v>
      </c>
      <c r="O526" s="44" t="n">
        <v>445</v>
      </c>
      <c r="P526" s="44" t="n">
        <v>5938</v>
      </c>
      <c r="Q526" s="44" t="n">
        <v>6211</v>
      </c>
      <c r="R526" s="44" t="n">
        <v>12076</v>
      </c>
      <c r="S526" s="44" t="n">
        <v>1884</v>
      </c>
      <c r="T526" s="44" t="n">
        <v>487</v>
      </c>
      <c r="U526" s="44" t="n">
        <v>3133</v>
      </c>
      <c r="V526" s="44" t="n">
        <v>21</v>
      </c>
      <c r="W526" s="44" t="n">
        <v>126</v>
      </c>
      <c r="X526" s="44" t="n">
        <v>10</v>
      </c>
      <c r="Y526" s="44" t="n">
        <v>34</v>
      </c>
      <c r="Z526" s="44" t="n">
        <v>28</v>
      </c>
      <c r="AA526" s="44" t="n">
        <v>1</v>
      </c>
      <c r="AB526" s="44" t="n">
        <v>300</v>
      </c>
      <c r="AC526" s="44" t="n">
        <v>263</v>
      </c>
      <c r="AD526" s="44" t="n">
        <v>292</v>
      </c>
      <c r="AE526" s="44" t="n">
        <v>347</v>
      </c>
      <c r="AF526" s="44" t="n">
        <v>347</v>
      </c>
      <c r="AG526" s="44" t="n">
        <v>1494</v>
      </c>
      <c r="AH526" s="44" t="n">
        <v>937</v>
      </c>
      <c r="AI526" s="44" t="n">
        <v>19616</v>
      </c>
      <c r="AJ526" s="44" t="n">
        <v>5871</v>
      </c>
      <c r="AK526" s="44"/>
      <c r="AL526" s="44" t="n">
        <v>93</v>
      </c>
      <c r="AM526" s="44" t="n">
        <v>1016</v>
      </c>
      <c r="AN526" s="44" t="n">
        <v>807</v>
      </c>
      <c r="AO526" s="44" t="n">
        <v>7570</v>
      </c>
      <c r="AP526" s="44" t="n">
        <v>11511</v>
      </c>
      <c r="AQ526" s="44" t="n">
        <v>5625</v>
      </c>
      <c r="AR526" s="44" t="n">
        <v>411</v>
      </c>
      <c r="AS526" s="44" t="n">
        <v>102</v>
      </c>
      <c r="AT526" s="44" t="n">
        <v>182</v>
      </c>
      <c r="AU526" s="44" t="n">
        <v>1632</v>
      </c>
      <c r="AV526" s="44" t="n">
        <v>4248</v>
      </c>
      <c r="AW526" s="44" t="n">
        <v>7122</v>
      </c>
      <c r="AX526" s="44" t="n">
        <v>3822</v>
      </c>
      <c r="AY526" s="44" t="n">
        <v>1396</v>
      </c>
      <c r="AZ526" s="44" t="n">
        <v>1904</v>
      </c>
      <c r="BA526" s="44" t="n">
        <v>281</v>
      </c>
      <c r="BB526" s="44" t="n">
        <v>48</v>
      </c>
      <c r="BC526" s="44" t="n">
        <v>2716</v>
      </c>
      <c r="BD526" s="44" t="n">
        <v>66</v>
      </c>
      <c r="BE526" s="44" t="n">
        <v>155</v>
      </c>
      <c r="BF526" s="44" t="n">
        <v>3429</v>
      </c>
      <c r="BG526" s="44" t="n">
        <v>427</v>
      </c>
      <c r="BH526" s="44" t="n">
        <v>2562</v>
      </c>
      <c r="BI526" s="44" t="n">
        <v>1809</v>
      </c>
      <c r="BJ526" s="44" t="n">
        <v>1630</v>
      </c>
      <c r="BK526" s="44" t="n">
        <v>94</v>
      </c>
      <c r="BL526" s="44" t="n">
        <v>85</v>
      </c>
      <c r="BM526" s="44" t="n">
        <v>492</v>
      </c>
      <c r="BN526" s="44" t="n">
        <v>196</v>
      </c>
      <c r="BO526" s="44" t="n">
        <v>76</v>
      </c>
      <c r="BP526" s="44" t="n">
        <v>2023</v>
      </c>
      <c r="BQ526" s="44" t="n">
        <v>160</v>
      </c>
    </row>
    <row r="527" s="41" customFormat="true" ht="22.5" hidden="false" customHeight="false" outlineLevel="0" collapsed="false">
      <c r="A527" s="37" t="n">
        <v>275</v>
      </c>
      <c r="B527" s="43" t="s">
        <v>846</v>
      </c>
      <c r="C527" s="38" t="s">
        <v>847</v>
      </c>
      <c r="D527" s="39"/>
      <c r="E527" s="42" t="n">
        <v>1</v>
      </c>
      <c r="F527" s="42" t="n">
        <v>1</v>
      </c>
      <c r="G527" s="42"/>
      <c r="H527" s="42"/>
      <c r="I527" s="42"/>
      <c r="J527" s="42"/>
      <c r="K527" s="42"/>
      <c r="L527" s="42"/>
      <c r="M527" s="42"/>
      <c r="N527" s="42"/>
      <c r="O527" s="42"/>
      <c r="P527" s="42" t="n">
        <v>1</v>
      </c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 t="n">
        <v>1</v>
      </c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 t="n">
        <v>1</v>
      </c>
      <c r="AQ527" s="42"/>
      <c r="AR527" s="42"/>
      <c r="AS527" s="42"/>
      <c r="AT527" s="42" t="n">
        <v>1</v>
      </c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</row>
    <row r="528" s="41" customFormat="true" ht="22.5" hidden="false" customHeight="false" outlineLevel="0" collapsed="false">
      <c r="A528" s="37" t="n">
        <v>276</v>
      </c>
      <c r="B528" s="43" t="s">
        <v>848</v>
      </c>
      <c r="C528" s="38" t="s">
        <v>847</v>
      </c>
      <c r="D528" s="39"/>
      <c r="E528" s="42" t="n">
        <v>110</v>
      </c>
      <c r="F528" s="42" t="n">
        <v>62</v>
      </c>
      <c r="G528" s="42" t="n">
        <v>47</v>
      </c>
      <c r="H528" s="42" t="n">
        <v>11</v>
      </c>
      <c r="I528" s="42" t="n">
        <v>14</v>
      </c>
      <c r="J528" s="42"/>
      <c r="K528" s="42"/>
      <c r="L528" s="42" t="n">
        <v>3</v>
      </c>
      <c r="M528" s="42" t="n">
        <v>5</v>
      </c>
      <c r="N528" s="42"/>
      <c r="O528" s="42"/>
      <c r="P528" s="42" t="n">
        <v>18</v>
      </c>
      <c r="Q528" s="42" t="n">
        <v>28</v>
      </c>
      <c r="R528" s="42" t="n">
        <v>60</v>
      </c>
      <c r="S528" s="42" t="n">
        <v>4</v>
      </c>
      <c r="T528" s="42"/>
      <c r="U528" s="42" t="n">
        <v>20</v>
      </c>
      <c r="V528" s="42"/>
      <c r="W528" s="42" t="n">
        <v>3</v>
      </c>
      <c r="X528" s="42"/>
      <c r="Y528" s="42"/>
      <c r="Z528" s="42"/>
      <c r="AA528" s="42"/>
      <c r="AB528" s="42"/>
      <c r="AC528" s="42" t="n">
        <v>6</v>
      </c>
      <c r="AD528" s="42"/>
      <c r="AE528" s="42" t="n">
        <v>2</v>
      </c>
      <c r="AF528" s="42"/>
      <c r="AG528" s="42" t="n">
        <v>2</v>
      </c>
      <c r="AH528" s="42" t="n">
        <v>5</v>
      </c>
      <c r="AI528" s="42" t="n">
        <v>72</v>
      </c>
      <c r="AJ528" s="42" t="n">
        <v>13</v>
      </c>
      <c r="AK528" s="42"/>
      <c r="AL528" s="42"/>
      <c r="AM528" s="42" t="n">
        <v>12</v>
      </c>
      <c r="AN528" s="42" t="n">
        <v>7</v>
      </c>
      <c r="AO528" s="42" t="n">
        <v>20</v>
      </c>
      <c r="AP528" s="42" t="n">
        <v>60</v>
      </c>
      <c r="AQ528" s="42" t="n">
        <v>10</v>
      </c>
      <c r="AR528" s="42" t="n">
        <v>1</v>
      </c>
      <c r="AS528" s="42"/>
      <c r="AT528" s="42"/>
      <c r="AU528" s="42" t="n">
        <v>1</v>
      </c>
      <c r="AV528" s="42" t="n">
        <v>17</v>
      </c>
      <c r="AW528" s="42" t="n">
        <v>13</v>
      </c>
      <c r="AX528" s="42" t="n">
        <v>5</v>
      </c>
      <c r="AY528" s="42" t="n">
        <v>3</v>
      </c>
      <c r="AZ528" s="42" t="n">
        <v>5</v>
      </c>
      <c r="BA528" s="42" t="n">
        <v>1</v>
      </c>
      <c r="BB528" s="42"/>
      <c r="BC528" s="42" t="n">
        <v>7</v>
      </c>
      <c r="BD528" s="42" t="n">
        <v>1</v>
      </c>
      <c r="BE528" s="42"/>
      <c r="BF528" s="42" t="n">
        <v>3</v>
      </c>
      <c r="BG528" s="42" t="n">
        <v>1</v>
      </c>
      <c r="BH528" s="42" t="n">
        <v>5</v>
      </c>
      <c r="BI528" s="42" t="n">
        <v>5</v>
      </c>
      <c r="BJ528" s="42" t="n">
        <v>5</v>
      </c>
      <c r="BK528" s="42"/>
      <c r="BL528" s="42"/>
      <c r="BM528" s="42" t="n">
        <v>2</v>
      </c>
      <c r="BN528" s="42" t="n">
        <v>1</v>
      </c>
      <c r="BO528" s="42"/>
      <c r="BP528" s="42" t="n">
        <v>1</v>
      </c>
      <c r="BQ528" s="42"/>
    </row>
    <row r="529" s="41" customFormat="true" ht="22.5" hidden="false" customHeight="false" outlineLevel="0" collapsed="false">
      <c r="A529" s="37" t="n">
        <v>277</v>
      </c>
      <c r="B529" s="43" t="s">
        <v>849</v>
      </c>
      <c r="C529" s="38" t="s">
        <v>847</v>
      </c>
      <c r="D529" s="39"/>
      <c r="E529" s="42" t="n">
        <v>21</v>
      </c>
      <c r="F529" s="42" t="n">
        <v>14</v>
      </c>
      <c r="G529" s="42" t="n">
        <v>7</v>
      </c>
      <c r="H529" s="42"/>
      <c r="I529" s="42" t="n">
        <v>14</v>
      </c>
      <c r="J529" s="42"/>
      <c r="K529" s="42"/>
      <c r="L529" s="42"/>
      <c r="M529" s="42" t="n">
        <v>2</v>
      </c>
      <c r="N529" s="42"/>
      <c r="O529" s="42"/>
      <c r="P529" s="42" t="n">
        <v>1</v>
      </c>
      <c r="Q529" s="42" t="n">
        <v>6</v>
      </c>
      <c r="R529" s="42" t="n">
        <v>13</v>
      </c>
      <c r="S529" s="42" t="n">
        <v>1</v>
      </c>
      <c r="T529" s="42"/>
      <c r="U529" s="42" t="n">
        <v>2</v>
      </c>
      <c r="V529" s="42"/>
      <c r="W529" s="42"/>
      <c r="X529" s="42"/>
      <c r="Y529" s="42"/>
      <c r="Z529" s="42"/>
      <c r="AA529" s="42"/>
      <c r="AB529" s="42" t="n">
        <v>3</v>
      </c>
      <c r="AC529" s="42" t="n">
        <v>1</v>
      </c>
      <c r="AD529" s="42"/>
      <c r="AE529" s="42"/>
      <c r="AF529" s="42" t="n">
        <v>1</v>
      </c>
      <c r="AG529" s="42"/>
      <c r="AH529" s="42"/>
      <c r="AI529" s="42" t="n">
        <v>14</v>
      </c>
      <c r="AJ529" s="42"/>
      <c r="AK529" s="42"/>
      <c r="AL529" s="42"/>
      <c r="AM529" s="42" t="n">
        <v>4</v>
      </c>
      <c r="AN529" s="42" t="n">
        <v>1</v>
      </c>
      <c r="AO529" s="42" t="n">
        <v>6</v>
      </c>
      <c r="AP529" s="42" t="n">
        <v>9</v>
      </c>
      <c r="AQ529" s="42"/>
      <c r="AR529" s="42" t="n">
        <v>1</v>
      </c>
      <c r="AS529" s="42"/>
      <c r="AT529" s="42"/>
      <c r="AU529" s="42"/>
      <c r="AV529" s="42" t="n">
        <v>1</v>
      </c>
      <c r="AW529" s="42" t="n">
        <v>1</v>
      </c>
      <c r="AX529" s="42" t="n">
        <v>1</v>
      </c>
      <c r="AY529" s="42"/>
      <c r="AZ529" s="42"/>
      <c r="BA529" s="42"/>
      <c r="BB529" s="42"/>
      <c r="BC529" s="42" t="n">
        <v>1</v>
      </c>
      <c r="BD529" s="42"/>
      <c r="BE529" s="42"/>
      <c r="BF529" s="42"/>
      <c r="BG529" s="42"/>
      <c r="BH529" s="42" t="n">
        <v>1</v>
      </c>
      <c r="BI529" s="42"/>
      <c r="BJ529" s="42"/>
      <c r="BK529" s="42"/>
      <c r="BL529" s="42"/>
      <c r="BM529" s="42"/>
      <c r="BN529" s="42"/>
      <c r="BO529" s="42"/>
      <c r="BP529" s="42"/>
      <c r="BQ529" s="42"/>
    </row>
    <row r="530" s="41" customFormat="true" ht="22.5" hidden="false" customHeight="false" outlineLevel="0" collapsed="false">
      <c r="A530" s="37" t="n">
        <v>278</v>
      </c>
      <c r="B530" s="43" t="s">
        <v>850</v>
      </c>
      <c r="C530" s="38" t="s">
        <v>851</v>
      </c>
      <c r="D530" s="39"/>
      <c r="E530" s="42" t="n">
        <v>21</v>
      </c>
      <c r="F530" s="42" t="n">
        <v>20</v>
      </c>
      <c r="G530" s="42" t="n">
        <v>1</v>
      </c>
      <c r="H530" s="42" t="n">
        <v>2</v>
      </c>
      <c r="I530" s="42" t="n">
        <v>2</v>
      </c>
      <c r="J530" s="42"/>
      <c r="K530" s="42"/>
      <c r="L530" s="42"/>
      <c r="M530" s="42" t="n">
        <v>3</v>
      </c>
      <c r="N530" s="42"/>
      <c r="O530" s="42"/>
      <c r="P530" s="42" t="n">
        <v>2</v>
      </c>
      <c r="Q530" s="42" t="n">
        <v>1</v>
      </c>
      <c r="R530" s="42" t="n">
        <v>17</v>
      </c>
      <c r="S530" s="42" t="n">
        <v>1</v>
      </c>
      <c r="T530" s="42"/>
      <c r="U530" s="42" t="n">
        <v>2</v>
      </c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 t="n">
        <v>2</v>
      </c>
      <c r="AH530" s="42"/>
      <c r="AI530" s="42" t="n">
        <v>17</v>
      </c>
      <c r="AJ530" s="42" t="n">
        <v>10</v>
      </c>
      <c r="AK530" s="42"/>
      <c r="AL530" s="42"/>
      <c r="AM530" s="42"/>
      <c r="AN530" s="42" t="n">
        <v>1</v>
      </c>
      <c r="AO530" s="42" t="n">
        <v>5</v>
      </c>
      <c r="AP530" s="42" t="n">
        <v>9</v>
      </c>
      <c r="AQ530" s="42" t="n">
        <v>6</v>
      </c>
      <c r="AR530" s="42"/>
      <c r="AS530" s="42"/>
      <c r="AT530" s="42"/>
      <c r="AU530" s="42"/>
      <c r="AV530" s="42" t="n">
        <v>5</v>
      </c>
      <c r="AW530" s="42" t="n">
        <v>10</v>
      </c>
      <c r="AX530" s="42" t="n">
        <v>6</v>
      </c>
      <c r="AY530" s="42" t="n">
        <v>1</v>
      </c>
      <c r="AZ530" s="42" t="n">
        <v>3</v>
      </c>
      <c r="BA530" s="42"/>
      <c r="BB530" s="42"/>
      <c r="BC530" s="42" t="n">
        <v>3</v>
      </c>
      <c r="BD530" s="42"/>
      <c r="BE530" s="42" t="n">
        <v>1</v>
      </c>
      <c r="BF530" s="42" t="n">
        <v>5</v>
      </c>
      <c r="BG530" s="42" t="n">
        <v>1</v>
      </c>
      <c r="BH530" s="42" t="n">
        <v>4</v>
      </c>
      <c r="BI530" s="42" t="n">
        <v>3</v>
      </c>
      <c r="BJ530" s="42" t="n">
        <v>3</v>
      </c>
      <c r="BK530" s="42"/>
      <c r="BL530" s="42"/>
      <c r="BM530" s="42" t="n">
        <v>1</v>
      </c>
      <c r="BN530" s="42" t="n">
        <v>1</v>
      </c>
      <c r="BO530" s="42"/>
      <c r="BP530" s="42" t="n">
        <v>2</v>
      </c>
      <c r="BQ530" s="42"/>
    </row>
    <row r="531" s="41" customFormat="true" ht="22.5" hidden="false" customHeight="false" outlineLevel="0" collapsed="false">
      <c r="A531" s="37" t="n">
        <v>279</v>
      </c>
      <c r="B531" s="43" t="s">
        <v>852</v>
      </c>
      <c r="C531" s="38" t="s">
        <v>851</v>
      </c>
      <c r="D531" s="39"/>
      <c r="E531" s="42" t="n">
        <v>40</v>
      </c>
      <c r="F531" s="42" t="n">
        <v>40</v>
      </c>
      <c r="G531" s="42"/>
      <c r="H531" s="42" t="n">
        <v>10</v>
      </c>
      <c r="I531" s="42" t="n">
        <v>7</v>
      </c>
      <c r="J531" s="42" t="n">
        <v>27</v>
      </c>
      <c r="K531" s="42" t="n">
        <v>4</v>
      </c>
      <c r="L531" s="42"/>
      <c r="M531" s="42" t="n">
        <v>1</v>
      </c>
      <c r="N531" s="42"/>
      <c r="O531" s="42"/>
      <c r="P531" s="42" t="n">
        <v>8</v>
      </c>
      <c r="Q531" s="42" t="n">
        <v>8</v>
      </c>
      <c r="R531" s="42" t="n">
        <v>23</v>
      </c>
      <c r="S531" s="42" t="n">
        <v>1</v>
      </c>
      <c r="T531" s="42"/>
      <c r="U531" s="42" t="n">
        <v>2</v>
      </c>
      <c r="V531" s="42"/>
      <c r="W531" s="42" t="n">
        <v>1</v>
      </c>
      <c r="X531" s="42"/>
      <c r="Y531" s="42" t="n">
        <v>1</v>
      </c>
      <c r="Z531" s="42"/>
      <c r="AA531" s="42"/>
      <c r="AB531" s="42" t="n">
        <v>1</v>
      </c>
      <c r="AC531" s="42"/>
      <c r="AD531" s="42"/>
      <c r="AE531" s="42"/>
      <c r="AF531" s="42"/>
      <c r="AG531" s="42"/>
      <c r="AH531" s="42" t="n">
        <v>4</v>
      </c>
      <c r="AI531" s="42" t="n">
        <v>31</v>
      </c>
      <c r="AJ531" s="42" t="n">
        <v>14</v>
      </c>
      <c r="AK531" s="42"/>
      <c r="AL531" s="42"/>
      <c r="AM531" s="42" t="n">
        <v>4</v>
      </c>
      <c r="AN531" s="42" t="n">
        <v>5</v>
      </c>
      <c r="AO531" s="42" t="n">
        <v>11</v>
      </c>
      <c r="AP531" s="42" t="n">
        <v>13</v>
      </c>
      <c r="AQ531" s="42" t="n">
        <v>7</v>
      </c>
      <c r="AR531" s="42"/>
      <c r="AS531" s="42"/>
      <c r="AT531" s="42"/>
      <c r="AU531" s="42" t="n">
        <v>1</v>
      </c>
      <c r="AV531" s="42" t="n">
        <v>7</v>
      </c>
      <c r="AW531" s="42" t="n">
        <v>16</v>
      </c>
      <c r="AX531" s="42" t="n">
        <v>8</v>
      </c>
      <c r="AY531" s="42" t="n">
        <v>2</v>
      </c>
      <c r="AZ531" s="42" t="n">
        <v>6</v>
      </c>
      <c r="BA531" s="42"/>
      <c r="BB531" s="42"/>
      <c r="BC531" s="42" t="n">
        <v>5</v>
      </c>
      <c r="BD531" s="42"/>
      <c r="BE531" s="42"/>
      <c r="BF531" s="42" t="n">
        <v>9</v>
      </c>
      <c r="BG531" s="42" t="n">
        <v>2</v>
      </c>
      <c r="BH531" s="42" t="n">
        <v>6</v>
      </c>
      <c r="BI531" s="42" t="n">
        <v>4</v>
      </c>
      <c r="BJ531" s="42" t="n">
        <v>4</v>
      </c>
      <c r="BK531" s="42"/>
      <c r="BL531" s="42"/>
      <c r="BM531" s="42" t="n">
        <v>1</v>
      </c>
      <c r="BN531" s="42"/>
      <c r="BO531" s="42"/>
      <c r="BP531" s="42" t="n">
        <v>5</v>
      </c>
      <c r="BQ531" s="42"/>
    </row>
    <row r="532" s="41" customFormat="true" ht="33.75" hidden="false" customHeight="false" outlineLevel="0" collapsed="false">
      <c r="A532" s="37" t="n">
        <v>280</v>
      </c>
      <c r="B532" s="43" t="s">
        <v>853</v>
      </c>
      <c r="C532" s="38" t="s">
        <v>854</v>
      </c>
      <c r="D532" s="39"/>
      <c r="E532" s="42" t="n">
        <v>214</v>
      </c>
      <c r="F532" s="42" t="n">
        <v>214</v>
      </c>
      <c r="G532" s="42"/>
      <c r="H532" s="42" t="n">
        <v>16</v>
      </c>
      <c r="I532" s="42" t="n">
        <v>21</v>
      </c>
      <c r="J532" s="42"/>
      <c r="K532" s="42"/>
      <c r="L532" s="42" t="n">
        <v>9</v>
      </c>
      <c r="M532" s="42" t="n">
        <v>4</v>
      </c>
      <c r="N532" s="42"/>
      <c r="O532" s="42" t="n">
        <v>2</v>
      </c>
      <c r="P532" s="42" t="n">
        <v>66</v>
      </c>
      <c r="Q532" s="42" t="n">
        <v>72</v>
      </c>
      <c r="R532" s="42" t="n">
        <v>65</v>
      </c>
      <c r="S532" s="42" t="n">
        <v>8</v>
      </c>
      <c r="T532" s="42" t="n">
        <v>1</v>
      </c>
      <c r="U532" s="42" t="n">
        <v>27</v>
      </c>
      <c r="V532" s="42"/>
      <c r="W532" s="42" t="n">
        <v>2</v>
      </c>
      <c r="X532" s="42"/>
      <c r="Y532" s="42"/>
      <c r="Z532" s="42" t="n">
        <v>1</v>
      </c>
      <c r="AA532" s="42"/>
      <c r="AB532" s="42" t="n">
        <v>4</v>
      </c>
      <c r="AC532" s="42" t="n">
        <v>3</v>
      </c>
      <c r="AD532" s="42"/>
      <c r="AE532" s="42" t="n">
        <v>6</v>
      </c>
      <c r="AF532" s="42" t="n">
        <v>3</v>
      </c>
      <c r="AG532" s="42" t="n">
        <v>6</v>
      </c>
      <c r="AH532" s="42" t="n">
        <v>25</v>
      </c>
      <c r="AI532" s="42" t="n">
        <v>136</v>
      </c>
      <c r="AJ532" s="42" t="n">
        <v>34</v>
      </c>
      <c r="AK532" s="42"/>
      <c r="AL532" s="42" t="n">
        <v>1</v>
      </c>
      <c r="AM532" s="42" t="n">
        <v>18</v>
      </c>
      <c r="AN532" s="42" t="n">
        <v>14</v>
      </c>
      <c r="AO532" s="42" t="n">
        <v>61</v>
      </c>
      <c r="AP532" s="42" t="n">
        <v>84</v>
      </c>
      <c r="AQ532" s="42" t="n">
        <v>35</v>
      </c>
      <c r="AR532" s="42" t="n">
        <v>2</v>
      </c>
      <c r="AS532" s="42"/>
      <c r="AT532" s="42" t="n">
        <v>1</v>
      </c>
      <c r="AU532" s="42" t="n">
        <v>12</v>
      </c>
      <c r="AV532" s="42" t="n">
        <v>40</v>
      </c>
      <c r="AW532" s="42" t="n">
        <v>41</v>
      </c>
      <c r="AX532" s="42" t="n">
        <v>25</v>
      </c>
      <c r="AY532" s="42" t="n">
        <v>8</v>
      </c>
      <c r="AZ532" s="42" t="n">
        <v>8</v>
      </c>
      <c r="BA532" s="42" t="n">
        <v>2</v>
      </c>
      <c r="BB532" s="42"/>
      <c r="BC532" s="42" t="n">
        <v>27</v>
      </c>
      <c r="BD532" s="42" t="n">
        <v>1</v>
      </c>
      <c r="BE532" s="42" t="n">
        <v>1</v>
      </c>
      <c r="BF532" s="42" t="n">
        <v>4</v>
      </c>
      <c r="BG532" s="42" t="n">
        <v>6</v>
      </c>
      <c r="BH532" s="42" t="n">
        <v>12</v>
      </c>
      <c r="BI532" s="42" t="n">
        <v>8</v>
      </c>
      <c r="BJ532" s="42" t="n">
        <v>8</v>
      </c>
      <c r="BK532" s="42"/>
      <c r="BL532" s="42"/>
      <c r="BM532" s="42" t="n">
        <v>3</v>
      </c>
      <c r="BN532" s="42" t="n">
        <v>2</v>
      </c>
      <c r="BO532" s="42"/>
      <c r="BP532" s="42" t="n">
        <v>17</v>
      </c>
      <c r="BQ532" s="42" t="n">
        <v>1</v>
      </c>
    </row>
    <row r="533" s="41" customFormat="true" ht="33.75" hidden="false" customHeight="false" outlineLevel="0" collapsed="false">
      <c r="A533" s="37" t="n">
        <v>281</v>
      </c>
      <c r="B533" s="43" t="s">
        <v>855</v>
      </c>
      <c r="C533" s="38" t="s">
        <v>854</v>
      </c>
      <c r="D533" s="39"/>
      <c r="E533" s="42" t="n">
        <v>5126</v>
      </c>
      <c r="F533" s="42" t="n">
        <v>5070</v>
      </c>
      <c r="G533" s="42" t="n">
        <v>43</v>
      </c>
      <c r="H533" s="42" t="n">
        <v>713</v>
      </c>
      <c r="I533" s="42" t="n">
        <v>807</v>
      </c>
      <c r="J533" s="42" t="n">
        <v>1</v>
      </c>
      <c r="K533" s="42"/>
      <c r="L533" s="42" t="n">
        <v>174</v>
      </c>
      <c r="M533" s="42" t="n">
        <v>129</v>
      </c>
      <c r="N533" s="42"/>
      <c r="O533" s="42" t="n">
        <v>113</v>
      </c>
      <c r="P533" s="42" t="n">
        <v>1177</v>
      </c>
      <c r="Q533" s="42" t="n">
        <v>1221</v>
      </c>
      <c r="R533" s="42" t="n">
        <v>2306</v>
      </c>
      <c r="S533" s="42" t="n">
        <v>275</v>
      </c>
      <c r="T533" s="42" t="n">
        <v>34</v>
      </c>
      <c r="U533" s="42" t="n">
        <v>568</v>
      </c>
      <c r="V533" s="42" t="n">
        <v>15</v>
      </c>
      <c r="W533" s="42" t="n">
        <v>39</v>
      </c>
      <c r="X533" s="42" t="n">
        <v>5</v>
      </c>
      <c r="Y533" s="42" t="n">
        <v>6</v>
      </c>
      <c r="Z533" s="42" t="n">
        <v>4</v>
      </c>
      <c r="AA533" s="42"/>
      <c r="AB533" s="42" t="n">
        <v>61</v>
      </c>
      <c r="AC533" s="42" t="n">
        <v>50</v>
      </c>
      <c r="AD533" s="42" t="n">
        <v>78</v>
      </c>
      <c r="AE533" s="42" t="n">
        <v>94</v>
      </c>
      <c r="AF533" s="42" t="n">
        <v>71</v>
      </c>
      <c r="AG533" s="42" t="n">
        <v>163</v>
      </c>
      <c r="AH533" s="42" t="n">
        <v>200</v>
      </c>
      <c r="AI533" s="42" t="n">
        <v>3757</v>
      </c>
      <c r="AJ533" s="42" t="n">
        <v>1419</v>
      </c>
      <c r="AK533" s="42"/>
      <c r="AL533" s="42" t="n">
        <v>15</v>
      </c>
      <c r="AM533" s="42" t="n">
        <v>200</v>
      </c>
      <c r="AN533" s="42" t="n">
        <v>193</v>
      </c>
      <c r="AO533" s="42" t="n">
        <v>1420</v>
      </c>
      <c r="AP533" s="42" t="n">
        <v>2172</v>
      </c>
      <c r="AQ533" s="42" t="n">
        <v>1030</v>
      </c>
      <c r="AR533" s="42" t="n">
        <v>71</v>
      </c>
      <c r="AS533" s="42" t="n">
        <v>40</v>
      </c>
      <c r="AT533" s="42" t="n">
        <v>38</v>
      </c>
      <c r="AU533" s="42" t="n">
        <v>321</v>
      </c>
      <c r="AV533" s="42" t="n">
        <v>784</v>
      </c>
      <c r="AW533" s="42" t="n">
        <v>1674</v>
      </c>
      <c r="AX533" s="42" t="n">
        <v>856</v>
      </c>
      <c r="AY533" s="42" t="n">
        <v>342</v>
      </c>
      <c r="AZ533" s="42" t="n">
        <v>476</v>
      </c>
      <c r="BA533" s="42" t="n">
        <v>56</v>
      </c>
      <c r="BB533" s="42" t="n">
        <v>12</v>
      </c>
      <c r="BC533" s="42" t="n">
        <v>570</v>
      </c>
      <c r="BD533" s="42" t="n">
        <v>11</v>
      </c>
      <c r="BE533" s="42" t="n">
        <v>34</v>
      </c>
      <c r="BF533" s="42" t="n">
        <v>919</v>
      </c>
      <c r="BG533" s="42" t="n">
        <v>72</v>
      </c>
      <c r="BH533" s="42" t="n">
        <v>558</v>
      </c>
      <c r="BI533" s="42" t="n">
        <v>432</v>
      </c>
      <c r="BJ533" s="42" t="n">
        <v>398</v>
      </c>
      <c r="BK533" s="42" t="n">
        <v>13</v>
      </c>
      <c r="BL533" s="42" t="n">
        <v>21</v>
      </c>
      <c r="BM533" s="42" t="n">
        <v>101</v>
      </c>
      <c r="BN533" s="42" t="n">
        <v>43</v>
      </c>
      <c r="BO533" s="42" t="n">
        <v>9</v>
      </c>
      <c r="BP533" s="42" t="n">
        <v>543</v>
      </c>
      <c r="BQ533" s="42" t="n">
        <v>31</v>
      </c>
    </row>
    <row r="534" s="41" customFormat="true" ht="33.75" hidden="false" customHeight="false" outlineLevel="0" collapsed="false">
      <c r="A534" s="37" t="n">
        <v>282</v>
      </c>
      <c r="B534" s="43" t="s">
        <v>856</v>
      </c>
      <c r="C534" s="38" t="s">
        <v>854</v>
      </c>
      <c r="D534" s="39"/>
      <c r="E534" s="42" t="n">
        <v>213</v>
      </c>
      <c r="F534" s="42" t="n">
        <v>208</v>
      </c>
      <c r="G534" s="42" t="n">
        <v>4</v>
      </c>
      <c r="H534" s="42" t="n">
        <v>38</v>
      </c>
      <c r="I534" s="42" t="n">
        <v>53</v>
      </c>
      <c r="J534" s="42" t="n">
        <v>98</v>
      </c>
      <c r="K534" s="42" t="n">
        <v>7</v>
      </c>
      <c r="L534" s="42" t="n">
        <v>5</v>
      </c>
      <c r="M534" s="42"/>
      <c r="N534" s="42"/>
      <c r="O534" s="42" t="n">
        <v>2</v>
      </c>
      <c r="P534" s="42" t="n">
        <v>33</v>
      </c>
      <c r="Q534" s="42" t="n">
        <v>46</v>
      </c>
      <c r="R534" s="42" t="n">
        <v>114</v>
      </c>
      <c r="S534" s="42" t="n">
        <v>16</v>
      </c>
      <c r="T534" s="42" t="n">
        <v>2</v>
      </c>
      <c r="U534" s="42" t="n">
        <v>19</v>
      </c>
      <c r="V534" s="42" t="n">
        <v>1</v>
      </c>
      <c r="W534" s="42" t="n">
        <v>2</v>
      </c>
      <c r="X534" s="42"/>
      <c r="Y534" s="42" t="n">
        <v>1</v>
      </c>
      <c r="Z534" s="42" t="n">
        <v>1</v>
      </c>
      <c r="AA534" s="42"/>
      <c r="AB534" s="42" t="n">
        <v>22</v>
      </c>
      <c r="AC534" s="42" t="n">
        <v>5</v>
      </c>
      <c r="AD534" s="42" t="n">
        <v>2</v>
      </c>
      <c r="AE534" s="42"/>
      <c r="AF534" s="42" t="n">
        <v>6</v>
      </c>
      <c r="AG534" s="42" t="n">
        <v>12</v>
      </c>
      <c r="AH534" s="42" t="n">
        <v>4</v>
      </c>
      <c r="AI534" s="42" t="n">
        <v>138</v>
      </c>
      <c r="AJ534" s="42" t="n">
        <v>33</v>
      </c>
      <c r="AK534" s="42"/>
      <c r="AL534" s="42"/>
      <c r="AM534" s="42" t="n">
        <v>20</v>
      </c>
      <c r="AN534" s="42" t="n">
        <v>13</v>
      </c>
      <c r="AO534" s="42" t="n">
        <v>48</v>
      </c>
      <c r="AP534" s="42" t="n">
        <v>84</v>
      </c>
      <c r="AQ534" s="42" t="n">
        <v>42</v>
      </c>
      <c r="AR534" s="42" t="n">
        <v>6</v>
      </c>
      <c r="AS534" s="42"/>
      <c r="AT534" s="42" t="n">
        <v>4</v>
      </c>
      <c r="AU534" s="42" t="n">
        <v>8</v>
      </c>
      <c r="AV534" s="42" t="n">
        <v>25</v>
      </c>
      <c r="AW534" s="42" t="n">
        <v>40</v>
      </c>
      <c r="AX534" s="42" t="n">
        <v>26</v>
      </c>
      <c r="AY534" s="42" t="n">
        <v>6</v>
      </c>
      <c r="AZ534" s="42" t="n">
        <v>8</v>
      </c>
      <c r="BA534" s="42"/>
      <c r="BB534" s="42" t="n">
        <v>1</v>
      </c>
      <c r="BC534" s="42" t="n">
        <v>11</v>
      </c>
      <c r="BD534" s="42"/>
      <c r="BE534" s="42" t="n">
        <v>2</v>
      </c>
      <c r="BF534" s="42" t="n">
        <v>24</v>
      </c>
      <c r="BG534" s="42" t="n">
        <v>2</v>
      </c>
      <c r="BH534" s="42" t="n">
        <v>22</v>
      </c>
      <c r="BI534" s="42" t="n">
        <v>5</v>
      </c>
      <c r="BJ534" s="42" t="n">
        <v>5</v>
      </c>
      <c r="BK534" s="42"/>
      <c r="BL534" s="42"/>
      <c r="BM534" s="42" t="n">
        <v>1</v>
      </c>
      <c r="BN534" s="42"/>
      <c r="BO534" s="42"/>
      <c r="BP534" s="42" t="n">
        <v>11</v>
      </c>
      <c r="BQ534" s="42" t="n">
        <v>1</v>
      </c>
    </row>
    <row r="535" s="41" customFormat="true" ht="33.75" hidden="false" customHeight="false" outlineLevel="0" collapsed="false">
      <c r="A535" s="37" t="n">
        <v>283</v>
      </c>
      <c r="B535" s="43" t="s">
        <v>857</v>
      </c>
      <c r="C535" s="38" t="s">
        <v>858</v>
      </c>
      <c r="D535" s="39"/>
      <c r="E535" s="42" t="n">
        <v>80</v>
      </c>
      <c r="F535" s="42" t="n">
        <v>80</v>
      </c>
      <c r="G535" s="42"/>
      <c r="H535" s="42" t="n">
        <v>3</v>
      </c>
      <c r="I535" s="42" t="n">
        <v>3</v>
      </c>
      <c r="J535" s="42"/>
      <c r="K535" s="42"/>
      <c r="L535" s="42" t="n">
        <v>3</v>
      </c>
      <c r="M535" s="42" t="n">
        <v>1</v>
      </c>
      <c r="N535" s="42"/>
      <c r="O535" s="42" t="n">
        <v>2</v>
      </c>
      <c r="P535" s="42" t="n">
        <v>20</v>
      </c>
      <c r="Q535" s="42" t="n">
        <v>17</v>
      </c>
      <c r="R535" s="42" t="n">
        <v>37</v>
      </c>
      <c r="S535" s="42" t="n">
        <v>4</v>
      </c>
      <c r="T535" s="42"/>
      <c r="U535" s="42" t="n">
        <v>8</v>
      </c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 t="n">
        <v>1</v>
      </c>
      <c r="AH535" s="42" t="n">
        <v>4</v>
      </c>
      <c r="AI535" s="42" t="n">
        <v>67</v>
      </c>
      <c r="AJ535" s="42" t="n">
        <v>30</v>
      </c>
      <c r="AK535" s="42"/>
      <c r="AL535" s="42"/>
      <c r="AM535" s="42" t="n">
        <v>3</v>
      </c>
      <c r="AN535" s="42" t="n">
        <v>1</v>
      </c>
      <c r="AO535" s="42" t="n">
        <v>21</v>
      </c>
      <c r="AP535" s="42" t="n">
        <v>42</v>
      </c>
      <c r="AQ535" s="42" t="n">
        <v>13</v>
      </c>
      <c r="AR535" s="42"/>
      <c r="AS535" s="42"/>
      <c r="AT535" s="42" t="n">
        <v>1</v>
      </c>
      <c r="AU535" s="42"/>
      <c r="AV535" s="42" t="n">
        <v>23</v>
      </c>
      <c r="AW535" s="42" t="n">
        <v>30</v>
      </c>
      <c r="AX535" s="42" t="n">
        <v>17</v>
      </c>
      <c r="AY535" s="42" t="n">
        <v>5</v>
      </c>
      <c r="AZ535" s="42" t="n">
        <v>8</v>
      </c>
      <c r="BA535" s="42" t="n">
        <v>1</v>
      </c>
      <c r="BB535" s="42"/>
      <c r="BC535" s="42" t="n">
        <v>10</v>
      </c>
      <c r="BD535" s="42" t="n">
        <v>1</v>
      </c>
      <c r="BE535" s="42" t="n">
        <v>1</v>
      </c>
      <c r="BF535" s="42" t="n">
        <v>14</v>
      </c>
      <c r="BG535" s="42" t="n">
        <v>3</v>
      </c>
      <c r="BH535" s="42" t="n">
        <v>11</v>
      </c>
      <c r="BI535" s="42" t="n">
        <v>7</v>
      </c>
      <c r="BJ535" s="42" t="n">
        <v>6</v>
      </c>
      <c r="BK535" s="42" t="n">
        <v>1</v>
      </c>
      <c r="BL535" s="42"/>
      <c r="BM535" s="42" t="n">
        <v>4</v>
      </c>
      <c r="BN535" s="42" t="n">
        <v>1</v>
      </c>
      <c r="BO535" s="42"/>
      <c r="BP535" s="42" t="n">
        <v>7</v>
      </c>
      <c r="BQ535" s="42" t="n">
        <v>1</v>
      </c>
    </row>
    <row r="536" s="41" customFormat="true" ht="33.75" hidden="false" customHeight="false" outlineLevel="0" collapsed="false">
      <c r="A536" s="37" t="n">
        <v>284</v>
      </c>
      <c r="B536" s="43" t="s">
        <v>859</v>
      </c>
      <c r="C536" s="38" t="s">
        <v>858</v>
      </c>
      <c r="D536" s="39"/>
      <c r="E536" s="42" t="n">
        <v>97</v>
      </c>
      <c r="F536" s="42" t="n">
        <v>96</v>
      </c>
      <c r="G536" s="42" t="n">
        <v>1</v>
      </c>
      <c r="H536" s="42" t="n">
        <v>4</v>
      </c>
      <c r="I536" s="42" t="n">
        <v>57</v>
      </c>
      <c r="J536" s="42"/>
      <c r="K536" s="42"/>
      <c r="L536" s="42" t="n">
        <v>4</v>
      </c>
      <c r="M536" s="42" t="n">
        <v>1</v>
      </c>
      <c r="N536" s="42" t="n">
        <v>1</v>
      </c>
      <c r="O536" s="42" t="n">
        <v>3</v>
      </c>
      <c r="P536" s="42" t="n">
        <v>20</v>
      </c>
      <c r="Q536" s="42" t="n">
        <v>29</v>
      </c>
      <c r="R536" s="42" t="n">
        <v>44</v>
      </c>
      <c r="S536" s="42"/>
      <c r="T536" s="42"/>
      <c r="U536" s="42" t="n">
        <v>12</v>
      </c>
      <c r="V536" s="42"/>
      <c r="W536" s="42"/>
      <c r="X536" s="42"/>
      <c r="Y536" s="42"/>
      <c r="Z536" s="42"/>
      <c r="AA536" s="42"/>
      <c r="AB536" s="42" t="n">
        <v>1</v>
      </c>
      <c r="AC536" s="42"/>
      <c r="AD536" s="42" t="n">
        <v>2</v>
      </c>
      <c r="AE536" s="42" t="n">
        <v>1</v>
      </c>
      <c r="AF536" s="42"/>
      <c r="AG536" s="42" t="n">
        <v>1</v>
      </c>
      <c r="AH536" s="42" t="n">
        <v>1</v>
      </c>
      <c r="AI536" s="42" t="n">
        <v>79</v>
      </c>
      <c r="AJ536" s="42" t="n">
        <v>30</v>
      </c>
      <c r="AK536" s="42"/>
      <c r="AL536" s="42"/>
      <c r="AM536" s="42" t="n">
        <v>5</v>
      </c>
      <c r="AN536" s="42" t="n">
        <v>1</v>
      </c>
      <c r="AO536" s="42" t="n">
        <v>19</v>
      </c>
      <c r="AP536" s="42" t="n">
        <v>52</v>
      </c>
      <c r="AQ536" s="42" t="n">
        <v>19</v>
      </c>
      <c r="AR536" s="42" t="n">
        <v>1</v>
      </c>
      <c r="AS536" s="42"/>
      <c r="AT536" s="42" t="n">
        <v>2</v>
      </c>
      <c r="AU536" s="42" t="n">
        <v>7</v>
      </c>
      <c r="AV536" s="42" t="n">
        <v>15</v>
      </c>
      <c r="AW536" s="42" t="n">
        <v>37</v>
      </c>
      <c r="AX536" s="42" t="n">
        <v>23</v>
      </c>
      <c r="AY536" s="42" t="n">
        <v>5</v>
      </c>
      <c r="AZ536" s="42" t="n">
        <v>9</v>
      </c>
      <c r="BA536" s="42" t="n">
        <v>2</v>
      </c>
      <c r="BB536" s="42"/>
      <c r="BC536" s="42" t="n">
        <v>11</v>
      </c>
      <c r="BD536" s="42"/>
      <c r="BE536" s="42" t="n">
        <v>4</v>
      </c>
      <c r="BF536" s="42" t="n">
        <v>20</v>
      </c>
      <c r="BG536" s="42"/>
      <c r="BH536" s="42" t="n">
        <v>14</v>
      </c>
      <c r="BI536" s="42" t="n">
        <v>7</v>
      </c>
      <c r="BJ536" s="42" t="n">
        <v>7</v>
      </c>
      <c r="BK536" s="42"/>
      <c r="BL536" s="42"/>
      <c r="BM536" s="42" t="n">
        <v>5</v>
      </c>
      <c r="BN536" s="42" t="n">
        <v>1</v>
      </c>
      <c r="BO536" s="42"/>
      <c r="BP536" s="42" t="n">
        <v>11</v>
      </c>
      <c r="BQ536" s="42"/>
    </row>
    <row r="537" s="41" customFormat="true" ht="33.75" hidden="false" customHeight="false" outlineLevel="0" collapsed="false">
      <c r="A537" s="37" t="n">
        <v>285</v>
      </c>
      <c r="B537" s="43" t="s">
        <v>860</v>
      </c>
      <c r="C537" s="38" t="s">
        <v>858</v>
      </c>
      <c r="D537" s="39"/>
      <c r="E537" s="42" t="n">
        <v>7</v>
      </c>
      <c r="F537" s="42" t="n">
        <v>7</v>
      </c>
      <c r="G537" s="42"/>
      <c r="H537" s="42"/>
      <c r="I537" s="42" t="n">
        <v>2</v>
      </c>
      <c r="J537" s="42" t="n">
        <v>1</v>
      </c>
      <c r="K537" s="42"/>
      <c r="L537" s="42" t="n">
        <v>2</v>
      </c>
      <c r="M537" s="42"/>
      <c r="N537" s="42"/>
      <c r="O537" s="42"/>
      <c r="P537" s="42"/>
      <c r="Q537" s="42" t="n">
        <v>1</v>
      </c>
      <c r="R537" s="42" t="n">
        <v>6</v>
      </c>
      <c r="S537" s="42"/>
      <c r="T537" s="42"/>
      <c r="U537" s="42" t="n">
        <v>2</v>
      </c>
      <c r="V537" s="42"/>
      <c r="W537" s="42" t="n">
        <v>1</v>
      </c>
      <c r="X537" s="42"/>
      <c r="Y537" s="42"/>
      <c r="Z537" s="42"/>
      <c r="AA537" s="42"/>
      <c r="AB537" s="42"/>
      <c r="AC537" s="42"/>
      <c r="AD537" s="42"/>
      <c r="AE537" s="42"/>
      <c r="AF537" s="42" t="n">
        <v>1</v>
      </c>
      <c r="AG537" s="42"/>
      <c r="AH537" s="42"/>
      <c r="AI537" s="42" t="n">
        <v>3</v>
      </c>
      <c r="AJ537" s="42" t="n">
        <v>2</v>
      </c>
      <c r="AK537" s="42"/>
      <c r="AL537" s="42"/>
      <c r="AM537" s="42" t="n">
        <v>1</v>
      </c>
      <c r="AN537" s="42" t="n">
        <v>1</v>
      </c>
      <c r="AO537" s="42" t="n">
        <v>1</v>
      </c>
      <c r="AP537" s="42" t="n">
        <v>3</v>
      </c>
      <c r="AQ537" s="42" t="n">
        <v>1</v>
      </c>
      <c r="AR537" s="42"/>
      <c r="AS537" s="42"/>
      <c r="AT537" s="42"/>
      <c r="AU537" s="42" t="n">
        <v>1</v>
      </c>
      <c r="AV537" s="42"/>
      <c r="AW537" s="42" t="n">
        <v>4</v>
      </c>
      <c r="AX537" s="42" t="n">
        <v>2</v>
      </c>
      <c r="AY537" s="42" t="n">
        <v>1</v>
      </c>
      <c r="AZ537" s="42" t="n">
        <v>1</v>
      </c>
      <c r="BA537" s="42"/>
      <c r="BB537" s="42" t="n">
        <v>1</v>
      </c>
      <c r="BC537" s="42" t="n">
        <v>1</v>
      </c>
      <c r="BD537" s="42"/>
      <c r="BE537" s="42"/>
      <c r="BF537" s="42" t="n">
        <v>2</v>
      </c>
      <c r="BG537" s="42"/>
      <c r="BH537" s="42" t="n">
        <v>1</v>
      </c>
      <c r="BI537" s="42"/>
      <c r="BJ537" s="42"/>
      <c r="BK537" s="42"/>
      <c r="BL537" s="42"/>
      <c r="BM537" s="42" t="n">
        <v>2</v>
      </c>
      <c r="BN537" s="42"/>
      <c r="BO537" s="42"/>
      <c r="BP537" s="42" t="n">
        <v>1</v>
      </c>
      <c r="BQ537" s="42"/>
    </row>
    <row r="538" s="41" customFormat="true" ht="33.75" hidden="false" customHeight="false" outlineLevel="0" collapsed="false">
      <c r="A538" s="37" t="n">
        <v>286</v>
      </c>
      <c r="B538" s="43" t="s">
        <v>861</v>
      </c>
      <c r="C538" s="38" t="s">
        <v>862</v>
      </c>
      <c r="D538" s="39"/>
      <c r="E538" s="42" t="n">
        <v>13308</v>
      </c>
      <c r="F538" s="42" t="n">
        <v>13136</v>
      </c>
      <c r="G538" s="42" t="n">
        <v>146</v>
      </c>
      <c r="H538" s="42" t="n">
        <v>1299</v>
      </c>
      <c r="I538" s="42" t="n">
        <v>93</v>
      </c>
      <c r="J538" s="42"/>
      <c r="K538" s="42"/>
      <c r="L538" s="42" t="n">
        <v>725</v>
      </c>
      <c r="M538" s="42" t="n">
        <v>148</v>
      </c>
      <c r="N538" s="42"/>
      <c r="O538" s="42" t="n">
        <v>249</v>
      </c>
      <c r="P538" s="42" t="n">
        <v>3494</v>
      </c>
      <c r="Q538" s="42" t="n">
        <v>3295</v>
      </c>
      <c r="R538" s="42" t="n">
        <v>5649</v>
      </c>
      <c r="S538" s="42" t="n">
        <v>579</v>
      </c>
      <c r="T538" s="42" t="n">
        <v>42</v>
      </c>
      <c r="U538" s="42" t="n">
        <v>1670</v>
      </c>
      <c r="V538" s="42"/>
      <c r="W538" s="42" t="n">
        <v>35</v>
      </c>
      <c r="X538" s="42" t="n">
        <v>4</v>
      </c>
      <c r="Y538" s="42" t="n">
        <v>8</v>
      </c>
      <c r="Z538" s="42" t="n">
        <v>8</v>
      </c>
      <c r="AA538" s="42" t="n">
        <v>1</v>
      </c>
      <c r="AB538" s="42" t="n">
        <v>127</v>
      </c>
      <c r="AC538" s="42" t="n">
        <v>126</v>
      </c>
      <c r="AD538" s="42" t="n">
        <v>160</v>
      </c>
      <c r="AE538" s="42" t="n">
        <v>201</v>
      </c>
      <c r="AF538" s="42" t="n">
        <v>157</v>
      </c>
      <c r="AG538" s="42" t="n">
        <v>292</v>
      </c>
      <c r="AH538" s="42" t="n">
        <v>441</v>
      </c>
      <c r="AI538" s="42" t="n">
        <v>10034</v>
      </c>
      <c r="AJ538" s="42" t="n">
        <v>1568</v>
      </c>
      <c r="AK538" s="42"/>
      <c r="AL538" s="42" t="n">
        <v>44</v>
      </c>
      <c r="AM538" s="42" t="n">
        <v>485</v>
      </c>
      <c r="AN538" s="42" t="n">
        <v>358</v>
      </c>
      <c r="AO538" s="42" t="n">
        <v>3873</v>
      </c>
      <c r="AP538" s="42" t="n">
        <v>5593</v>
      </c>
      <c r="AQ538" s="42" t="n">
        <v>2783</v>
      </c>
      <c r="AR538" s="42" t="n">
        <v>171</v>
      </c>
      <c r="AS538" s="42" t="n">
        <v>45</v>
      </c>
      <c r="AT538" s="42" t="n">
        <v>95</v>
      </c>
      <c r="AU538" s="42" t="n">
        <v>1000</v>
      </c>
      <c r="AV538" s="42" t="n">
        <v>2532</v>
      </c>
      <c r="AW538" s="42" t="n">
        <v>1944</v>
      </c>
      <c r="AX538" s="42" t="n">
        <v>1144</v>
      </c>
      <c r="AY538" s="42" t="n">
        <v>401</v>
      </c>
      <c r="AZ538" s="42" t="n">
        <v>399</v>
      </c>
      <c r="BA538" s="42" t="n">
        <v>145</v>
      </c>
      <c r="BB538" s="42" t="n">
        <v>17</v>
      </c>
      <c r="BC538" s="42" t="n">
        <v>1261</v>
      </c>
      <c r="BD538" s="42" t="n">
        <v>36</v>
      </c>
      <c r="BE538" s="42" t="n">
        <v>72</v>
      </c>
      <c r="BF538" s="42" t="n">
        <v>187</v>
      </c>
      <c r="BG538" s="42" t="n">
        <v>226</v>
      </c>
      <c r="BH538" s="42" t="n">
        <v>817</v>
      </c>
      <c r="BI538" s="42" t="n">
        <v>534</v>
      </c>
      <c r="BJ538" s="42" t="n">
        <v>460</v>
      </c>
      <c r="BK538" s="42" t="n">
        <v>47</v>
      </c>
      <c r="BL538" s="42" t="n">
        <v>27</v>
      </c>
      <c r="BM538" s="42" t="n">
        <v>121</v>
      </c>
      <c r="BN538" s="42" t="n">
        <v>40</v>
      </c>
      <c r="BO538" s="42" t="n">
        <v>40</v>
      </c>
      <c r="BP538" s="42" t="n">
        <v>388</v>
      </c>
      <c r="BQ538" s="42" t="n">
        <v>44</v>
      </c>
    </row>
    <row r="539" s="41" customFormat="true" ht="33.75" hidden="false" customHeight="false" outlineLevel="0" collapsed="false">
      <c r="A539" s="37" t="n">
        <v>287</v>
      </c>
      <c r="B539" s="43" t="s">
        <v>863</v>
      </c>
      <c r="C539" s="38" t="s">
        <v>862</v>
      </c>
      <c r="D539" s="39"/>
      <c r="E539" s="42" t="n">
        <v>4297</v>
      </c>
      <c r="F539" s="42" t="n">
        <v>4258</v>
      </c>
      <c r="G539" s="42" t="n">
        <v>31</v>
      </c>
      <c r="H539" s="42" t="n">
        <v>434</v>
      </c>
      <c r="I539" s="42" t="n">
        <v>507</v>
      </c>
      <c r="J539" s="42" t="n">
        <v>1</v>
      </c>
      <c r="K539" s="42"/>
      <c r="L539" s="42" t="n">
        <v>191</v>
      </c>
      <c r="M539" s="42" t="n">
        <v>85</v>
      </c>
      <c r="N539" s="42"/>
      <c r="O539" s="42" t="n">
        <v>38</v>
      </c>
      <c r="P539" s="42" t="n">
        <v>690</v>
      </c>
      <c r="Q539" s="42" t="n">
        <v>1021</v>
      </c>
      <c r="R539" s="42" t="n">
        <v>2342</v>
      </c>
      <c r="S539" s="42" t="n">
        <v>186</v>
      </c>
      <c r="T539" s="42" t="n">
        <v>20</v>
      </c>
      <c r="U539" s="42" t="n">
        <v>440</v>
      </c>
      <c r="V539" s="42" t="n">
        <v>2</v>
      </c>
      <c r="W539" s="42" t="n">
        <v>15</v>
      </c>
      <c r="X539" s="42"/>
      <c r="Y539" s="42" t="n">
        <v>4</v>
      </c>
      <c r="Z539" s="42"/>
      <c r="AA539" s="42"/>
      <c r="AB539" s="42" t="n">
        <v>48</v>
      </c>
      <c r="AC539" s="42" t="n">
        <v>35</v>
      </c>
      <c r="AD539" s="42" t="n">
        <v>26</v>
      </c>
      <c r="AE539" s="42" t="n">
        <v>25</v>
      </c>
      <c r="AF539" s="42" t="n">
        <v>45</v>
      </c>
      <c r="AG539" s="42" t="n">
        <v>126</v>
      </c>
      <c r="AH539" s="42" t="n">
        <v>130</v>
      </c>
      <c r="AI539" s="42" t="n">
        <v>3369</v>
      </c>
      <c r="AJ539" s="42" t="n">
        <v>2328</v>
      </c>
      <c r="AK539" s="42"/>
      <c r="AL539" s="42" t="n">
        <v>32</v>
      </c>
      <c r="AM539" s="42" t="n">
        <v>130</v>
      </c>
      <c r="AN539" s="42" t="n">
        <v>106</v>
      </c>
      <c r="AO539" s="42" t="n">
        <v>1212</v>
      </c>
      <c r="AP539" s="42" t="n">
        <v>1881</v>
      </c>
      <c r="AQ539" s="42" t="n">
        <v>913</v>
      </c>
      <c r="AR539" s="42" t="n">
        <v>48</v>
      </c>
      <c r="AS539" s="42" t="n">
        <v>7</v>
      </c>
      <c r="AT539" s="42" t="n">
        <v>27</v>
      </c>
      <c r="AU539" s="42" t="n">
        <v>123</v>
      </c>
      <c r="AV539" s="42" t="n">
        <v>451</v>
      </c>
      <c r="AW539" s="42" t="n">
        <v>2824</v>
      </c>
      <c r="AX539" s="42" t="n">
        <v>1422</v>
      </c>
      <c r="AY539" s="42" t="n">
        <v>524</v>
      </c>
      <c r="AZ539" s="42" t="n">
        <v>878</v>
      </c>
      <c r="BA539" s="42" t="n">
        <v>48</v>
      </c>
      <c r="BB539" s="42" t="n">
        <v>12</v>
      </c>
      <c r="BC539" s="42" t="n">
        <v>615</v>
      </c>
      <c r="BD539" s="42" t="n">
        <v>11</v>
      </c>
      <c r="BE539" s="42" t="n">
        <v>28</v>
      </c>
      <c r="BF539" s="42" t="n">
        <v>2026</v>
      </c>
      <c r="BG539" s="42" t="n">
        <v>84</v>
      </c>
      <c r="BH539" s="42" t="n">
        <v>949</v>
      </c>
      <c r="BI539" s="42" t="n">
        <v>680</v>
      </c>
      <c r="BJ539" s="42" t="n">
        <v>620</v>
      </c>
      <c r="BK539" s="42" t="n">
        <v>29</v>
      </c>
      <c r="BL539" s="42" t="n">
        <v>31</v>
      </c>
      <c r="BM539" s="42" t="n">
        <v>222</v>
      </c>
      <c r="BN539" s="42" t="n">
        <v>95</v>
      </c>
      <c r="BO539" s="42" t="n">
        <v>27</v>
      </c>
      <c r="BP539" s="42" t="n">
        <v>874</v>
      </c>
      <c r="BQ539" s="42" t="n">
        <v>72</v>
      </c>
    </row>
    <row r="540" s="41" customFormat="true" ht="33.75" hidden="false" customHeight="false" outlineLevel="0" collapsed="false">
      <c r="A540" s="37" t="n">
        <v>288</v>
      </c>
      <c r="B540" s="43" t="s">
        <v>864</v>
      </c>
      <c r="C540" s="38" t="s">
        <v>862</v>
      </c>
      <c r="D540" s="39"/>
      <c r="E540" s="42" t="n">
        <v>161</v>
      </c>
      <c r="F540" s="42" t="n">
        <v>158</v>
      </c>
      <c r="G540" s="42" t="n">
        <v>2</v>
      </c>
      <c r="H540" s="42" t="n">
        <v>12</v>
      </c>
      <c r="I540" s="42" t="n">
        <v>27</v>
      </c>
      <c r="J540" s="42"/>
      <c r="K540" s="42"/>
      <c r="L540" s="42" t="n">
        <v>4</v>
      </c>
      <c r="M540" s="42"/>
      <c r="N540" s="42"/>
      <c r="O540" s="42" t="n">
        <v>2</v>
      </c>
      <c r="P540" s="42" t="n">
        <v>26</v>
      </c>
      <c r="Q540" s="42" t="n">
        <v>34</v>
      </c>
      <c r="R540" s="42" t="n">
        <v>79</v>
      </c>
      <c r="S540" s="42" t="n">
        <v>15</v>
      </c>
      <c r="T540" s="42" t="n">
        <v>5</v>
      </c>
      <c r="U540" s="42" t="n">
        <v>17</v>
      </c>
      <c r="V540" s="42" t="n">
        <v>1</v>
      </c>
      <c r="W540" s="42" t="n">
        <v>1</v>
      </c>
      <c r="X540" s="42"/>
      <c r="Y540" s="42"/>
      <c r="Z540" s="42" t="n">
        <v>1</v>
      </c>
      <c r="AA540" s="42"/>
      <c r="AB540" s="42" t="n">
        <v>12</v>
      </c>
      <c r="AC540" s="42" t="n">
        <v>2</v>
      </c>
      <c r="AD540" s="42" t="n">
        <v>1</v>
      </c>
      <c r="AE540" s="42" t="n">
        <v>3</v>
      </c>
      <c r="AF540" s="42" t="n">
        <v>3</v>
      </c>
      <c r="AG540" s="42" t="n">
        <v>12</v>
      </c>
      <c r="AH540" s="42" t="n">
        <v>6</v>
      </c>
      <c r="AI540" s="42" t="n">
        <v>102</v>
      </c>
      <c r="AJ540" s="42" t="n">
        <v>22</v>
      </c>
      <c r="AK540" s="42"/>
      <c r="AL540" s="42"/>
      <c r="AM540" s="42" t="n">
        <v>15</v>
      </c>
      <c r="AN540" s="42" t="n">
        <v>12</v>
      </c>
      <c r="AO540" s="42" t="n">
        <v>47</v>
      </c>
      <c r="AP540" s="42" t="n">
        <v>52</v>
      </c>
      <c r="AQ540" s="42" t="n">
        <v>34</v>
      </c>
      <c r="AR540" s="42" t="n">
        <v>1</v>
      </c>
      <c r="AS540" s="42"/>
      <c r="AT540" s="42" t="n">
        <v>1</v>
      </c>
      <c r="AU540" s="42" t="n">
        <v>12</v>
      </c>
      <c r="AV540" s="42" t="n">
        <v>22</v>
      </c>
      <c r="AW540" s="42" t="n">
        <v>28</v>
      </c>
      <c r="AX540" s="42" t="n">
        <v>16</v>
      </c>
      <c r="AY540" s="42" t="n">
        <v>7</v>
      </c>
      <c r="AZ540" s="42" t="n">
        <v>5</v>
      </c>
      <c r="BA540" s="42" t="n">
        <v>2</v>
      </c>
      <c r="BB540" s="42"/>
      <c r="BC540" s="42" t="n">
        <v>14</v>
      </c>
      <c r="BD540" s="42" t="n">
        <v>1</v>
      </c>
      <c r="BE540" s="42" t="n">
        <v>1</v>
      </c>
      <c r="BF540" s="42" t="n">
        <v>8</v>
      </c>
      <c r="BG540" s="42" t="n">
        <v>2</v>
      </c>
      <c r="BH540" s="42" t="n">
        <v>15</v>
      </c>
      <c r="BI540" s="42" t="n">
        <v>7</v>
      </c>
      <c r="BJ540" s="42" t="n">
        <v>6</v>
      </c>
      <c r="BK540" s="42"/>
      <c r="BL540" s="42" t="n">
        <v>1</v>
      </c>
      <c r="BM540" s="42" t="n">
        <v>3</v>
      </c>
      <c r="BN540" s="42" t="n">
        <v>3</v>
      </c>
      <c r="BO540" s="42"/>
      <c r="BP540" s="42" t="n">
        <v>3</v>
      </c>
      <c r="BQ540" s="42"/>
    </row>
    <row r="541" s="41" customFormat="true" ht="12.75" hidden="false" customHeight="false" outlineLevel="0" collapsed="false">
      <c r="A541" s="37" t="n">
        <v>289</v>
      </c>
      <c r="B541" s="43" t="s">
        <v>865</v>
      </c>
      <c r="C541" s="38" t="s">
        <v>866</v>
      </c>
      <c r="D541" s="39"/>
      <c r="E541" s="42" t="n">
        <v>1128</v>
      </c>
      <c r="F541" s="42" t="n">
        <v>1126</v>
      </c>
      <c r="G541" s="42" t="n">
        <v>1</v>
      </c>
      <c r="H541" s="42" t="n">
        <v>672</v>
      </c>
      <c r="I541" s="42" t="n">
        <v>3</v>
      </c>
      <c r="J541" s="42"/>
      <c r="K541" s="42"/>
      <c r="L541" s="42" t="n">
        <v>4</v>
      </c>
      <c r="M541" s="42"/>
      <c r="N541" s="42"/>
      <c r="O541" s="42" t="n">
        <v>2</v>
      </c>
      <c r="P541" s="42" t="n">
        <v>49</v>
      </c>
      <c r="Q541" s="42" t="n">
        <v>63</v>
      </c>
      <c r="R541" s="42" t="n">
        <v>447</v>
      </c>
      <c r="S541" s="42" t="n">
        <v>390</v>
      </c>
      <c r="T541" s="42" t="n">
        <v>177</v>
      </c>
      <c r="U541" s="42" t="n">
        <v>106</v>
      </c>
      <c r="V541" s="42"/>
      <c r="W541" s="42" t="n">
        <v>11</v>
      </c>
      <c r="X541" s="42"/>
      <c r="Y541" s="42" t="n">
        <v>4</v>
      </c>
      <c r="Z541" s="42" t="n">
        <v>6</v>
      </c>
      <c r="AA541" s="42"/>
      <c r="AB541" s="42" t="n">
        <v>7</v>
      </c>
      <c r="AC541" s="42" t="n">
        <v>14</v>
      </c>
      <c r="AD541" s="42" t="n">
        <v>2</v>
      </c>
      <c r="AE541" s="42"/>
      <c r="AF541" s="42" t="n">
        <v>35</v>
      </c>
      <c r="AG541" s="42" t="n">
        <v>437</v>
      </c>
      <c r="AH541" s="42" t="n">
        <v>36</v>
      </c>
      <c r="AI541" s="42" t="n">
        <v>470</v>
      </c>
      <c r="AJ541" s="42" t="n">
        <v>30</v>
      </c>
      <c r="AK541" s="42"/>
      <c r="AL541" s="42"/>
      <c r="AM541" s="42" t="n">
        <v>38</v>
      </c>
      <c r="AN541" s="42" t="n">
        <v>35</v>
      </c>
      <c r="AO541" s="42" t="n">
        <v>247</v>
      </c>
      <c r="AP541" s="42" t="n">
        <v>490</v>
      </c>
      <c r="AQ541" s="42" t="n">
        <v>269</v>
      </c>
      <c r="AR541" s="42" t="n">
        <v>46</v>
      </c>
      <c r="AS541" s="42" t="n">
        <v>3</v>
      </c>
      <c r="AT541" s="42" t="n">
        <v>2</v>
      </c>
      <c r="AU541" s="42" t="n">
        <v>48</v>
      </c>
      <c r="AV541" s="42" t="n">
        <v>81</v>
      </c>
      <c r="AW541" s="42" t="n">
        <v>37</v>
      </c>
      <c r="AX541" s="42" t="n">
        <v>27</v>
      </c>
      <c r="AY541" s="42" t="n">
        <v>5</v>
      </c>
      <c r="AZ541" s="42" t="n">
        <v>5</v>
      </c>
      <c r="BA541" s="42" t="n">
        <v>4</v>
      </c>
      <c r="BB541" s="42"/>
      <c r="BC541" s="42" t="n">
        <v>28</v>
      </c>
      <c r="BD541" s="42"/>
      <c r="BE541" s="42"/>
      <c r="BF541" s="42" t="n">
        <v>3</v>
      </c>
      <c r="BG541" s="42" t="n">
        <v>2</v>
      </c>
      <c r="BH541" s="42" t="n">
        <v>20</v>
      </c>
      <c r="BI541" s="42" t="n">
        <v>5</v>
      </c>
      <c r="BJ541" s="42" t="n">
        <v>5</v>
      </c>
      <c r="BK541" s="42"/>
      <c r="BL541" s="42"/>
      <c r="BM541" s="42"/>
      <c r="BN541" s="42"/>
      <c r="BO541" s="42"/>
      <c r="BP541" s="42" t="n">
        <v>11</v>
      </c>
      <c r="BQ541" s="42" t="n">
        <v>1</v>
      </c>
    </row>
    <row r="542" s="41" customFormat="true" ht="12.75" hidden="false" customHeight="false" outlineLevel="0" collapsed="false">
      <c r="A542" s="37" t="n">
        <v>290</v>
      </c>
      <c r="B542" s="43" t="s">
        <v>867</v>
      </c>
      <c r="C542" s="38" t="s">
        <v>866</v>
      </c>
      <c r="D542" s="39"/>
      <c r="E542" s="42" t="n">
        <v>966</v>
      </c>
      <c r="F542" s="42" t="n">
        <v>963</v>
      </c>
      <c r="G542" s="42" t="n">
        <v>2</v>
      </c>
      <c r="H542" s="42" t="n">
        <v>583</v>
      </c>
      <c r="I542" s="42" t="n">
        <v>9</v>
      </c>
      <c r="J542" s="42"/>
      <c r="K542" s="42"/>
      <c r="L542" s="42" t="n">
        <v>8</v>
      </c>
      <c r="M542" s="42"/>
      <c r="N542" s="42"/>
      <c r="O542" s="42" t="n">
        <v>2</v>
      </c>
      <c r="P542" s="42" t="n">
        <v>38</v>
      </c>
      <c r="Q542" s="42" t="n">
        <v>74</v>
      </c>
      <c r="R542" s="42" t="n">
        <v>344</v>
      </c>
      <c r="S542" s="42" t="n">
        <v>304</v>
      </c>
      <c r="T542" s="42" t="n">
        <v>204</v>
      </c>
      <c r="U542" s="42" t="n">
        <v>106</v>
      </c>
      <c r="V542" s="42" t="n">
        <v>1</v>
      </c>
      <c r="W542" s="42" t="n">
        <v>7</v>
      </c>
      <c r="X542" s="42"/>
      <c r="Y542" s="42" t="n">
        <v>2</v>
      </c>
      <c r="Z542" s="42" t="n">
        <v>7</v>
      </c>
      <c r="AA542" s="42"/>
      <c r="AB542" s="42" t="n">
        <v>6</v>
      </c>
      <c r="AC542" s="42" t="n">
        <v>9</v>
      </c>
      <c r="AD542" s="42" t="n">
        <v>1</v>
      </c>
      <c r="AE542" s="42" t="n">
        <v>1</v>
      </c>
      <c r="AF542" s="42" t="n">
        <v>8</v>
      </c>
      <c r="AG542" s="42" t="n">
        <v>400</v>
      </c>
      <c r="AH542" s="42" t="n">
        <v>25</v>
      </c>
      <c r="AI542" s="42" t="n">
        <v>393</v>
      </c>
      <c r="AJ542" s="42" t="n">
        <v>64</v>
      </c>
      <c r="AK542" s="42"/>
      <c r="AL542" s="42"/>
      <c r="AM542" s="42" t="n">
        <v>35</v>
      </c>
      <c r="AN542" s="42" t="n">
        <v>34</v>
      </c>
      <c r="AO542" s="42" t="n">
        <v>212</v>
      </c>
      <c r="AP542" s="42" t="n">
        <v>426</v>
      </c>
      <c r="AQ542" s="42" t="n">
        <v>209</v>
      </c>
      <c r="AR542" s="42" t="n">
        <v>44</v>
      </c>
      <c r="AS542" s="42" t="n">
        <v>6</v>
      </c>
      <c r="AT542" s="42" t="n">
        <v>2</v>
      </c>
      <c r="AU542" s="42" t="n">
        <v>23</v>
      </c>
      <c r="AV542" s="42" t="n">
        <v>61</v>
      </c>
      <c r="AW542" s="42" t="n">
        <v>88</v>
      </c>
      <c r="AX542" s="42" t="n">
        <v>52</v>
      </c>
      <c r="AY542" s="42" t="n">
        <v>14</v>
      </c>
      <c r="AZ542" s="42" t="n">
        <v>22</v>
      </c>
      <c r="BA542" s="42" t="n">
        <v>7</v>
      </c>
      <c r="BB542" s="42" t="n">
        <v>1</v>
      </c>
      <c r="BC542" s="42" t="n">
        <v>23</v>
      </c>
      <c r="BD542" s="42"/>
      <c r="BE542" s="42" t="n">
        <v>1</v>
      </c>
      <c r="BF542" s="42" t="n">
        <v>53</v>
      </c>
      <c r="BG542" s="42" t="n">
        <v>3</v>
      </c>
      <c r="BH542" s="42" t="n">
        <v>31</v>
      </c>
      <c r="BI542" s="42" t="n">
        <v>24</v>
      </c>
      <c r="BJ542" s="42" t="n">
        <v>23</v>
      </c>
      <c r="BK542" s="42" t="n">
        <v>1</v>
      </c>
      <c r="BL542" s="42"/>
      <c r="BM542" s="42" t="n">
        <v>3</v>
      </c>
      <c r="BN542" s="42" t="n">
        <v>1</v>
      </c>
      <c r="BO542" s="42"/>
      <c r="BP542" s="42" t="n">
        <v>28</v>
      </c>
      <c r="BQ542" s="42" t="n">
        <v>2</v>
      </c>
    </row>
    <row r="543" s="41" customFormat="true" ht="22.5" hidden="false" customHeight="false" outlineLevel="0" collapsed="false">
      <c r="A543" s="37" t="n">
        <v>291</v>
      </c>
      <c r="B543" s="43" t="s">
        <v>868</v>
      </c>
      <c r="C543" s="38" t="s">
        <v>869</v>
      </c>
      <c r="D543" s="39"/>
      <c r="E543" s="42" t="n">
        <v>134</v>
      </c>
      <c r="F543" s="42" t="n">
        <v>133</v>
      </c>
      <c r="G543" s="42" t="n">
        <v>1</v>
      </c>
      <c r="H543" s="42" t="n">
        <v>13</v>
      </c>
      <c r="I543" s="42" t="n">
        <v>1</v>
      </c>
      <c r="J543" s="42"/>
      <c r="K543" s="42"/>
      <c r="L543" s="42" t="n">
        <v>2</v>
      </c>
      <c r="M543" s="42" t="n">
        <v>1</v>
      </c>
      <c r="N543" s="42"/>
      <c r="O543" s="42"/>
      <c r="P543" s="42" t="n">
        <v>20</v>
      </c>
      <c r="Q543" s="42" t="n">
        <v>36</v>
      </c>
      <c r="R543" s="42" t="n">
        <v>76</v>
      </c>
      <c r="S543" s="42" t="n">
        <v>2</v>
      </c>
      <c r="T543" s="42"/>
      <c r="U543" s="42" t="n">
        <v>17</v>
      </c>
      <c r="V543" s="42"/>
      <c r="W543" s="42"/>
      <c r="X543" s="42"/>
      <c r="Y543" s="42"/>
      <c r="Z543" s="42"/>
      <c r="AA543" s="42"/>
      <c r="AB543" s="42" t="n">
        <v>2</v>
      </c>
      <c r="AC543" s="42"/>
      <c r="AD543" s="42"/>
      <c r="AE543" s="42"/>
      <c r="AF543" s="42" t="n">
        <v>1</v>
      </c>
      <c r="AG543" s="42" t="n">
        <v>3</v>
      </c>
      <c r="AH543" s="42" t="n">
        <v>2</v>
      </c>
      <c r="AI543" s="42" t="n">
        <v>109</v>
      </c>
      <c r="AJ543" s="42" t="n">
        <v>40</v>
      </c>
      <c r="AK543" s="42"/>
      <c r="AL543" s="42"/>
      <c r="AM543" s="42" t="n">
        <v>9</v>
      </c>
      <c r="AN543" s="42" t="n">
        <v>9</v>
      </c>
      <c r="AO543" s="42" t="n">
        <v>43</v>
      </c>
      <c r="AP543" s="42" t="n">
        <v>51</v>
      </c>
      <c r="AQ543" s="42" t="n">
        <v>20</v>
      </c>
      <c r="AR543" s="42" t="n">
        <v>2</v>
      </c>
      <c r="AS543" s="42"/>
      <c r="AT543" s="42" t="n">
        <v>1</v>
      </c>
      <c r="AU543" s="42" t="n">
        <v>10</v>
      </c>
      <c r="AV543" s="42" t="n">
        <v>23</v>
      </c>
      <c r="AW543" s="42" t="n">
        <v>48</v>
      </c>
      <c r="AX543" s="42" t="n">
        <v>18</v>
      </c>
      <c r="AY543" s="42" t="n">
        <v>11</v>
      </c>
      <c r="AZ543" s="42" t="n">
        <v>19</v>
      </c>
      <c r="BA543" s="42" t="n">
        <v>2</v>
      </c>
      <c r="BB543" s="42"/>
      <c r="BC543" s="42" t="n">
        <v>23</v>
      </c>
      <c r="BD543" s="42"/>
      <c r="BE543" s="42"/>
      <c r="BF543" s="42" t="n">
        <v>21</v>
      </c>
      <c r="BG543" s="42" t="n">
        <v>2</v>
      </c>
      <c r="BH543" s="42" t="n">
        <v>17</v>
      </c>
      <c r="BI543" s="42" t="n">
        <v>23</v>
      </c>
      <c r="BJ543" s="42" t="n">
        <v>22</v>
      </c>
      <c r="BK543" s="42"/>
      <c r="BL543" s="42" t="n">
        <v>1</v>
      </c>
      <c r="BM543" s="42" t="n">
        <v>1</v>
      </c>
      <c r="BN543" s="42"/>
      <c r="BO543" s="42"/>
      <c r="BP543" s="42" t="n">
        <v>7</v>
      </c>
      <c r="BQ543" s="42"/>
    </row>
    <row r="544" s="41" customFormat="true" ht="22.5" hidden="false" customHeight="false" outlineLevel="0" collapsed="false">
      <c r="A544" s="37" t="n">
        <v>292</v>
      </c>
      <c r="B544" s="43" t="s">
        <v>870</v>
      </c>
      <c r="C544" s="38" t="s">
        <v>869</v>
      </c>
      <c r="D544" s="39"/>
      <c r="E544" s="42" t="n">
        <v>51</v>
      </c>
      <c r="F544" s="42" t="n">
        <v>51</v>
      </c>
      <c r="G544" s="42"/>
      <c r="H544" s="42" t="n">
        <v>7</v>
      </c>
      <c r="I544" s="42" t="n">
        <v>6</v>
      </c>
      <c r="J544" s="42"/>
      <c r="K544" s="42"/>
      <c r="L544" s="42" t="n">
        <v>1</v>
      </c>
      <c r="M544" s="42"/>
      <c r="N544" s="42"/>
      <c r="O544" s="42" t="n">
        <v>1</v>
      </c>
      <c r="P544" s="42" t="n">
        <v>7</v>
      </c>
      <c r="Q544" s="42" t="n">
        <v>16</v>
      </c>
      <c r="R544" s="42" t="n">
        <v>25</v>
      </c>
      <c r="S544" s="42" t="n">
        <v>2</v>
      </c>
      <c r="T544" s="42"/>
      <c r="U544" s="42" t="n">
        <v>8</v>
      </c>
      <c r="V544" s="42"/>
      <c r="W544" s="42" t="n">
        <v>1</v>
      </c>
      <c r="X544" s="42"/>
      <c r="Y544" s="42"/>
      <c r="Z544" s="42"/>
      <c r="AA544" s="42"/>
      <c r="AB544" s="42" t="n">
        <v>1</v>
      </c>
      <c r="AC544" s="42" t="n">
        <v>2</v>
      </c>
      <c r="AD544" s="42"/>
      <c r="AE544" s="42"/>
      <c r="AF544" s="42"/>
      <c r="AG544" s="42" t="n">
        <v>2</v>
      </c>
      <c r="AH544" s="42" t="n">
        <v>1</v>
      </c>
      <c r="AI544" s="42" t="n">
        <v>36</v>
      </c>
      <c r="AJ544" s="42" t="n">
        <v>25</v>
      </c>
      <c r="AK544" s="42"/>
      <c r="AL544" s="42"/>
      <c r="AM544" s="42" t="n">
        <v>4</v>
      </c>
      <c r="AN544" s="42" t="n">
        <v>1</v>
      </c>
      <c r="AO544" s="42" t="n">
        <v>19</v>
      </c>
      <c r="AP544" s="42" t="n">
        <v>24</v>
      </c>
      <c r="AQ544" s="42" t="n">
        <v>2</v>
      </c>
      <c r="AR544" s="42" t="n">
        <v>1</v>
      </c>
      <c r="AS544" s="42"/>
      <c r="AT544" s="42" t="n">
        <v>1</v>
      </c>
      <c r="AU544" s="42" t="n">
        <v>3</v>
      </c>
      <c r="AV544" s="42" t="n">
        <v>2</v>
      </c>
      <c r="AW544" s="42" t="n">
        <v>33</v>
      </c>
      <c r="AX544" s="42" t="n">
        <v>17</v>
      </c>
      <c r="AY544" s="42" t="n">
        <v>9</v>
      </c>
      <c r="AZ544" s="42" t="n">
        <v>7</v>
      </c>
      <c r="BA544" s="42"/>
      <c r="BB544" s="42"/>
      <c r="BC544" s="42" t="n">
        <v>8</v>
      </c>
      <c r="BD544" s="42"/>
      <c r="BE544" s="42"/>
      <c r="BF544" s="42" t="n">
        <v>25</v>
      </c>
      <c r="BG544" s="42"/>
      <c r="BH544" s="42" t="n">
        <v>8</v>
      </c>
      <c r="BI544" s="42" t="n">
        <v>9</v>
      </c>
      <c r="BJ544" s="42" t="n">
        <v>8</v>
      </c>
      <c r="BK544" s="42"/>
      <c r="BL544" s="42" t="n">
        <v>1</v>
      </c>
      <c r="BM544" s="42" t="n">
        <v>2</v>
      </c>
      <c r="BN544" s="42"/>
      <c r="BO544" s="42"/>
      <c r="BP544" s="42" t="n">
        <v>12</v>
      </c>
      <c r="BQ544" s="42" t="n">
        <v>2</v>
      </c>
    </row>
    <row r="545" s="41" customFormat="true" ht="22.5" hidden="false" customHeight="false" outlineLevel="0" collapsed="false">
      <c r="A545" s="37" t="n">
        <v>293</v>
      </c>
      <c r="B545" s="43" t="s">
        <v>871</v>
      </c>
      <c r="C545" s="38" t="s">
        <v>869</v>
      </c>
      <c r="D545" s="39"/>
      <c r="E545" s="42" t="n">
        <v>2</v>
      </c>
      <c r="F545" s="42" t="n">
        <v>2</v>
      </c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 t="n">
        <v>2</v>
      </c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 t="n">
        <v>1</v>
      </c>
      <c r="AH545" s="42" t="n">
        <v>1</v>
      </c>
      <c r="AI545" s="42"/>
      <c r="AJ545" s="42"/>
      <c r="AK545" s="42"/>
      <c r="AL545" s="42"/>
      <c r="AM545" s="42" t="n">
        <v>1</v>
      </c>
      <c r="AN545" s="42"/>
      <c r="AO545" s="42"/>
      <c r="AP545" s="42" t="n">
        <v>1</v>
      </c>
      <c r="AQ545" s="42"/>
      <c r="AR545" s="42"/>
      <c r="AS545" s="42"/>
      <c r="AT545" s="42"/>
      <c r="AU545" s="42"/>
      <c r="AV545" s="42"/>
      <c r="AW545" s="42" t="n">
        <v>1</v>
      </c>
      <c r="AX545" s="42" t="n">
        <v>1</v>
      </c>
      <c r="AY545" s="42"/>
      <c r="AZ545" s="42"/>
      <c r="BA545" s="42"/>
      <c r="BB545" s="42"/>
      <c r="BC545" s="42"/>
      <c r="BD545" s="42"/>
      <c r="BE545" s="42"/>
      <c r="BF545" s="42"/>
      <c r="BG545" s="42" t="n">
        <v>1</v>
      </c>
      <c r="BH545" s="42"/>
      <c r="BI545" s="42" t="n">
        <v>1</v>
      </c>
      <c r="BJ545" s="42" t="n">
        <v>1</v>
      </c>
      <c r="BK545" s="42"/>
      <c r="BL545" s="42"/>
      <c r="BM545" s="42"/>
      <c r="BN545" s="42"/>
      <c r="BO545" s="42"/>
      <c r="BP545" s="42"/>
      <c r="BQ545" s="42"/>
    </row>
    <row r="546" s="41" customFormat="true" ht="22.5" hidden="true" customHeight="false" outlineLevel="0" collapsed="false">
      <c r="A546" s="37" t="n">
        <v>533</v>
      </c>
      <c r="B546" s="43" t="s">
        <v>872</v>
      </c>
      <c r="C546" s="38" t="s">
        <v>873</v>
      </c>
      <c r="D546" s="39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</row>
    <row r="547" s="41" customFormat="true" ht="22.5" hidden="true" customHeight="false" outlineLevel="0" collapsed="false">
      <c r="A547" s="37" t="n">
        <v>534</v>
      </c>
      <c r="B547" s="43" t="s">
        <v>874</v>
      </c>
      <c r="C547" s="38" t="s">
        <v>873</v>
      </c>
      <c r="D547" s="39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</row>
    <row r="548" s="41" customFormat="true" ht="22.5" hidden="true" customHeight="false" outlineLevel="0" collapsed="false">
      <c r="A548" s="37" t="n">
        <v>535</v>
      </c>
      <c r="B548" s="43" t="s">
        <v>875</v>
      </c>
      <c r="C548" s="38" t="s">
        <v>873</v>
      </c>
      <c r="D548" s="39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</row>
    <row r="549" s="41" customFormat="true" ht="45" hidden="false" customHeight="false" outlineLevel="0" collapsed="false">
      <c r="A549" s="37" t="n">
        <v>294</v>
      </c>
      <c r="B549" s="43" t="s">
        <v>876</v>
      </c>
      <c r="C549" s="38" t="s">
        <v>877</v>
      </c>
      <c r="D549" s="39"/>
      <c r="E549" s="42" t="n">
        <v>1</v>
      </c>
      <c r="F549" s="42" t="n">
        <v>1</v>
      </c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 t="n">
        <v>1</v>
      </c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 t="n">
        <v>1</v>
      </c>
      <c r="AJ549" s="42"/>
      <c r="AK549" s="42"/>
      <c r="AL549" s="42"/>
      <c r="AM549" s="42"/>
      <c r="AN549" s="42"/>
      <c r="AO549" s="42" t="n">
        <v>1</v>
      </c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</row>
    <row r="550" s="41" customFormat="true" ht="45" hidden="false" customHeight="false" outlineLevel="0" collapsed="false">
      <c r="A550" s="37" t="n">
        <v>295</v>
      </c>
      <c r="B550" s="43" t="s">
        <v>878</v>
      </c>
      <c r="C550" s="38" t="s">
        <v>877</v>
      </c>
      <c r="D550" s="39"/>
      <c r="E550" s="42" t="n">
        <v>1</v>
      </c>
      <c r="F550" s="42" t="n">
        <v>1</v>
      </c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 t="n">
        <v>1</v>
      </c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 t="n">
        <v>1</v>
      </c>
      <c r="AJ550" s="42" t="n">
        <v>1</v>
      </c>
      <c r="AK550" s="42"/>
      <c r="AL550" s="42"/>
      <c r="AM550" s="42"/>
      <c r="AN550" s="42"/>
      <c r="AO550" s="42"/>
      <c r="AP550" s="42" t="n">
        <v>1</v>
      </c>
      <c r="AQ550" s="42"/>
      <c r="AR550" s="42"/>
      <c r="AS550" s="42"/>
      <c r="AT550" s="42"/>
      <c r="AU550" s="42"/>
      <c r="AV550" s="42"/>
      <c r="AW550" s="42" t="n">
        <v>1</v>
      </c>
      <c r="AX550" s="42"/>
      <c r="AY550" s="42" t="n">
        <v>1</v>
      </c>
      <c r="AZ550" s="42"/>
      <c r="BA550" s="42"/>
      <c r="BB550" s="42"/>
      <c r="BC550" s="42"/>
      <c r="BD550" s="42"/>
      <c r="BE550" s="42"/>
      <c r="BF550" s="42"/>
      <c r="BG550" s="42" t="n">
        <v>1</v>
      </c>
      <c r="BH550" s="42" t="n">
        <v>1</v>
      </c>
      <c r="BI550" s="42"/>
      <c r="BJ550" s="42"/>
      <c r="BK550" s="42"/>
      <c r="BL550" s="42"/>
      <c r="BM550" s="42"/>
      <c r="BN550" s="42"/>
      <c r="BO550" s="42"/>
      <c r="BP550" s="42"/>
      <c r="BQ550" s="42"/>
    </row>
    <row r="551" s="41" customFormat="true" ht="45" hidden="false" customHeight="false" outlineLevel="0" collapsed="false">
      <c r="A551" s="37" t="n">
        <v>296</v>
      </c>
      <c r="B551" s="43" t="s">
        <v>879</v>
      </c>
      <c r="C551" s="38" t="s">
        <v>877</v>
      </c>
      <c r="D551" s="39"/>
      <c r="E551" s="42" t="n">
        <v>64</v>
      </c>
      <c r="F551" s="42" t="n">
        <v>64</v>
      </c>
      <c r="G551" s="42"/>
      <c r="H551" s="42" t="n">
        <v>6</v>
      </c>
      <c r="I551" s="42" t="n">
        <v>2</v>
      </c>
      <c r="J551" s="42"/>
      <c r="K551" s="42"/>
      <c r="L551" s="42"/>
      <c r="M551" s="42" t="n">
        <v>3</v>
      </c>
      <c r="N551" s="42"/>
      <c r="O551" s="42" t="n">
        <v>1</v>
      </c>
      <c r="P551" s="42" t="n">
        <v>6</v>
      </c>
      <c r="Q551" s="42" t="n">
        <v>13</v>
      </c>
      <c r="R551" s="42" t="n">
        <v>40</v>
      </c>
      <c r="S551" s="42" t="n">
        <v>4</v>
      </c>
      <c r="T551" s="42"/>
      <c r="U551" s="42" t="n">
        <v>5</v>
      </c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 t="n">
        <v>1</v>
      </c>
      <c r="AG551" s="42"/>
      <c r="AH551" s="42" t="n">
        <v>2</v>
      </c>
      <c r="AI551" s="42" t="n">
        <v>56</v>
      </c>
      <c r="AJ551" s="42" t="n">
        <v>26</v>
      </c>
      <c r="AK551" s="42"/>
      <c r="AL551" s="42"/>
      <c r="AM551" s="42" t="n">
        <v>4</v>
      </c>
      <c r="AN551" s="42"/>
      <c r="AO551" s="42" t="n">
        <v>15</v>
      </c>
      <c r="AP551" s="42" t="n">
        <v>29</v>
      </c>
      <c r="AQ551" s="42" t="n">
        <v>15</v>
      </c>
      <c r="AR551" s="42"/>
      <c r="AS551" s="42" t="n">
        <v>1</v>
      </c>
      <c r="AT551" s="42"/>
      <c r="AU551" s="42" t="n">
        <v>3</v>
      </c>
      <c r="AV551" s="42" t="n">
        <v>11</v>
      </c>
      <c r="AW551" s="42" t="n">
        <v>28</v>
      </c>
      <c r="AX551" s="42" t="n">
        <v>10</v>
      </c>
      <c r="AY551" s="42" t="n">
        <v>6</v>
      </c>
      <c r="AZ551" s="42" t="n">
        <v>12</v>
      </c>
      <c r="BA551" s="42" t="n">
        <v>1</v>
      </c>
      <c r="BB551" s="42" t="n">
        <v>1</v>
      </c>
      <c r="BC551" s="42" t="n">
        <v>9</v>
      </c>
      <c r="BD551" s="42"/>
      <c r="BE551" s="42"/>
      <c r="BF551" s="42" t="n">
        <v>14</v>
      </c>
      <c r="BG551" s="42" t="n">
        <v>3</v>
      </c>
      <c r="BH551" s="42" t="n">
        <v>7</v>
      </c>
      <c r="BI551" s="42" t="n">
        <v>5</v>
      </c>
      <c r="BJ551" s="42" t="n">
        <v>5</v>
      </c>
      <c r="BK551" s="42"/>
      <c r="BL551" s="42"/>
      <c r="BM551" s="42" t="n">
        <v>2</v>
      </c>
      <c r="BN551" s="42"/>
      <c r="BO551" s="42"/>
      <c r="BP551" s="42" t="n">
        <v>14</v>
      </c>
      <c r="BQ551" s="42"/>
    </row>
    <row r="552" s="41" customFormat="true" ht="22.5" hidden="true" customHeight="false" outlineLevel="0" collapsed="false">
      <c r="A552" s="37" t="n">
        <v>539</v>
      </c>
      <c r="B552" s="43" t="s">
        <v>880</v>
      </c>
      <c r="C552" s="38" t="s">
        <v>881</v>
      </c>
      <c r="D552" s="39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</row>
    <row r="553" s="41" customFormat="true" ht="22.5" hidden="true" customHeight="false" outlineLevel="0" collapsed="false">
      <c r="A553" s="37" t="n">
        <v>540</v>
      </c>
      <c r="B553" s="43" t="s">
        <v>882</v>
      </c>
      <c r="C553" s="38" t="s">
        <v>881</v>
      </c>
      <c r="D553" s="39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</row>
    <row r="554" s="41" customFormat="true" ht="22.5" hidden="true" customHeight="false" outlineLevel="0" collapsed="false">
      <c r="A554" s="37" t="n">
        <v>541</v>
      </c>
      <c r="B554" s="43" t="s">
        <v>883</v>
      </c>
      <c r="C554" s="38" t="s">
        <v>881</v>
      </c>
      <c r="D554" s="39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</row>
    <row r="555" s="41" customFormat="true" ht="22.5" hidden="false" customHeight="false" outlineLevel="0" collapsed="false">
      <c r="A555" s="37" t="n">
        <v>297</v>
      </c>
      <c r="B555" s="43" t="s">
        <v>884</v>
      </c>
      <c r="C555" s="38" t="s">
        <v>885</v>
      </c>
      <c r="D555" s="39"/>
      <c r="E555" s="42" t="n">
        <v>41</v>
      </c>
      <c r="F555" s="42" t="n">
        <v>41</v>
      </c>
      <c r="G555" s="42"/>
      <c r="H555" s="42"/>
      <c r="I555" s="42" t="n">
        <v>3</v>
      </c>
      <c r="J555" s="42"/>
      <c r="K555" s="42"/>
      <c r="L555" s="42" t="n">
        <v>3</v>
      </c>
      <c r="M555" s="42" t="n">
        <v>3</v>
      </c>
      <c r="N555" s="42"/>
      <c r="O555" s="42" t="n">
        <v>2</v>
      </c>
      <c r="P555" s="42" t="n">
        <v>25</v>
      </c>
      <c r="Q555" s="42" t="n">
        <v>7</v>
      </c>
      <c r="R555" s="42" t="n">
        <v>7</v>
      </c>
      <c r="S555" s="42"/>
      <c r="T555" s="42"/>
      <c r="U555" s="42" t="n">
        <v>6</v>
      </c>
      <c r="V555" s="42"/>
      <c r="W555" s="42"/>
      <c r="X555" s="42"/>
      <c r="Y555" s="42"/>
      <c r="Z555" s="42"/>
      <c r="AA555" s="42"/>
      <c r="AB555" s="42"/>
      <c r="AC555" s="42" t="n">
        <v>1</v>
      </c>
      <c r="AD555" s="42" t="n">
        <v>2</v>
      </c>
      <c r="AE555" s="42" t="n">
        <v>1</v>
      </c>
      <c r="AF555" s="42"/>
      <c r="AG555" s="42"/>
      <c r="AH555" s="42" t="n">
        <v>2</v>
      </c>
      <c r="AI555" s="42" t="n">
        <v>29</v>
      </c>
      <c r="AJ555" s="42" t="n">
        <v>5</v>
      </c>
      <c r="AK555" s="42"/>
      <c r="AL555" s="42"/>
      <c r="AM555" s="42"/>
      <c r="AN555" s="42"/>
      <c r="AO555" s="42" t="n">
        <v>7</v>
      </c>
      <c r="AP555" s="42" t="n">
        <v>25</v>
      </c>
      <c r="AQ555" s="42" t="n">
        <v>6</v>
      </c>
      <c r="AR555" s="42" t="n">
        <v>3</v>
      </c>
      <c r="AS555" s="42"/>
      <c r="AT555" s="42"/>
      <c r="AU555" s="42" t="n">
        <v>3</v>
      </c>
      <c r="AV555" s="42" t="n">
        <v>1</v>
      </c>
      <c r="AW555" s="42" t="n">
        <v>5</v>
      </c>
      <c r="AX555" s="42" t="n">
        <v>2</v>
      </c>
      <c r="AY555" s="42" t="n">
        <v>3</v>
      </c>
      <c r="AZ555" s="42"/>
      <c r="BA555" s="42" t="n">
        <v>1</v>
      </c>
      <c r="BB555" s="42" t="n">
        <v>1</v>
      </c>
      <c r="BC555" s="42" t="n">
        <v>2</v>
      </c>
      <c r="BD555" s="42"/>
      <c r="BE555" s="42"/>
      <c r="BF555" s="42" t="n">
        <v>1</v>
      </c>
      <c r="BG555" s="42"/>
      <c r="BH555" s="42" t="n">
        <v>5</v>
      </c>
      <c r="BI555" s="42"/>
      <c r="BJ555" s="42"/>
      <c r="BK555" s="42"/>
      <c r="BL555" s="42"/>
      <c r="BM555" s="42"/>
      <c r="BN555" s="42"/>
      <c r="BO555" s="42"/>
      <c r="BP555" s="42"/>
      <c r="BQ555" s="42"/>
    </row>
    <row r="556" s="41" customFormat="true" ht="22.5" hidden="false" customHeight="false" outlineLevel="0" collapsed="false">
      <c r="A556" s="37" t="n">
        <v>298</v>
      </c>
      <c r="B556" s="43" t="s">
        <v>886</v>
      </c>
      <c r="C556" s="38" t="s">
        <v>885</v>
      </c>
      <c r="D556" s="39"/>
      <c r="E556" s="42" t="n">
        <v>223</v>
      </c>
      <c r="F556" s="42" t="n">
        <v>222</v>
      </c>
      <c r="G556" s="42" t="n">
        <v>1</v>
      </c>
      <c r="H556" s="42" t="n">
        <v>13</v>
      </c>
      <c r="I556" s="42" t="n">
        <v>27</v>
      </c>
      <c r="J556" s="42"/>
      <c r="K556" s="42"/>
      <c r="L556" s="42" t="n">
        <v>18</v>
      </c>
      <c r="M556" s="42" t="n">
        <v>10</v>
      </c>
      <c r="N556" s="42"/>
      <c r="O556" s="42" t="n">
        <v>20</v>
      </c>
      <c r="P556" s="42" t="n">
        <v>97</v>
      </c>
      <c r="Q556" s="42" t="n">
        <v>52</v>
      </c>
      <c r="R556" s="42" t="n">
        <v>47</v>
      </c>
      <c r="S556" s="42" t="n">
        <v>7</v>
      </c>
      <c r="T556" s="42"/>
      <c r="U556" s="42" t="n">
        <v>27</v>
      </c>
      <c r="V556" s="42"/>
      <c r="W556" s="42"/>
      <c r="X556" s="42"/>
      <c r="Y556" s="42"/>
      <c r="Z556" s="42"/>
      <c r="AA556" s="42"/>
      <c r="AB556" s="42" t="n">
        <v>1</v>
      </c>
      <c r="AC556" s="42" t="n">
        <v>2</v>
      </c>
      <c r="AD556" s="42" t="n">
        <v>11</v>
      </c>
      <c r="AE556" s="42" t="n">
        <v>10</v>
      </c>
      <c r="AF556" s="42" t="n">
        <v>5</v>
      </c>
      <c r="AG556" s="42" t="n">
        <v>2</v>
      </c>
      <c r="AH556" s="42" t="n">
        <v>9</v>
      </c>
      <c r="AI556" s="42" t="n">
        <v>155</v>
      </c>
      <c r="AJ556" s="42" t="n">
        <v>45</v>
      </c>
      <c r="AK556" s="42"/>
      <c r="AL556" s="42" t="n">
        <v>1</v>
      </c>
      <c r="AM556" s="42" t="n">
        <v>1</v>
      </c>
      <c r="AN556" s="42" t="n">
        <v>2</v>
      </c>
      <c r="AO556" s="42" t="n">
        <v>60</v>
      </c>
      <c r="AP556" s="42" t="n">
        <v>104</v>
      </c>
      <c r="AQ556" s="42" t="n">
        <v>53</v>
      </c>
      <c r="AR556" s="42" t="n">
        <v>3</v>
      </c>
      <c r="AS556" s="42"/>
      <c r="AT556" s="42" t="n">
        <v>2</v>
      </c>
      <c r="AU556" s="42" t="n">
        <v>12</v>
      </c>
      <c r="AV556" s="42" t="n">
        <v>33</v>
      </c>
      <c r="AW556" s="42" t="n">
        <v>55</v>
      </c>
      <c r="AX556" s="42" t="n">
        <v>37</v>
      </c>
      <c r="AY556" s="42" t="n">
        <v>12</v>
      </c>
      <c r="AZ556" s="42" t="n">
        <v>6</v>
      </c>
      <c r="BA556" s="42" t="n">
        <v>1</v>
      </c>
      <c r="BB556" s="42"/>
      <c r="BC556" s="42" t="n">
        <v>24</v>
      </c>
      <c r="BD556" s="42"/>
      <c r="BE556" s="42" t="n">
        <v>2</v>
      </c>
      <c r="BF556" s="42" t="n">
        <v>25</v>
      </c>
      <c r="BG556" s="42" t="n">
        <v>3</v>
      </c>
      <c r="BH556" s="42" t="n">
        <v>11</v>
      </c>
      <c r="BI556" s="42" t="n">
        <v>12</v>
      </c>
      <c r="BJ556" s="42" t="n">
        <v>11</v>
      </c>
      <c r="BK556" s="42" t="n">
        <v>1</v>
      </c>
      <c r="BL556" s="42"/>
      <c r="BM556" s="42" t="n">
        <v>2</v>
      </c>
      <c r="BN556" s="42" t="n">
        <v>1</v>
      </c>
      <c r="BO556" s="42"/>
      <c r="BP556" s="42" t="n">
        <v>29</v>
      </c>
      <c r="BQ556" s="42" t="n">
        <v>1</v>
      </c>
    </row>
    <row r="557" s="41" customFormat="true" ht="12.75" hidden="false" customHeight="false" outlineLevel="0" collapsed="false">
      <c r="A557" s="37" t="n">
        <v>299</v>
      </c>
      <c r="B557" s="43" t="s">
        <v>887</v>
      </c>
      <c r="C557" s="38" t="s">
        <v>888</v>
      </c>
      <c r="D557" s="39"/>
      <c r="E557" s="42" t="n">
        <v>23</v>
      </c>
      <c r="F557" s="42" t="n">
        <v>23</v>
      </c>
      <c r="G557" s="42"/>
      <c r="H557" s="42" t="n">
        <v>2</v>
      </c>
      <c r="I557" s="42" t="n">
        <v>9</v>
      </c>
      <c r="J557" s="42"/>
      <c r="K557" s="42"/>
      <c r="L557" s="42" t="n">
        <v>1</v>
      </c>
      <c r="M557" s="42" t="n">
        <v>1</v>
      </c>
      <c r="N557" s="42"/>
      <c r="O557" s="42"/>
      <c r="P557" s="42" t="n">
        <v>9</v>
      </c>
      <c r="Q557" s="42" t="n">
        <v>9</v>
      </c>
      <c r="R557" s="42" t="n">
        <v>5</v>
      </c>
      <c r="S557" s="42"/>
      <c r="T557" s="42"/>
      <c r="U557" s="42" t="n">
        <v>4</v>
      </c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 t="n">
        <v>1</v>
      </c>
      <c r="AH557" s="42" t="n">
        <v>2</v>
      </c>
      <c r="AI557" s="42" t="n">
        <v>16</v>
      </c>
      <c r="AJ557" s="42" t="n">
        <v>3</v>
      </c>
      <c r="AK557" s="42"/>
      <c r="AL557" s="42"/>
      <c r="AM557" s="42"/>
      <c r="AN557" s="42"/>
      <c r="AO557" s="42" t="n">
        <v>7</v>
      </c>
      <c r="AP557" s="42" t="n">
        <v>12</v>
      </c>
      <c r="AQ557" s="42" t="n">
        <v>4</v>
      </c>
      <c r="AR557" s="42"/>
      <c r="AS557" s="42"/>
      <c r="AT557" s="42"/>
      <c r="AU557" s="42" t="n">
        <v>2</v>
      </c>
      <c r="AV557" s="42" t="n">
        <v>4</v>
      </c>
      <c r="AW557" s="42" t="n">
        <v>4</v>
      </c>
      <c r="AX557" s="42" t="n">
        <v>3</v>
      </c>
      <c r="AY557" s="42" t="n">
        <v>1</v>
      </c>
      <c r="AZ557" s="42"/>
      <c r="BA557" s="42"/>
      <c r="BB557" s="42"/>
      <c r="BC557" s="42" t="n">
        <v>2</v>
      </c>
      <c r="BD557" s="42"/>
      <c r="BE557" s="42" t="n">
        <v>1</v>
      </c>
      <c r="BF557" s="42" t="n">
        <v>1</v>
      </c>
      <c r="BG557" s="42"/>
      <c r="BH557" s="42" t="n">
        <v>1</v>
      </c>
      <c r="BI557" s="42" t="n">
        <v>1</v>
      </c>
      <c r="BJ557" s="42" t="n">
        <v>1</v>
      </c>
      <c r="BK557" s="42"/>
      <c r="BL557" s="42"/>
      <c r="BM557" s="42"/>
      <c r="BN557" s="42"/>
      <c r="BO557" s="42"/>
      <c r="BP557" s="42" t="n">
        <v>2</v>
      </c>
      <c r="BQ557" s="42"/>
    </row>
    <row r="558" s="41" customFormat="true" ht="12.75" hidden="true" customHeight="false" outlineLevel="0" collapsed="false">
      <c r="A558" s="37" t="n">
        <v>545</v>
      </c>
      <c r="B558" s="43" t="s">
        <v>889</v>
      </c>
      <c r="C558" s="38" t="s">
        <v>888</v>
      </c>
      <c r="D558" s="39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</row>
    <row r="559" s="41" customFormat="true" ht="33.75" hidden="false" customHeight="false" outlineLevel="0" collapsed="false">
      <c r="A559" s="37" t="n">
        <v>300</v>
      </c>
      <c r="B559" s="43" t="s">
        <v>890</v>
      </c>
      <c r="C559" s="38" t="s">
        <v>891</v>
      </c>
      <c r="D559" s="39"/>
      <c r="E559" s="42" t="n">
        <v>519</v>
      </c>
      <c r="F559" s="42" t="n">
        <v>515</v>
      </c>
      <c r="G559" s="42" t="n">
        <v>3</v>
      </c>
      <c r="H559" s="42" t="n">
        <v>75</v>
      </c>
      <c r="I559" s="42" t="n">
        <v>1</v>
      </c>
      <c r="J559" s="42"/>
      <c r="K559" s="42"/>
      <c r="L559" s="42" t="n">
        <v>70</v>
      </c>
      <c r="M559" s="42" t="n">
        <v>8</v>
      </c>
      <c r="N559" s="42"/>
      <c r="O559" s="42" t="n">
        <v>5</v>
      </c>
      <c r="P559" s="42" t="n">
        <v>102</v>
      </c>
      <c r="Q559" s="42" t="n">
        <v>126</v>
      </c>
      <c r="R559" s="42" t="n">
        <v>230</v>
      </c>
      <c r="S559" s="42" t="n">
        <v>55</v>
      </c>
      <c r="T559" s="42" t="n">
        <v>1</v>
      </c>
      <c r="U559" s="42" t="n">
        <v>49</v>
      </c>
      <c r="V559" s="42"/>
      <c r="W559" s="42" t="n">
        <v>2</v>
      </c>
      <c r="X559" s="42"/>
      <c r="Y559" s="42"/>
      <c r="Z559" s="42"/>
      <c r="AA559" s="42"/>
      <c r="AB559" s="42" t="n">
        <v>1</v>
      </c>
      <c r="AC559" s="42" t="n">
        <v>3</v>
      </c>
      <c r="AD559" s="42" t="n">
        <v>6</v>
      </c>
      <c r="AE559" s="42" t="n">
        <v>2</v>
      </c>
      <c r="AF559" s="42" t="n">
        <v>6</v>
      </c>
      <c r="AG559" s="42" t="n">
        <v>24</v>
      </c>
      <c r="AH559" s="42" t="n">
        <v>27</v>
      </c>
      <c r="AI559" s="42" t="n">
        <v>399</v>
      </c>
      <c r="AJ559" s="42" t="n">
        <v>90</v>
      </c>
      <c r="AK559" s="42"/>
      <c r="AL559" s="42"/>
      <c r="AM559" s="42" t="n">
        <v>7</v>
      </c>
      <c r="AN559" s="42" t="n">
        <v>7</v>
      </c>
      <c r="AO559" s="42" t="n">
        <v>158</v>
      </c>
      <c r="AP559" s="42" t="n">
        <v>222</v>
      </c>
      <c r="AQ559" s="42" t="n">
        <v>118</v>
      </c>
      <c r="AR559" s="42" t="n">
        <v>7</v>
      </c>
      <c r="AS559" s="42"/>
      <c r="AT559" s="42" t="n">
        <v>3</v>
      </c>
      <c r="AU559" s="42" t="n">
        <v>32</v>
      </c>
      <c r="AV559" s="42" t="n">
        <v>86</v>
      </c>
      <c r="AW559" s="42" t="n">
        <v>111</v>
      </c>
      <c r="AX559" s="42" t="n">
        <v>74</v>
      </c>
      <c r="AY559" s="42" t="n">
        <v>18</v>
      </c>
      <c r="AZ559" s="42" t="n">
        <v>19</v>
      </c>
      <c r="BA559" s="42" t="n">
        <v>4</v>
      </c>
      <c r="BB559" s="42" t="n">
        <v>2</v>
      </c>
      <c r="BC559" s="42" t="n">
        <v>44</v>
      </c>
      <c r="BD559" s="42" t="n">
        <v>3</v>
      </c>
      <c r="BE559" s="42" t="n">
        <v>6</v>
      </c>
      <c r="BF559" s="42" t="n">
        <v>44</v>
      </c>
      <c r="BG559" s="42" t="n">
        <v>8</v>
      </c>
      <c r="BH559" s="42" t="n">
        <v>35</v>
      </c>
      <c r="BI559" s="42" t="n">
        <v>25</v>
      </c>
      <c r="BJ559" s="42" t="n">
        <v>21</v>
      </c>
      <c r="BK559" s="42" t="n">
        <v>2</v>
      </c>
      <c r="BL559" s="42" t="n">
        <v>2</v>
      </c>
      <c r="BM559" s="42" t="n">
        <v>10</v>
      </c>
      <c r="BN559" s="42" t="n">
        <v>4</v>
      </c>
      <c r="BO559" s="42"/>
      <c r="BP559" s="42" t="n">
        <v>37</v>
      </c>
      <c r="BQ559" s="42" t="n">
        <v>4</v>
      </c>
    </row>
    <row r="560" s="41" customFormat="true" ht="33.75" hidden="false" customHeight="false" outlineLevel="0" collapsed="false">
      <c r="A560" s="37" t="n">
        <v>301</v>
      </c>
      <c r="B560" s="43" t="s">
        <v>892</v>
      </c>
      <c r="C560" s="38" t="s">
        <v>891</v>
      </c>
      <c r="D560" s="39"/>
      <c r="E560" s="42" t="n">
        <v>169</v>
      </c>
      <c r="F560" s="42" t="n">
        <v>165</v>
      </c>
      <c r="G560" s="42" t="n">
        <v>2</v>
      </c>
      <c r="H560" s="42" t="n">
        <v>31</v>
      </c>
      <c r="I560" s="42" t="n">
        <v>36</v>
      </c>
      <c r="J560" s="42"/>
      <c r="K560" s="42"/>
      <c r="L560" s="42" t="n">
        <v>16</v>
      </c>
      <c r="M560" s="42" t="n">
        <v>3</v>
      </c>
      <c r="N560" s="42"/>
      <c r="O560" s="42" t="n">
        <v>1</v>
      </c>
      <c r="P560" s="42" t="n">
        <v>28</v>
      </c>
      <c r="Q560" s="42" t="n">
        <v>33</v>
      </c>
      <c r="R560" s="42" t="n">
        <v>86</v>
      </c>
      <c r="S560" s="42" t="n">
        <v>20</v>
      </c>
      <c r="T560" s="42" t="n">
        <v>1</v>
      </c>
      <c r="U560" s="42" t="n">
        <v>15</v>
      </c>
      <c r="V560" s="42"/>
      <c r="W560" s="42"/>
      <c r="X560" s="42"/>
      <c r="Y560" s="42"/>
      <c r="Z560" s="42"/>
      <c r="AA560" s="42"/>
      <c r="AB560" s="42"/>
      <c r="AC560" s="42" t="n">
        <v>1</v>
      </c>
      <c r="AD560" s="42" t="n">
        <v>1</v>
      </c>
      <c r="AE560" s="42" t="n">
        <v>1</v>
      </c>
      <c r="AF560" s="42" t="n">
        <v>2</v>
      </c>
      <c r="AG560" s="42" t="n">
        <v>7</v>
      </c>
      <c r="AH560" s="42" t="n">
        <v>10</v>
      </c>
      <c r="AI560" s="42" t="n">
        <v>132</v>
      </c>
      <c r="AJ560" s="42" t="n">
        <v>39</v>
      </c>
      <c r="AK560" s="42"/>
      <c r="AL560" s="42"/>
      <c r="AM560" s="42" t="n">
        <v>4</v>
      </c>
      <c r="AN560" s="42" t="n">
        <v>4</v>
      </c>
      <c r="AO560" s="42" t="n">
        <v>53</v>
      </c>
      <c r="AP560" s="42" t="n">
        <v>69</v>
      </c>
      <c r="AQ560" s="42" t="n">
        <v>36</v>
      </c>
      <c r="AR560" s="42" t="n">
        <v>3</v>
      </c>
      <c r="AS560" s="42"/>
      <c r="AT560" s="42" t="n">
        <v>1</v>
      </c>
      <c r="AU560" s="42" t="n">
        <v>10</v>
      </c>
      <c r="AV560" s="42" t="n">
        <v>24</v>
      </c>
      <c r="AW560" s="42" t="n">
        <v>49</v>
      </c>
      <c r="AX560" s="42" t="n">
        <v>30</v>
      </c>
      <c r="AY560" s="42" t="n">
        <v>11</v>
      </c>
      <c r="AZ560" s="42" t="n">
        <v>8</v>
      </c>
      <c r="BA560" s="42" t="n">
        <v>4</v>
      </c>
      <c r="BB560" s="42"/>
      <c r="BC560" s="42" t="n">
        <v>17</v>
      </c>
      <c r="BD560" s="42" t="n">
        <v>1</v>
      </c>
      <c r="BE560" s="42" t="n">
        <v>1</v>
      </c>
      <c r="BF560" s="42" t="n">
        <v>21</v>
      </c>
      <c r="BG560" s="42" t="n">
        <v>5</v>
      </c>
      <c r="BH560" s="42" t="n">
        <v>11</v>
      </c>
      <c r="BI560" s="42" t="n">
        <v>12</v>
      </c>
      <c r="BJ560" s="42" t="n">
        <v>11</v>
      </c>
      <c r="BK560" s="42"/>
      <c r="BL560" s="42" t="n">
        <v>1</v>
      </c>
      <c r="BM560" s="42" t="n">
        <v>6</v>
      </c>
      <c r="BN560" s="42" t="n">
        <v>3</v>
      </c>
      <c r="BO560" s="42"/>
      <c r="BP560" s="42" t="n">
        <v>20</v>
      </c>
      <c r="BQ560" s="42"/>
    </row>
    <row r="561" s="41" customFormat="true" ht="33.75" hidden="true" customHeight="false" outlineLevel="0" collapsed="false">
      <c r="A561" s="37" t="n">
        <v>548</v>
      </c>
      <c r="B561" s="43" t="s">
        <v>893</v>
      </c>
      <c r="C561" s="38" t="s">
        <v>894</v>
      </c>
      <c r="D561" s="39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</row>
    <row r="562" s="41" customFormat="true" ht="33.75" hidden="false" customHeight="false" outlineLevel="0" collapsed="false">
      <c r="A562" s="37" t="n">
        <v>302</v>
      </c>
      <c r="B562" s="43" t="s">
        <v>895</v>
      </c>
      <c r="C562" s="38" t="s">
        <v>894</v>
      </c>
      <c r="D562" s="39"/>
      <c r="E562" s="42" t="n">
        <v>1</v>
      </c>
      <c r="F562" s="42" t="n">
        <v>1</v>
      </c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 t="n">
        <v>1</v>
      </c>
      <c r="S562" s="42"/>
      <c r="T562" s="42"/>
      <c r="U562" s="42"/>
      <c r="V562" s="42"/>
      <c r="W562" s="42"/>
      <c r="X562" s="42"/>
      <c r="Y562" s="42" t="n">
        <v>1</v>
      </c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 t="n">
        <v>1</v>
      </c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</row>
    <row r="563" s="41" customFormat="true" ht="22.5" hidden="true" customHeight="false" outlineLevel="0" collapsed="false">
      <c r="A563" s="37" t="n">
        <v>550</v>
      </c>
      <c r="B563" s="43" t="s">
        <v>896</v>
      </c>
      <c r="C563" s="38" t="s">
        <v>897</v>
      </c>
      <c r="D563" s="39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</row>
    <row r="564" s="41" customFormat="true" ht="22.5" hidden="false" customHeight="false" outlineLevel="0" collapsed="false">
      <c r="A564" s="37" t="n">
        <v>303</v>
      </c>
      <c r="B564" s="43" t="s">
        <v>898</v>
      </c>
      <c r="C564" s="38" t="s">
        <v>897</v>
      </c>
      <c r="D564" s="39"/>
      <c r="E564" s="42" t="n">
        <v>1</v>
      </c>
      <c r="F564" s="42" t="n">
        <v>1</v>
      </c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 t="n">
        <v>1</v>
      </c>
      <c r="S564" s="42"/>
      <c r="T564" s="42"/>
      <c r="U564" s="42"/>
      <c r="V564" s="42"/>
      <c r="W564" s="42" t="n">
        <v>1</v>
      </c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 t="n">
        <v>1</v>
      </c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</row>
    <row r="565" s="41" customFormat="true" ht="22.5" hidden="false" customHeight="false" outlineLevel="0" collapsed="false">
      <c r="A565" s="37" t="n">
        <v>304</v>
      </c>
      <c r="B565" s="43" t="s">
        <v>899</v>
      </c>
      <c r="C565" s="38" t="s">
        <v>900</v>
      </c>
      <c r="D565" s="39"/>
      <c r="E565" s="42" t="n">
        <v>22</v>
      </c>
      <c r="F565" s="42" t="n">
        <v>22</v>
      </c>
      <c r="G565" s="42"/>
      <c r="H565" s="42" t="n">
        <v>16</v>
      </c>
      <c r="I565" s="42"/>
      <c r="J565" s="42"/>
      <c r="K565" s="42"/>
      <c r="L565" s="42"/>
      <c r="M565" s="42"/>
      <c r="N565" s="42"/>
      <c r="O565" s="42"/>
      <c r="P565" s="42" t="n">
        <v>1</v>
      </c>
      <c r="Q565" s="42" t="n">
        <v>1</v>
      </c>
      <c r="R565" s="42" t="n">
        <v>10</v>
      </c>
      <c r="S565" s="42" t="n">
        <v>10</v>
      </c>
      <c r="T565" s="42"/>
      <c r="U565" s="42" t="n">
        <v>1</v>
      </c>
      <c r="V565" s="42" t="n">
        <v>1</v>
      </c>
      <c r="W565" s="42" t="n">
        <v>5</v>
      </c>
      <c r="X565" s="42" t="n">
        <v>1</v>
      </c>
      <c r="Y565" s="42" t="n">
        <v>7</v>
      </c>
      <c r="Z565" s="42"/>
      <c r="AA565" s="42"/>
      <c r="AB565" s="42" t="n">
        <v>3</v>
      </c>
      <c r="AC565" s="42" t="n">
        <v>2</v>
      </c>
      <c r="AD565" s="42"/>
      <c r="AE565" s="42"/>
      <c r="AF565" s="42" t="n">
        <v>2</v>
      </c>
      <c r="AG565" s="42"/>
      <c r="AH565" s="42"/>
      <c r="AI565" s="42"/>
      <c r="AJ565" s="42"/>
      <c r="AK565" s="42"/>
      <c r="AL565" s="42"/>
      <c r="AM565" s="42" t="n">
        <v>14</v>
      </c>
      <c r="AN565" s="42" t="n">
        <v>2</v>
      </c>
      <c r="AO565" s="42" t="n">
        <v>4</v>
      </c>
      <c r="AP565" s="42" t="n">
        <v>2</v>
      </c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</row>
    <row r="566" s="41" customFormat="true" ht="22.5" hidden="true" customHeight="false" outlineLevel="0" collapsed="false">
      <c r="A566" s="37" t="n">
        <v>553</v>
      </c>
      <c r="B566" s="43" t="s">
        <v>901</v>
      </c>
      <c r="C566" s="38" t="s">
        <v>900</v>
      </c>
      <c r="D566" s="39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</row>
    <row r="567" s="41" customFormat="true" ht="33.75" hidden="false" customHeight="false" outlineLevel="0" collapsed="false">
      <c r="A567" s="37" t="n">
        <v>305</v>
      </c>
      <c r="B567" s="43" t="s">
        <v>902</v>
      </c>
      <c r="C567" s="38" t="s">
        <v>903</v>
      </c>
      <c r="D567" s="39"/>
      <c r="E567" s="42" t="n">
        <v>51</v>
      </c>
      <c r="F567" s="42" t="n">
        <v>51</v>
      </c>
      <c r="G567" s="42"/>
      <c r="H567" s="42" t="n">
        <v>17</v>
      </c>
      <c r="I567" s="42"/>
      <c r="J567" s="42"/>
      <c r="K567" s="42"/>
      <c r="L567" s="42" t="n">
        <v>1</v>
      </c>
      <c r="M567" s="42" t="n">
        <v>1</v>
      </c>
      <c r="N567" s="42"/>
      <c r="O567" s="42"/>
      <c r="P567" s="42" t="n">
        <v>9</v>
      </c>
      <c r="Q567" s="42" t="n">
        <v>12</v>
      </c>
      <c r="R567" s="42" t="n">
        <v>24</v>
      </c>
      <c r="S567" s="42" t="n">
        <v>4</v>
      </c>
      <c r="T567" s="42" t="n">
        <v>2</v>
      </c>
      <c r="U567" s="42" t="n">
        <v>6</v>
      </c>
      <c r="V567" s="42"/>
      <c r="W567" s="42" t="n">
        <v>1</v>
      </c>
      <c r="X567" s="42"/>
      <c r="Y567" s="42"/>
      <c r="Z567" s="42"/>
      <c r="AA567" s="42"/>
      <c r="AB567" s="42" t="n">
        <v>6</v>
      </c>
      <c r="AC567" s="42" t="n">
        <v>1</v>
      </c>
      <c r="AD567" s="42"/>
      <c r="AE567" s="42" t="n">
        <v>1</v>
      </c>
      <c r="AF567" s="42"/>
      <c r="AG567" s="42" t="n">
        <v>2</v>
      </c>
      <c r="AH567" s="42" t="n">
        <v>5</v>
      </c>
      <c r="AI567" s="42" t="n">
        <v>29</v>
      </c>
      <c r="AJ567" s="42" t="n">
        <v>9</v>
      </c>
      <c r="AK567" s="42"/>
      <c r="AL567" s="42"/>
      <c r="AM567" s="42" t="n">
        <v>4</v>
      </c>
      <c r="AN567" s="42" t="n">
        <v>2</v>
      </c>
      <c r="AO567" s="42" t="n">
        <v>16</v>
      </c>
      <c r="AP567" s="42" t="n">
        <v>21</v>
      </c>
      <c r="AQ567" s="42" t="n">
        <v>5</v>
      </c>
      <c r="AR567" s="42" t="n">
        <v>3</v>
      </c>
      <c r="AS567" s="42"/>
      <c r="AT567" s="42"/>
      <c r="AU567" s="42" t="n">
        <v>5</v>
      </c>
      <c r="AV567" s="42" t="n">
        <v>5</v>
      </c>
      <c r="AW567" s="42" t="n">
        <v>13</v>
      </c>
      <c r="AX567" s="42" t="n">
        <v>8</v>
      </c>
      <c r="AY567" s="42" t="n">
        <v>3</v>
      </c>
      <c r="AZ567" s="42" t="n">
        <v>2</v>
      </c>
      <c r="BA567" s="42"/>
      <c r="BB567" s="42"/>
      <c r="BC567" s="42" t="n">
        <v>3</v>
      </c>
      <c r="BD567" s="42"/>
      <c r="BE567" s="42" t="n">
        <v>2</v>
      </c>
      <c r="BF567" s="42" t="n">
        <v>5</v>
      </c>
      <c r="BG567" s="42" t="n">
        <v>3</v>
      </c>
      <c r="BH567" s="42" t="n">
        <v>6</v>
      </c>
      <c r="BI567" s="42"/>
      <c r="BJ567" s="42"/>
      <c r="BK567" s="42"/>
      <c r="BL567" s="42"/>
      <c r="BM567" s="42" t="n">
        <v>1</v>
      </c>
      <c r="BN567" s="42" t="n">
        <v>1</v>
      </c>
      <c r="BO567" s="42"/>
      <c r="BP567" s="42" t="n">
        <v>6</v>
      </c>
      <c r="BQ567" s="42"/>
    </row>
    <row r="568" s="41" customFormat="true" ht="33.75" hidden="false" customHeight="false" outlineLevel="0" collapsed="false">
      <c r="A568" s="37" t="n">
        <v>306</v>
      </c>
      <c r="B568" s="43" t="s">
        <v>904</v>
      </c>
      <c r="C568" s="38" t="s">
        <v>903</v>
      </c>
      <c r="D568" s="39"/>
      <c r="E568" s="42" t="n">
        <v>10</v>
      </c>
      <c r="F568" s="42" t="n">
        <v>10</v>
      </c>
      <c r="G568" s="42"/>
      <c r="H568" s="42" t="n">
        <v>7</v>
      </c>
      <c r="I568" s="42" t="n">
        <v>2</v>
      </c>
      <c r="J568" s="42"/>
      <c r="K568" s="42"/>
      <c r="L568" s="42"/>
      <c r="M568" s="42"/>
      <c r="N568" s="42"/>
      <c r="O568" s="42"/>
      <c r="P568" s="42" t="n">
        <v>1</v>
      </c>
      <c r="Q568" s="42" t="n">
        <v>2</v>
      </c>
      <c r="R568" s="42" t="n">
        <v>4</v>
      </c>
      <c r="S568" s="42" t="n">
        <v>3</v>
      </c>
      <c r="T568" s="42"/>
      <c r="U568" s="42"/>
      <c r="V568" s="42"/>
      <c r="W568" s="42"/>
      <c r="X568" s="42" t="n">
        <v>1</v>
      </c>
      <c r="Y568" s="42" t="n">
        <v>6</v>
      </c>
      <c r="Z568" s="42"/>
      <c r="AA568" s="42"/>
      <c r="AB568" s="42" t="n">
        <v>1</v>
      </c>
      <c r="AC568" s="42" t="n">
        <v>1</v>
      </c>
      <c r="AD568" s="42"/>
      <c r="AE568" s="42" t="n">
        <v>1</v>
      </c>
      <c r="AF568" s="42"/>
      <c r="AG568" s="42"/>
      <c r="AH568" s="42"/>
      <c r="AI568" s="42"/>
      <c r="AJ568" s="42"/>
      <c r="AK568" s="42"/>
      <c r="AL568" s="42"/>
      <c r="AM568" s="42" t="n">
        <v>5</v>
      </c>
      <c r="AN568" s="42" t="n">
        <v>1</v>
      </c>
      <c r="AO568" s="42" t="n">
        <v>3</v>
      </c>
      <c r="AP568" s="42" t="n">
        <v>1</v>
      </c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</row>
    <row r="569" s="41" customFormat="true" ht="33.75" hidden="false" customHeight="false" outlineLevel="0" collapsed="false">
      <c r="A569" s="37" t="n">
        <v>307</v>
      </c>
      <c r="B569" s="43" t="s">
        <v>905</v>
      </c>
      <c r="C569" s="38" t="s">
        <v>903</v>
      </c>
      <c r="D569" s="39"/>
      <c r="E569" s="42" t="n">
        <v>41</v>
      </c>
      <c r="F569" s="42" t="n">
        <v>41</v>
      </c>
      <c r="G569" s="42"/>
      <c r="H569" s="42" t="n">
        <v>13</v>
      </c>
      <c r="I569" s="42" t="n">
        <v>14</v>
      </c>
      <c r="J569" s="42"/>
      <c r="K569" s="42"/>
      <c r="L569" s="42"/>
      <c r="M569" s="42"/>
      <c r="N569" s="42"/>
      <c r="O569" s="42"/>
      <c r="P569" s="42" t="n">
        <v>18</v>
      </c>
      <c r="Q569" s="42" t="n">
        <v>5</v>
      </c>
      <c r="R569" s="42" t="n">
        <v>9</v>
      </c>
      <c r="S569" s="42" t="n">
        <v>5</v>
      </c>
      <c r="T569" s="42" t="n">
        <v>4</v>
      </c>
      <c r="U569" s="42" t="n">
        <v>5</v>
      </c>
      <c r="V569" s="42"/>
      <c r="W569" s="42" t="n">
        <v>1</v>
      </c>
      <c r="X569" s="42"/>
      <c r="Y569" s="42"/>
      <c r="Z569" s="42"/>
      <c r="AA569" s="42"/>
      <c r="AB569" s="42" t="n">
        <v>2</v>
      </c>
      <c r="AC569" s="42" t="n">
        <v>1</v>
      </c>
      <c r="AD569" s="42" t="n">
        <v>1</v>
      </c>
      <c r="AE569" s="42" t="n">
        <v>1</v>
      </c>
      <c r="AF569" s="42"/>
      <c r="AG569" s="42" t="n">
        <v>6</v>
      </c>
      <c r="AH569" s="42" t="n">
        <v>4</v>
      </c>
      <c r="AI569" s="42" t="n">
        <v>20</v>
      </c>
      <c r="AJ569" s="42" t="n">
        <v>9</v>
      </c>
      <c r="AK569" s="42"/>
      <c r="AL569" s="42"/>
      <c r="AM569" s="42" t="n">
        <v>7</v>
      </c>
      <c r="AN569" s="42" t="n">
        <v>1</v>
      </c>
      <c r="AO569" s="42" t="n">
        <v>9</v>
      </c>
      <c r="AP569" s="42" t="n">
        <v>17</v>
      </c>
      <c r="AQ569" s="42" t="n">
        <v>6</v>
      </c>
      <c r="AR569" s="42" t="n">
        <v>1</v>
      </c>
      <c r="AS569" s="42"/>
      <c r="AT569" s="42"/>
      <c r="AU569" s="42" t="n">
        <v>1</v>
      </c>
      <c r="AV569" s="42" t="n">
        <v>3</v>
      </c>
      <c r="AW569" s="42" t="n">
        <v>11</v>
      </c>
      <c r="AX569" s="42" t="n">
        <v>6</v>
      </c>
      <c r="AY569" s="42" t="n">
        <v>1</v>
      </c>
      <c r="AZ569" s="42" t="n">
        <v>4</v>
      </c>
      <c r="BA569" s="42"/>
      <c r="BB569" s="42" t="n">
        <v>2</v>
      </c>
      <c r="BC569" s="42" t="n">
        <v>2</v>
      </c>
      <c r="BD569" s="42"/>
      <c r="BE569" s="42" t="n">
        <v>1</v>
      </c>
      <c r="BF569" s="42" t="n">
        <v>5</v>
      </c>
      <c r="BG569" s="42" t="n">
        <v>1</v>
      </c>
      <c r="BH569" s="42" t="n">
        <v>4</v>
      </c>
      <c r="BI569" s="42" t="n">
        <v>1</v>
      </c>
      <c r="BJ569" s="42" t="n">
        <v>1</v>
      </c>
      <c r="BK569" s="42"/>
      <c r="BL569" s="42"/>
      <c r="BM569" s="42" t="n">
        <v>1</v>
      </c>
      <c r="BN569" s="42"/>
      <c r="BO569" s="42"/>
      <c r="BP569" s="42" t="n">
        <v>5</v>
      </c>
      <c r="BQ569" s="42"/>
    </row>
    <row r="570" s="41" customFormat="true" ht="33.75" hidden="false" customHeight="false" outlineLevel="0" collapsed="false">
      <c r="A570" s="37" t="n">
        <v>308</v>
      </c>
      <c r="B570" s="43" t="s">
        <v>906</v>
      </c>
      <c r="C570" s="38" t="s">
        <v>903</v>
      </c>
      <c r="D570" s="39"/>
      <c r="E570" s="42" t="n">
        <v>24</v>
      </c>
      <c r="F570" s="42" t="n">
        <v>24</v>
      </c>
      <c r="G570" s="42"/>
      <c r="H570" s="42" t="n">
        <v>6</v>
      </c>
      <c r="I570" s="42" t="n">
        <v>9</v>
      </c>
      <c r="J570" s="42" t="n">
        <v>12</v>
      </c>
      <c r="K570" s="42"/>
      <c r="L570" s="42"/>
      <c r="M570" s="42"/>
      <c r="N570" s="42"/>
      <c r="O570" s="42"/>
      <c r="P570" s="42" t="n">
        <v>5</v>
      </c>
      <c r="Q570" s="42" t="n">
        <v>10</v>
      </c>
      <c r="R570" s="42" t="n">
        <v>8</v>
      </c>
      <c r="S570" s="42" t="n">
        <v>1</v>
      </c>
      <c r="T570" s="42"/>
      <c r="U570" s="42" t="n">
        <v>3</v>
      </c>
      <c r="V570" s="42"/>
      <c r="W570" s="42" t="n">
        <v>2</v>
      </c>
      <c r="X570" s="42"/>
      <c r="Y570" s="42"/>
      <c r="Z570" s="42"/>
      <c r="AA570" s="42"/>
      <c r="AB570" s="42" t="n">
        <v>2</v>
      </c>
      <c r="AC570" s="42"/>
      <c r="AD570" s="42"/>
      <c r="AE570" s="42"/>
      <c r="AF570" s="42" t="n">
        <v>1</v>
      </c>
      <c r="AG570" s="42" t="n">
        <v>1</v>
      </c>
      <c r="AH570" s="42"/>
      <c r="AI570" s="42" t="n">
        <v>15</v>
      </c>
      <c r="AJ570" s="42" t="n">
        <v>4</v>
      </c>
      <c r="AK570" s="42"/>
      <c r="AL570" s="42"/>
      <c r="AM570" s="42" t="n">
        <v>6</v>
      </c>
      <c r="AN570" s="42" t="n">
        <v>1</v>
      </c>
      <c r="AO570" s="42" t="n">
        <v>8</v>
      </c>
      <c r="AP570" s="42" t="n">
        <v>7</v>
      </c>
      <c r="AQ570" s="42" t="n">
        <v>2</v>
      </c>
      <c r="AR570" s="42"/>
      <c r="AS570" s="42"/>
      <c r="AT570" s="42"/>
      <c r="AU570" s="42" t="n">
        <v>1</v>
      </c>
      <c r="AV570" s="42" t="n">
        <v>1</v>
      </c>
      <c r="AW570" s="42" t="n">
        <v>5</v>
      </c>
      <c r="AX570" s="42" t="n">
        <v>3</v>
      </c>
      <c r="AY570" s="42" t="n">
        <v>1</v>
      </c>
      <c r="AZ570" s="42" t="n">
        <v>1</v>
      </c>
      <c r="BA570" s="42"/>
      <c r="BB570" s="42"/>
      <c r="BC570" s="42" t="n">
        <v>1</v>
      </c>
      <c r="BD570" s="42" t="n">
        <v>1</v>
      </c>
      <c r="BE570" s="42"/>
      <c r="BF570" s="42" t="n">
        <v>2</v>
      </c>
      <c r="BG570" s="42" t="n">
        <v>1</v>
      </c>
      <c r="BH570" s="42" t="n">
        <v>1</v>
      </c>
      <c r="BI570" s="42"/>
      <c r="BJ570" s="42"/>
      <c r="BK570" s="42"/>
      <c r="BL570" s="42"/>
      <c r="BM570" s="42" t="n">
        <v>1</v>
      </c>
      <c r="BN570" s="42"/>
      <c r="BO570" s="42"/>
      <c r="BP570" s="42" t="n">
        <v>2</v>
      </c>
      <c r="BQ570" s="42" t="n">
        <v>1</v>
      </c>
    </row>
    <row r="571" s="41" customFormat="true" ht="22.5" hidden="false" customHeight="false" outlineLevel="0" collapsed="false">
      <c r="A571" s="37" t="n">
        <v>309</v>
      </c>
      <c r="B571" s="43" t="n">
        <v>322</v>
      </c>
      <c r="C571" s="38" t="s">
        <v>907</v>
      </c>
      <c r="D571" s="39"/>
      <c r="E571" s="42" t="n">
        <v>1</v>
      </c>
      <c r="F571" s="42" t="n">
        <v>1</v>
      </c>
      <c r="G571" s="42"/>
      <c r="H571" s="42"/>
      <c r="I571" s="42"/>
      <c r="J571" s="42"/>
      <c r="K571" s="42"/>
      <c r="L571" s="42"/>
      <c r="M571" s="42"/>
      <c r="N571" s="42"/>
      <c r="O571" s="42"/>
      <c r="P571" s="42" t="n">
        <v>1</v>
      </c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 t="n">
        <v>1</v>
      </c>
      <c r="AI571" s="42"/>
      <c r="AJ571" s="42"/>
      <c r="AK571" s="42"/>
      <c r="AL571" s="42"/>
      <c r="AM571" s="42"/>
      <c r="AN571" s="42"/>
      <c r="AO571" s="42" t="n">
        <v>1</v>
      </c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</row>
    <row r="572" s="41" customFormat="true" ht="12.75" hidden="true" customHeight="false" outlineLevel="0" collapsed="false">
      <c r="A572" s="37" t="n">
        <v>559</v>
      </c>
      <c r="B572" s="43" t="s">
        <v>908</v>
      </c>
      <c r="C572" s="38" t="s">
        <v>909</v>
      </c>
      <c r="D572" s="39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</row>
    <row r="573" s="41" customFormat="true" ht="12.75" hidden="true" customHeight="false" outlineLevel="0" collapsed="false">
      <c r="A573" s="37" t="n">
        <v>560</v>
      </c>
      <c r="B573" s="43" t="s">
        <v>910</v>
      </c>
      <c r="C573" s="38" t="s">
        <v>909</v>
      </c>
      <c r="D573" s="39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</row>
    <row r="574" s="41" customFormat="true" ht="12.75" hidden="true" customHeight="false" outlineLevel="0" collapsed="false">
      <c r="A574" s="37" t="n">
        <v>561</v>
      </c>
      <c r="B574" s="43" t="s">
        <v>911</v>
      </c>
      <c r="C574" s="38" t="s">
        <v>909</v>
      </c>
      <c r="D574" s="39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</row>
    <row r="575" s="41" customFormat="true" ht="12.75" hidden="true" customHeight="false" outlineLevel="0" collapsed="false">
      <c r="A575" s="37" t="n">
        <v>562</v>
      </c>
      <c r="B575" s="43" t="s">
        <v>912</v>
      </c>
      <c r="C575" s="38" t="s">
        <v>909</v>
      </c>
      <c r="D575" s="39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</row>
    <row r="576" s="41" customFormat="true" ht="12.75" hidden="false" customHeight="false" outlineLevel="0" collapsed="false">
      <c r="A576" s="37" t="n">
        <v>310</v>
      </c>
      <c r="B576" s="43" t="n">
        <v>324</v>
      </c>
      <c r="C576" s="38" t="s">
        <v>913</v>
      </c>
      <c r="D576" s="39"/>
      <c r="E576" s="42" t="n">
        <v>1</v>
      </c>
      <c r="F576" s="42" t="n">
        <v>1</v>
      </c>
      <c r="G576" s="42"/>
      <c r="H576" s="42"/>
      <c r="I576" s="42"/>
      <c r="J576" s="42"/>
      <c r="K576" s="42"/>
      <c r="L576" s="42"/>
      <c r="M576" s="42" t="n">
        <v>1</v>
      </c>
      <c r="N576" s="42"/>
      <c r="O576" s="42"/>
      <c r="P576" s="42" t="n">
        <v>1</v>
      </c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 t="n">
        <v>1</v>
      </c>
      <c r="AJ576" s="42"/>
      <c r="AK576" s="42"/>
      <c r="AL576" s="42"/>
      <c r="AM576" s="42"/>
      <c r="AN576" s="42"/>
      <c r="AO576" s="42"/>
      <c r="AP576" s="42" t="n">
        <v>1</v>
      </c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</row>
    <row r="577" s="41" customFormat="true" ht="12.75" hidden="false" customHeight="false" outlineLevel="0" collapsed="false">
      <c r="A577" s="37" t="n">
        <v>311</v>
      </c>
      <c r="B577" s="43" t="n">
        <v>325</v>
      </c>
      <c r="C577" s="38" t="s">
        <v>914</v>
      </c>
      <c r="D577" s="39"/>
      <c r="E577" s="42" t="n">
        <v>1</v>
      </c>
      <c r="F577" s="42" t="n">
        <v>1</v>
      </c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 t="n">
        <v>1</v>
      </c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 t="n">
        <v>1</v>
      </c>
      <c r="AJ577" s="42" t="n">
        <v>1</v>
      </c>
      <c r="AK577" s="42"/>
      <c r="AL577" s="42"/>
      <c r="AM577" s="42"/>
      <c r="AN577" s="42"/>
      <c r="AO577" s="42" t="n">
        <v>1</v>
      </c>
      <c r="AP577" s="42"/>
      <c r="AQ577" s="42"/>
      <c r="AR577" s="42"/>
      <c r="AS577" s="42"/>
      <c r="AT577" s="42"/>
      <c r="AU577" s="42"/>
      <c r="AV577" s="42"/>
      <c r="AW577" s="42" t="n">
        <v>1</v>
      </c>
      <c r="AX577" s="42"/>
      <c r="AY577" s="42" t="n">
        <v>1</v>
      </c>
      <c r="AZ577" s="42"/>
      <c r="BA577" s="42" t="n">
        <v>1</v>
      </c>
      <c r="BB577" s="42"/>
      <c r="BC577" s="42"/>
      <c r="BD577" s="42"/>
      <c r="BE577" s="42"/>
      <c r="BF577" s="42"/>
      <c r="BG577" s="42"/>
      <c r="BH577" s="42"/>
      <c r="BI577" s="42" t="n">
        <v>1</v>
      </c>
      <c r="BJ577" s="42"/>
      <c r="BK577" s="42" t="n">
        <v>1</v>
      </c>
      <c r="BL577" s="42"/>
      <c r="BM577" s="42"/>
      <c r="BN577" s="42"/>
      <c r="BO577" s="42"/>
      <c r="BP577" s="42"/>
      <c r="BQ577" s="42"/>
    </row>
    <row r="578" s="41" customFormat="true" ht="12.75" hidden="false" customHeight="false" outlineLevel="0" collapsed="false">
      <c r="A578" s="37" t="n">
        <v>312</v>
      </c>
      <c r="B578" s="43" t="s">
        <v>915</v>
      </c>
      <c r="C578" s="38" t="s">
        <v>914</v>
      </c>
      <c r="D578" s="39"/>
      <c r="E578" s="42" t="n">
        <v>6</v>
      </c>
      <c r="F578" s="42" t="n">
        <v>5</v>
      </c>
      <c r="G578" s="42" t="n">
        <v>1</v>
      </c>
      <c r="H578" s="42" t="n">
        <v>2</v>
      </c>
      <c r="I578" s="42"/>
      <c r="J578" s="42"/>
      <c r="K578" s="42"/>
      <c r="L578" s="42"/>
      <c r="M578" s="42"/>
      <c r="N578" s="42"/>
      <c r="O578" s="42"/>
      <c r="P578" s="42"/>
      <c r="Q578" s="42" t="n">
        <v>1</v>
      </c>
      <c r="R578" s="42" t="n">
        <v>3</v>
      </c>
      <c r="S578" s="42" t="n">
        <v>1</v>
      </c>
      <c r="T578" s="42" t="n">
        <v>1</v>
      </c>
      <c r="U578" s="42"/>
      <c r="V578" s="42"/>
      <c r="W578" s="42" t="n">
        <v>2</v>
      </c>
      <c r="X578" s="42"/>
      <c r="Y578" s="42"/>
      <c r="Z578" s="42"/>
      <c r="AA578" s="42"/>
      <c r="AB578" s="42" t="n">
        <v>2</v>
      </c>
      <c r="AC578" s="42"/>
      <c r="AD578" s="42"/>
      <c r="AE578" s="42"/>
      <c r="AF578" s="42"/>
      <c r="AG578" s="42" t="n">
        <v>1</v>
      </c>
      <c r="AH578" s="42"/>
      <c r="AI578" s="42" t="n">
        <v>1</v>
      </c>
      <c r="AJ578" s="42"/>
      <c r="AK578" s="42"/>
      <c r="AL578" s="42"/>
      <c r="AM578" s="42" t="n">
        <v>2</v>
      </c>
      <c r="AN578" s="42"/>
      <c r="AO578" s="42" t="n">
        <v>2</v>
      </c>
      <c r="AP578" s="42" t="n">
        <v>1</v>
      </c>
      <c r="AQ578" s="42" t="n">
        <v>1</v>
      </c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</row>
    <row r="579" s="41" customFormat="true" ht="12.75" hidden="true" customHeight="false" outlineLevel="0" collapsed="false">
      <c r="A579" s="37" t="n">
        <v>566</v>
      </c>
      <c r="B579" s="43" t="s">
        <v>916</v>
      </c>
      <c r="C579" s="38" t="s">
        <v>914</v>
      </c>
      <c r="D579" s="39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</row>
    <row r="580" s="41" customFormat="true" ht="22.5" hidden="true" customHeight="false" outlineLevel="0" collapsed="false">
      <c r="A580" s="37" t="n">
        <v>567</v>
      </c>
      <c r="B580" s="43" t="s">
        <v>917</v>
      </c>
      <c r="C580" s="38" t="s">
        <v>918</v>
      </c>
      <c r="D580" s="39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</row>
    <row r="581" s="41" customFormat="true" ht="22.5" hidden="true" customHeight="false" outlineLevel="0" collapsed="false">
      <c r="A581" s="37" t="n">
        <v>568</v>
      </c>
      <c r="B581" s="43" t="s">
        <v>919</v>
      </c>
      <c r="C581" s="38" t="s">
        <v>918</v>
      </c>
      <c r="D581" s="39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</row>
    <row r="582" s="41" customFormat="true" ht="22.5" hidden="true" customHeight="false" outlineLevel="0" collapsed="false">
      <c r="A582" s="37" t="n">
        <v>569</v>
      </c>
      <c r="B582" s="43" t="s">
        <v>920</v>
      </c>
      <c r="C582" s="38" t="s">
        <v>921</v>
      </c>
      <c r="D582" s="39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</row>
    <row r="583" s="41" customFormat="true" ht="22.5" hidden="true" customHeight="false" outlineLevel="0" collapsed="false">
      <c r="A583" s="37" t="n">
        <v>570</v>
      </c>
      <c r="B583" s="43" t="s">
        <v>922</v>
      </c>
      <c r="C583" s="38" t="s">
        <v>921</v>
      </c>
      <c r="D583" s="39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</row>
    <row r="584" s="41" customFormat="true" ht="33.75" hidden="false" customHeight="false" outlineLevel="0" collapsed="false">
      <c r="A584" s="37" t="n">
        <v>313</v>
      </c>
      <c r="B584" s="21" t="s">
        <v>923</v>
      </c>
      <c r="C584" s="38" t="s">
        <v>924</v>
      </c>
      <c r="D584" s="39"/>
      <c r="E584" s="44" t="n">
        <v>261</v>
      </c>
      <c r="F584" s="44" t="n">
        <v>215</v>
      </c>
      <c r="G584" s="44" t="n">
        <v>44</v>
      </c>
      <c r="H584" s="44" t="n">
        <v>17</v>
      </c>
      <c r="I584" s="44" t="n">
        <v>83</v>
      </c>
      <c r="J584" s="44" t="n">
        <v>7</v>
      </c>
      <c r="K584" s="44"/>
      <c r="L584" s="44" t="n">
        <v>1</v>
      </c>
      <c r="M584" s="44"/>
      <c r="N584" s="44"/>
      <c r="O584" s="44" t="n">
        <v>3</v>
      </c>
      <c r="P584" s="44" t="n">
        <v>105</v>
      </c>
      <c r="Q584" s="44" t="n">
        <v>42</v>
      </c>
      <c r="R584" s="44" t="n">
        <v>86</v>
      </c>
      <c r="S584" s="44" t="n">
        <v>25</v>
      </c>
      <c r="T584" s="44"/>
      <c r="U584" s="44" t="n">
        <v>36</v>
      </c>
      <c r="V584" s="44"/>
      <c r="W584" s="44" t="n">
        <v>10</v>
      </c>
      <c r="X584" s="44" t="n">
        <v>2</v>
      </c>
      <c r="Y584" s="44" t="n">
        <v>1</v>
      </c>
      <c r="Z584" s="44"/>
      <c r="AA584" s="44"/>
      <c r="AB584" s="44" t="n">
        <v>15</v>
      </c>
      <c r="AC584" s="44" t="n">
        <v>3</v>
      </c>
      <c r="AD584" s="44"/>
      <c r="AE584" s="44" t="n">
        <v>7</v>
      </c>
      <c r="AF584" s="44" t="n">
        <v>11</v>
      </c>
      <c r="AG584" s="44" t="n">
        <v>3</v>
      </c>
      <c r="AH584" s="44" t="n">
        <v>8</v>
      </c>
      <c r="AI584" s="44" t="n">
        <v>165</v>
      </c>
      <c r="AJ584" s="44" t="n">
        <v>10</v>
      </c>
      <c r="AK584" s="44"/>
      <c r="AL584" s="44"/>
      <c r="AM584" s="44" t="n">
        <v>41</v>
      </c>
      <c r="AN584" s="44" t="n">
        <v>9</v>
      </c>
      <c r="AO584" s="44" t="n">
        <v>49</v>
      </c>
      <c r="AP584" s="44" t="n">
        <v>131</v>
      </c>
      <c r="AQ584" s="44" t="n">
        <v>29</v>
      </c>
      <c r="AR584" s="44" t="n">
        <v>2</v>
      </c>
      <c r="AS584" s="44"/>
      <c r="AT584" s="44" t="n">
        <v>1</v>
      </c>
      <c r="AU584" s="44" t="n">
        <v>3</v>
      </c>
      <c r="AV584" s="44" t="n">
        <v>14</v>
      </c>
      <c r="AW584" s="44" t="n">
        <v>15</v>
      </c>
      <c r="AX584" s="44" t="n">
        <v>10</v>
      </c>
      <c r="AY584" s="44" t="n">
        <v>3</v>
      </c>
      <c r="AZ584" s="44" t="n">
        <v>2</v>
      </c>
      <c r="BA584" s="44" t="n">
        <v>1</v>
      </c>
      <c r="BB584" s="44"/>
      <c r="BC584" s="44" t="n">
        <v>4</v>
      </c>
      <c r="BD584" s="44"/>
      <c r="BE584" s="44" t="n">
        <v>1</v>
      </c>
      <c r="BF584" s="44" t="n">
        <v>2</v>
      </c>
      <c r="BG584" s="44" t="n">
        <v>7</v>
      </c>
      <c r="BH584" s="44" t="n">
        <v>2</v>
      </c>
      <c r="BI584" s="44" t="n">
        <v>3</v>
      </c>
      <c r="BJ584" s="44" t="n">
        <v>3</v>
      </c>
      <c r="BK584" s="44"/>
      <c r="BL584" s="44"/>
      <c r="BM584" s="44" t="n">
        <v>1</v>
      </c>
      <c r="BN584" s="44"/>
      <c r="BO584" s="44"/>
      <c r="BP584" s="44" t="n">
        <v>9</v>
      </c>
      <c r="BQ584" s="44"/>
    </row>
    <row r="585" s="41" customFormat="true" ht="12.75" hidden="false" customHeight="false" outlineLevel="0" collapsed="false">
      <c r="A585" s="37" t="n">
        <v>314</v>
      </c>
      <c r="B585" s="43" t="s">
        <v>925</v>
      </c>
      <c r="C585" s="38" t="s">
        <v>926</v>
      </c>
      <c r="D585" s="39"/>
      <c r="E585" s="42" t="n">
        <v>1</v>
      </c>
      <c r="F585" s="42" t="n">
        <v>1</v>
      </c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 t="n">
        <v>1</v>
      </c>
      <c r="S585" s="42"/>
      <c r="T585" s="42"/>
      <c r="U585" s="42"/>
      <c r="V585" s="42"/>
      <c r="W585" s="42"/>
      <c r="X585" s="42" t="n">
        <v>1</v>
      </c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 t="n">
        <v>1</v>
      </c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</row>
    <row r="586" s="41" customFormat="true" ht="12.75" hidden="true" customHeight="false" outlineLevel="0" collapsed="false">
      <c r="A586" s="37" t="n">
        <v>573</v>
      </c>
      <c r="B586" s="43" t="s">
        <v>927</v>
      </c>
      <c r="C586" s="38" t="s">
        <v>926</v>
      </c>
      <c r="D586" s="39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</row>
    <row r="587" s="41" customFormat="true" ht="12.75" hidden="true" customHeight="false" outlineLevel="0" collapsed="false">
      <c r="A587" s="37" t="n">
        <v>574</v>
      </c>
      <c r="B587" s="43" t="s">
        <v>928</v>
      </c>
      <c r="C587" s="38" t="s">
        <v>929</v>
      </c>
      <c r="D587" s="39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</row>
    <row r="588" s="41" customFormat="true" ht="12.75" hidden="true" customHeight="false" outlineLevel="0" collapsed="false">
      <c r="A588" s="37" t="n">
        <v>575</v>
      </c>
      <c r="B588" s="43" t="s">
        <v>930</v>
      </c>
      <c r="C588" s="38" t="s">
        <v>929</v>
      </c>
      <c r="D588" s="39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</row>
    <row r="589" s="41" customFormat="true" ht="22.5" hidden="true" customHeight="false" outlineLevel="0" collapsed="false">
      <c r="A589" s="37" t="n">
        <v>576</v>
      </c>
      <c r="B589" s="43" t="s">
        <v>931</v>
      </c>
      <c r="C589" s="38" t="s">
        <v>932</v>
      </c>
      <c r="D589" s="39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</row>
    <row r="590" s="41" customFormat="true" ht="22.5" hidden="true" customHeight="false" outlineLevel="0" collapsed="false">
      <c r="A590" s="37" t="n">
        <v>577</v>
      </c>
      <c r="B590" s="43" t="s">
        <v>933</v>
      </c>
      <c r="C590" s="38" t="s">
        <v>932</v>
      </c>
      <c r="D590" s="39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</row>
    <row r="591" s="41" customFormat="true" ht="12.75" hidden="false" customHeight="false" outlineLevel="0" collapsed="false">
      <c r="A591" s="37" t="n">
        <v>315</v>
      </c>
      <c r="B591" s="43" t="s">
        <v>934</v>
      </c>
      <c r="C591" s="38" t="s">
        <v>935</v>
      </c>
      <c r="D591" s="39"/>
      <c r="E591" s="42" t="n">
        <v>55</v>
      </c>
      <c r="F591" s="42" t="n">
        <v>30</v>
      </c>
      <c r="G591" s="42" t="n">
        <v>25</v>
      </c>
      <c r="H591" s="42" t="n">
        <v>8</v>
      </c>
      <c r="I591" s="42" t="n">
        <v>3</v>
      </c>
      <c r="J591" s="42"/>
      <c r="K591" s="42"/>
      <c r="L591" s="42"/>
      <c r="M591" s="42"/>
      <c r="N591" s="42"/>
      <c r="O591" s="42"/>
      <c r="P591" s="42" t="n">
        <v>9</v>
      </c>
      <c r="Q591" s="42" t="n">
        <v>11</v>
      </c>
      <c r="R591" s="42" t="n">
        <v>30</v>
      </c>
      <c r="S591" s="42" t="n">
        <v>5</v>
      </c>
      <c r="T591" s="42"/>
      <c r="U591" s="42" t="n">
        <v>7</v>
      </c>
      <c r="V591" s="42"/>
      <c r="W591" s="42"/>
      <c r="X591" s="42"/>
      <c r="Y591" s="42"/>
      <c r="Z591" s="42"/>
      <c r="AA591" s="42"/>
      <c r="AB591" s="42" t="n">
        <v>1</v>
      </c>
      <c r="AC591" s="42"/>
      <c r="AD591" s="42"/>
      <c r="AE591" s="42"/>
      <c r="AF591" s="42" t="n">
        <v>1</v>
      </c>
      <c r="AG591" s="42"/>
      <c r="AH591" s="42" t="n">
        <v>1</v>
      </c>
      <c r="AI591" s="42" t="n">
        <v>45</v>
      </c>
      <c r="AJ591" s="42" t="n">
        <v>2</v>
      </c>
      <c r="AK591" s="42"/>
      <c r="AL591" s="42"/>
      <c r="AM591" s="42" t="n">
        <v>4</v>
      </c>
      <c r="AN591" s="42" t="n">
        <v>1</v>
      </c>
      <c r="AO591" s="42" t="n">
        <v>4</v>
      </c>
      <c r="AP591" s="42" t="n">
        <v>36</v>
      </c>
      <c r="AQ591" s="42" t="n">
        <v>9</v>
      </c>
      <c r="AR591" s="42" t="n">
        <v>1</v>
      </c>
      <c r="AS591" s="42"/>
      <c r="AT591" s="42"/>
      <c r="AU591" s="42" t="n">
        <v>1</v>
      </c>
      <c r="AV591" s="42" t="n">
        <v>3</v>
      </c>
      <c r="AW591" s="42" t="n">
        <v>3</v>
      </c>
      <c r="AX591" s="42" t="n">
        <v>1</v>
      </c>
      <c r="AY591" s="42"/>
      <c r="AZ591" s="42" t="n">
        <v>2</v>
      </c>
      <c r="BA591" s="42" t="n">
        <v>1</v>
      </c>
      <c r="BB591" s="42"/>
      <c r="BC591" s="42" t="n">
        <v>1</v>
      </c>
      <c r="BD591" s="42"/>
      <c r="BE591" s="42"/>
      <c r="BF591" s="42" t="n">
        <v>1</v>
      </c>
      <c r="BG591" s="42"/>
      <c r="BH591" s="42"/>
      <c r="BI591" s="42" t="n">
        <v>2</v>
      </c>
      <c r="BJ591" s="42" t="n">
        <v>2</v>
      </c>
      <c r="BK591" s="42"/>
      <c r="BL591" s="42"/>
      <c r="BM591" s="42"/>
      <c r="BN591" s="42"/>
      <c r="BO591" s="42"/>
      <c r="BP591" s="42" t="n">
        <v>1</v>
      </c>
      <c r="BQ591" s="42"/>
    </row>
    <row r="592" s="41" customFormat="true" ht="12.75" hidden="false" customHeight="false" outlineLevel="0" collapsed="false">
      <c r="A592" s="37" t="n">
        <v>316</v>
      </c>
      <c r="B592" s="43" t="s">
        <v>936</v>
      </c>
      <c r="C592" s="38" t="s">
        <v>935</v>
      </c>
      <c r="D592" s="39"/>
      <c r="E592" s="42" t="n">
        <v>109</v>
      </c>
      <c r="F592" s="42" t="n">
        <v>89</v>
      </c>
      <c r="G592" s="42" t="n">
        <v>18</v>
      </c>
      <c r="H592" s="42" t="n">
        <v>9</v>
      </c>
      <c r="I592" s="42" t="n">
        <v>79</v>
      </c>
      <c r="J592" s="42" t="n">
        <v>7</v>
      </c>
      <c r="K592" s="42"/>
      <c r="L592" s="42" t="n">
        <v>1</v>
      </c>
      <c r="M592" s="42"/>
      <c r="N592" s="42"/>
      <c r="O592" s="42" t="n">
        <v>1</v>
      </c>
      <c r="P592" s="42" t="n">
        <v>18</v>
      </c>
      <c r="Q592" s="42" t="n">
        <v>26</v>
      </c>
      <c r="R592" s="42" t="n">
        <v>48</v>
      </c>
      <c r="S592" s="42" t="n">
        <v>16</v>
      </c>
      <c r="T592" s="42"/>
      <c r="U592" s="42" t="n">
        <v>11</v>
      </c>
      <c r="V592" s="42"/>
      <c r="W592" s="42" t="n">
        <v>6</v>
      </c>
      <c r="X592" s="42" t="n">
        <v>1</v>
      </c>
      <c r="Y592" s="42" t="n">
        <v>1</v>
      </c>
      <c r="Z592" s="42"/>
      <c r="AA592" s="42"/>
      <c r="AB592" s="42" t="n">
        <v>9</v>
      </c>
      <c r="AC592" s="42" t="n">
        <v>2</v>
      </c>
      <c r="AD592" s="42"/>
      <c r="AE592" s="42" t="n">
        <v>2</v>
      </c>
      <c r="AF592" s="42" t="n">
        <v>10</v>
      </c>
      <c r="AG592" s="42" t="n">
        <v>3</v>
      </c>
      <c r="AH592" s="42" t="n">
        <v>6</v>
      </c>
      <c r="AI592" s="42" t="n">
        <v>58</v>
      </c>
      <c r="AJ592" s="42" t="n">
        <v>6</v>
      </c>
      <c r="AK592" s="42"/>
      <c r="AL592" s="42"/>
      <c r="AM592" s="42" t="n">
        <v>21</v>
      </c>
      <c r="AN592" s="42" t="n">
        <v>2</v>
      </c>
      <c r="AO592" s="42" t="n">
        <v>22</v>
      </c>
      <c r="AP592" s="42" t="n">
        <v>53</v>
      </c>
      <c r="AQ592" s="42" t="n">
        <v>10</v>
      </c>
      <c r="AR592" s="42" t="n">
        <v>1</v>
      </c>
      <c r="AS592" s="42"/>
      <c r="AT592" s="42" t="n">
        <v>1</v>
      </c>
      <c r="AU592" s="42" t="n">
        <v>2</v>
      </c>
      <c r="AV592" s="42" t="n">
        <v>10</v>
      </c>
      <c r="AW592" s="42" t="n">
        <v>10</v>
      </c>
      <c r="AX592" s="42" t="n">
        <v>7</v>
      </c>
      <c r="AY592" s="42" t="n">
        <v>3</v>
      </c>
      <c r="AZ592" s="42"/>
      <c r="BA592" s="42"/>
      <c r="BB592" s="42"/>
      <c r="BC592" s="42" t="n">
        <v>2</v>
      </c>
      <c r="BD592" s="42"/>
      <c r="BE592" s="42"/>
      <c r="BF592" s="42" t="n">
        <v>1</v>
      </c>
      <c r="BG592" s="42" t="n">
        <v>7</v>
      </c>
      <c r="BH592" s="42" t="n">
        <v>2</v>
      </c>
      <c r="BI592" s="42" t="n">
        <v>1</v>
      </c>
      <c r="BJ592" s="42" t="n">
        <v>1</v>
      </c>
      <c r="BK592" s="42"/>
      <c r="BL592" s="42"/>
      <c r="BM592" s="42" t="n">
        <v>1</v>
      </c>
      <c r="BN592" s="42"/>
      <c r="BO592" s="42"/>
      <c r="BP592" s="42" t="n">
        <v>6</v>
      </c>
      <c r="BQ592" s="42"/>
    </row>
    <row r="593" s="41" customFormat="true" ht="22.5" hidden="false" customHeight="false" outlineLevel="0" collapsed="false">
      <c r="A593" s="37" t="n">
        <v>317</v>
      </c>
      <c r="B593" s="43" t="s">
        <v>937</v>
      </c>
      <c r="C593" s="38" t="s">
        <v>938</v>
      </c>
      <c r="D593" s="39"/>
      <c r="E593" s="42" t="n">
        <v>11</v>
      </c>
      <c r="F593" s="42" t="n">
        <v>10</v>
      </c>
      <c r="G593" s="42" t="n">
        <v>1</v>
      </c>
      <c r="H593" s="42"/>
      <c r="I593" s="42" t="n">
        <v>1</v>
      </c>
      <c r="J593" s="42"/>
      <c r="K593" s="42"/>
      <c r="L593" s="42"/>
      <c r="M593" s="42"/>
      <c r="N593" s="42"/>
      <c r="O593" s="42"/>
      <c r="P593" s="42"/>
      <c r="Q593" s="42" t="n">
        <v>1</v>
      </c>
      <c r="R593" s="42" t="n">
        <v>6</v>
      </c>
      <c r="S593" s="42" t="n">
        <v>4</v>
      </c>
      <c r="T593" s="42"/>
      <c r="U593" s="42" t="n">
        <v>2</v>
      </c>
      <c r="V593" s="42"/>
      <c r="W593" s="42" t="n">
        <v>3</v>
      </c>
      <c r="X593" s="42"/>
      <c r="Y593" s="42"/>
      <c r="Z593" s="42"/>
      <c r="AA593" s="42"/>
      <c r="AB593" s="42" t="n">
        <v>4</v>
      </c>
      <c r="AC593" s="42"/>
      <c r="AD593" s="42"/>
      <c r="AE593" s="42"/>
      <c r="AF593" s="42"/>
      <c r="AG593" s="42"/>
      <c r="AH593" s="42"/>
      <c r="AI593" s="42" t="n">
        <v>2</v>
      </c>
      <c r="AJ593" s="42"/>
      <c r="AK593" s="42"/>
      <c r="AL593" s="42"/>
      <c r="AM593" s="42" t="n">
        <v>8</v>
      </c>
      <c r="AN593" s="42" t="n">
        <v>1</v>
      </c>
      <c r="AO593" s="42" t="n">
        <v>1</v>
      </c>
      <c r="AP593" s="42" t="n">
        <v>1</v>
      </c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</row>
    <row r="594" s="41" customFormat="true" ht="22.5" hidden="true" customHeight="false" outlineLevel="0" collapsed="false">
      <c r="A594" s="37" t="n">
        <v>581</v>
      </c>
      <c r="B594" s="43" t="s">
        <v>939</v>
      </c>
      <c r="C594" s="38" t="s">
        <v>938</v>
      </c>
      <c r="D594" s="39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</row>
    <row r="595" s="41" customFormat="true" ht="12.75" hidden="true" customHeight="false" outlineLevel="0" collapsed="false">
      <c r="A595" s="37" t="n">
        <v>582</v>
      </c>
      <c r="B595" s="43" t="n">
        <v>334</v>
      </c>
      <c r="C595" s="38" t="s">
        <v>940</v>
      </c>
      <c r="D595" s="39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</row>
    <row r="596" s="41" customFormat="true" ht="12.75" hidden="false" customHeight="false" outlineLevel="0" collapsed="false">
      <c r="A596" s="37" t="n">
        <v>318</v>
      </c>
      <c r="B596" s="43" t="n">
        <v>335</v>
      </c>
      <c r="C596" s="38" t="s">
        <v>941</v>
      </c>
      <c r="D596" s="39"/>
      <c r="E596" s="42" t="n">
        <v>84</v>
      </c>
      <c r="F596" s="42" t="n">
        <v>84</v>
      </c>
      <c r="G596" s="42"/>
      <c r="H596" s="42"/>
      <c r="I596" s="42"/>
      <c r="J596" s="42"/>
      <c r="K596" s="42"/>
      <c r="L596" s="42"/>
      <c r="M596" s="42"/>
      <c r="N596" s="42"/>
      <c r="O596" s="42" t="n">
        <v>2</v>
      </c>
      <c r="P596" s="42" t="n">
        <v>78</v>
      </c>
      <c r="Q596" s="42" t="n">
        <v>3</v>
      </c>
      <c r="R596" s="42" t="n">
        <v>1</v>
      </c>
      <c r="S596" s="42"/>
      <c r="T596" s="42"/>
      <c r="U596" s="42" t="n">
        <v>16</v>
      </c>
      <c r="V596" s="42"/>
      <c r="W596" s="42" t="n">
        <v>1</v>
      </c>
      <c r="X596" s="42"/>
      <c r="Y596" s="42"/>
      <c r="Z596" s="42"/>
      <c r="AA596" s="42"/>
      <c r="AB596" s="42"/>
      <c r="AC596" s="42" t="n">
        <v>1</v>
      </c>
      <c r="AD596" s="42"/>
      <c r="AE596" s="42" t="n">
        <v>5</v>
      </c>
      <c r="AF596" s="42"/>
      <c r="AG596" s="42"/>
      <c r="AH596" s="42" t="n">
        <v>1</v>
      </c>
      <c r="AI596" s="42" t="n">
        <v>60</v>
      </c>
      <c r="AJ596" s="42" t="n">
        <v>2</v>
      </c>
      <c r="AK596" s="42"/>
      <c r="AL596" s="42"/>
      <c r="AM596" s="42" t="n">
        <v>6</v>
      </c>
      <c r="AN596" s="42" t="n">
        <v>5</v>
      </c>
      <c r="AO596" s="42" t="n">
        <v>22</v>
      </c>
      <c r="AP596" s="42" t="n">
        <v>41</v>
      </c>
      <c r="AQ596" s="42" t="n">
        <v>10</v>
      </c>
      <c r="AR596" s="42"/>
      <c r="AS596" s="42"/>
      <c r="AT596" s="42"/>
      <c r="AU596" s="42"/>
      <c r="AV596" s="42" t="n">
        <v>1</v>
      </c>
      <c r="AW596" s="42" t="n">
        <v>2</v>
      </c>
      <c r="AX596" s="42" t="n">
        <v>2</v>
      </c>
      <c r="AY596" s="42"/>
      <c r="AZ596" s="42"/>
      <c r="BA596" s="42"/>
      <c r="BB596" s="42"/>
      <c r="BC596" s="42" t="n">
        <v>1</v>
      </c>
      <c r="BD596" s="42"/>
      <c r="BE596" s="42" t="n">
        <v>1</v>
      </c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 t="n">
        <v>2</v>
      </c>
      <c r="BQ596" s="42"/>
    </row>
    <row r="597" s="41" customFormat="true" ht="12.75" hidden="true" customHeight="false" outlineLevel="0" collapsed="false">
      <c r="A597" s="37" t="n">
        <v>584</v>
      </c>
      <c r="B597" s="43" t="n">
        <v>336</v>
      </c>
      <c r="C597" s="38" t="s">
        <v>942</v>
      </c>
      <c r="D597" s="39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</row>
    <row r="598" s="41" customFormat="true" ht="12.75" hidden="true" customHeight="false" outlineLevel="0" collapsed="false">
      <c r="A598" s="37" t="n">
        <v>585</v>
      </c>
      <c r="B598" s="43" t="s">
        <v>943</v>
      </c>
      <c r="C598" s="38" t="s">
        <v>944</v>
      </c>
      <c r="D598" s="39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</row>
    <row r="599" s="41" customFormat="true" ht="12.75" hidden="false" customHeight="false" outlineLevel="0" collapsed="false">
      <c r="A599" s="37" t="n">
        <v>319</v>
      </c>
      <c r="B599" s="43" t="s">
        <v>945</v>
      </c>
      <c r="C599" s="38" t="s">
        <v>944</v>
      </c>
      <c r="D599" s="39"/>
      <c r="E599" s="42" t="n">
        <v>1</v>
      </c>
      <c r="F599" s="42" t="n">
        <v>1</v>
      </c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 t="n">
        <v>1</v>
      </c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 t="n">
        <v>1</v>
      </c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 t="n">
        <v>1</v>
      </c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</row>
    <row r="600" s="41" customFormat="true" ht="22.5" hidden="false" customHeight="false" outlineLevel="0" collapsed="false">
      <c r="A600" s="37" t="n">
        <v>320</v>
      </c>
      <c r="B600" s="21" t="s">
        <v>946</v>
      </c>
      <c r="C600" s="38" t="s">
        <v>947</v>
      </c>
      <c r="D600" s="39"/>
      <c r="E600" s="44" t="n">
        <v>3547</v>
      </c>
      <c r="F600" s="44" t="n">
        <v>3458</v>
      </c>
      <c r="G600" s="44" t="n">
        <v>83</v>
      </c>
      <c r="H600" s="44" t="n">
        <v>795</v>
      </c>
      <c r="I600" s="44" t="n">
        <v>575</v>
      </c>
      <c r="J600" s="44" t="n">
        <v>8</v>
      </c>
      <c r="K600" s="44"/>
      <c r="L600" s="44" t="n">
        <v>586</v>
      </c>
      <c r="M600" s="44" t="n">
        <v>1</v>
      </c>
      <c r="N600" s="44" t="n">
        <v>1</v>
      </c>
      <c r="O600" s="44" t="n">
        <v>14</v>
      </c>
      <c r="P600" s="44" t="n">
        <v>510</v>
      </c>
      <c r="Q600" s="44" t="n">
        <v>585</v>
      </c>
      <c r="R600" s="44" t="n">
        <v>1842</v>
      </c>
      <c r="S600" s="44" t="n">
        <v>572</v>
      </c>
      <c r="T600" s="44" t="n">
        <v>23</v>
      </c>
      <c r="U600" s="44" t="n">
        <v>557</v>
      </c>
      <c r="V600" s="44" t="n">
        <v>22</v>
      </c>
      <c r="W600" s="44" t="n">
        <v>131</v>
      </c>
      <c r="X600" s="44" t="n">
        <v>8</v>
      </c>
      <c r="Y600" s="44" t="n">
        <v>12</v>
      </c>
      <c r="Z600" s="44" t="n">
        <v>12</v>
      </c>
      <c r="AA600" s="44" t="n">
        <v>1</v>
      </c>
      <c r="AB600" s="44" t="n">
        <v>201</v>
      </c>
      <c r="AC600" s="44" t="n">
        <v>70</v>
      </c>
      <c r="AD600" s="44" t="n">
        <v>8</v>
      </c>
      <c r="AE600" s="44" t="n">
        <v>18</v>
      </c>
      <c r="AF600" s="44" t="n">
        <v>82</v>
      </c>
      <c r="AG600" s="44" t="n">
        <v>142</v>
      </c>
      <c r="AH600" s="44" t="n">
        <v>151</v>
      </c>
      <c r="AI600" s="44" t="n">
        <v>2095</v>
      </c>
      <c r="AJ600" s="44" t="n">
        <v>296</v>
      </c>
      <c r="AK600" s="44" t="n">
        <v>1</v>
      </c>
      <c r="AL600" s="44" t="n">
        <v>36</v>
      </c>
      <c r="AM600" s="44" t="n">
        <v>496</v>
      </c>
      <c r="AN600" s="44" t="n">
        <v>182</v>
      </c>
      <c r="AO600" s="44" t="n">
        <v>961</v>
      </c>
      <c r="AP600" s="44" t="n">
        <v>1471</v>
      </c>
      <c r="AQ600" s="44" t="n">
        <v>411</v>
      </c>
      <c r="AR600" s="44" t="n">
        <v>19</v>
      </c>
      <c r="AS600" s="44" t="n">
        <v>7</v>
      </c>
      <c r="AT600" s="44" t="n">
        <v>25</v>
      </c>
      <c r="AU600" s="44" t="n">
        <v>171</v>
      </c>
      <c r="AV600" s="44" t="n">
        <v>339</v>
      </c>
      <c r="AW600" s="44" t="n">
        <v>422</v>
      </c>
      <c r="AX600" s="44" t="n">
        <v>267</v>
      </c>
      <c r="AY600" s="44" t="n">
        <v>66</v>
      </c>
      <c r="AZ600" s="44" t="n">
        <v>89</v>
      </c>
      <c r="BA600" s="44" t="n">
        <v>40</v>
      </c>
      <c r="BB600" s="44" t="n">
        <v>2</v>
      </c>
      <c r="BC600" s="44" t="n">
        <v>207</v>
      </c>
      <c r="BD600" s="44" t="n">
        <v>8</v>
      </c>
      <c r="BE600" s="44" t="n">
        <v>23</v>
      </c>
      <c r="BF600" s="44" t="n">
        <v>55</v>
      </c>
      <c r="BG600" s="44" t="n">
        <v>87</v>
      </c>
      <c r="BH600" s="44" t="n">
        <v>152</v>
      </c>
      <c r="BI600" s="44" t="n">
        <v>77</v>
      </c>
      <c r="BJ600" s="44" t="n">
        <v>64</v>
      </c>
      <c r="BK600" s="44" t="n">
        <v>6</v>
      </c>
      <c r="BL600" s="44" t="n">
        <v>7</v>
      </c>
      <c r="BM600" s="44" t="n">
        <v>64</v>
      </c>
      <c r="BN600" s="44" t="n">
        <v>19</v>
      </c>
      <c r="BO600" s="44" t="n">
        <v>33</v>
      </c>
      <c r="BP600" s="44" t="n">
        <v>89</v>
      </c>
      <c r="BQ600" s="44" t="n">
        <v>7</v>
      </c>
    </row>
    <row r="601" s="41" customFormat="true" ht="12.75" hidden="false" customHeight="false" outlineLevel="0" collapsed="false">
      <c r="A601" s="37" t="n">
        <v>321</v>
      </c>
      <c r="B601" s="43" t="s">
        <v>948</v>
      </c>
      <c r="C601" s="38" t="s">
        <v>949</v>
      </c>
      <c r="D601" s="39"/>
      <c r="E601" s="42" t="n">
        <v>1</v>
      </c>
      <c r="F601" s="42" t="n">
        <v>1</v>
      </c>
      <c r="G601" s="42"/>
      <c r="H601" s="42"/>
      <c r="I601" s="42"/>
      <c r="J601" s="42"/>
      <c r="K601" s="42"/>
      <c r="L601" s="42" t="n">
        <v>1</v>
      </c>
      <c r="M601" s="42"/>
      <c r="N601" s="42"/>
      <c r="O601" s="42" t="n">
        <v>1</v>
      </c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 t="n">
        <v>1</v>
      </c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 t="n">
        <v>1</v>
      </c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</row>
    <row r="602" s="41" customFormat="true" ht="12.75" hidden="true" customHeight="false" outlineLevel="0" collapsed="false">
      <c r="A602" s="37" t="n">
        <v>589</v>
      </c>
      <c r="B602" s="43" t="s">
        <v>950</v>
      </c>
      <c r="C602" s="38" t="s">
        <v>949</v>
      </c>
      <c r="D602" s="39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</row>
    <row r="603" s="41" customFormat="true" ht="22.5" hidden="true" customHeight="false" outlineLevel="0" collapsed="false">
      <c r="A603" s="37" t="n">
        <v>590</v>
      </c>
      <c r="B603" s="43" t="n">
        <v>339</v>
      </c>
      <c r="C603" s="38" t="s">
        <v>951</v>
      </c>
      <c r="D603" s="39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</row>
    <row r="604" s="41" customFormat="true" ht="22.5" hidden="true" customHeight="false" outlineLevel="0" collapsed="false">
      <c r="A604" s="37" t="n">
        <v>591</v>
      </c>
      <c r="B604" s="43" t="n">
        <v>340</v>
      </c>
      <c r="C604" s="38" t="s">
        <v>952</v>
      </c>
      <c r="D604" s="39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</row>
    <row r="605" s="41" customFormat="true" ht="12.75" hidden="true" customHeight="false" outlineLevel="0" collapsed="false">
      <c r="A605" s="37" t="n">
        <v>592</v>
      </c>
      <c r="B605" s="43" t="n">
        <v>341</v>
      </c>
      <c r="C605" s="38" t="s">
        <v>953</v>
      </c>
      <c r="D605" s="39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</row>
    <row r="606" s="41" customFormat="true" ht="33.75" hidden="false" customHeight="false" outlineLevel="0" collapsed="false">
      <c r="A606" s="37" t="n">
        <v>322</v>
      </c>
      <c r="B606" s="43" t="s">
        <v>954</v>
      </c>
      <c r="C606" s="38" t="s">
        <v>955</v>
      </c>
      <c r="D606" s="39"/>
      <c r="E606" s="42" t="n">
        <v>6</v>
      </c>
      <c r="F606" s="42" t="n">
        <v>6</v>
      </c>
      <c r="G606" s="42"/>
      <c r="H606" s="42"/>
      <c r="I606" s="42" t="n">
        <v>1</v>
      </c>
      <c r="J606" s="42"/>
      <c r="K606" s="42"/>
      <c r="L606" s="42" t="n">
        <v>3</v>
      </c>
      <c r="M606" s="42"/>
      <c r="N606" s="42"/>
      <c r="O606" s="42"/>
      <c r="P606" s="42"/>
      <c r="Q606" s="42" t="n">
        <v>2</v>
      </c>
      <c r="R606" s="42" t="n">
        <v>1</v>
      </c>
      <c r="S606" s="42" t="n">
        <v>3</v>
      </c>
      <c r="T606" s="42"/>
      <c r="U606" s="42" t="n">
        <v>1</v>
      </c>
      <c r="V606" s="42"/>
      <c r="W606" s="42"/>
      <c r="X606" s="42"/>
      <c r="Y606" s="42"/>
      <c r="Z606" s="42"/>
      <c r="AA606" s="42"/>
      <c r="AB606" s="42" t="n">
        <v>1</v>
      </c>
      <c r="AC606" s="42"/>
      <c r="AD606" s="42"/>
      <c r="AE606" s="42"/>
      <c r="AF606" s="42" t="n">
        <v>1</v>
      </c>
      <c r="AG606" s="42"/>
      <c r="AH606" s="42"/>
      <c r="AI606" s="42" t="n">
        <v>3</v>
      </c>
      <c r="AJ606" s="42" t="n">
        <v>1</v>
      </c>
      <c r="AK606" s="42"/>
      <c r="AL606" s="42"/>
      <c r="AM606" s="42" t="n">
        <v>1</v>
      </c>
      <c r="AN606" s="42"/>
      <c r="AO606" s="42" t="n">
        <v>1</v>
      </c>
      <c r="AP606" s="42" t="n">
        <v>4</v>
      </c>
      <c r="AQ606" s="42"/>
      <c r="AR606" s="42"/>
      <c r="AS606" s="42"/>
      <c r="AT606" s="42"/>
      <c r="AU606" s="42" t="n">
        <v>1</v>
      </c>
      <c r="AV606" s="42" t="n">
        <v>1</v>
      </c>
      <c r="AW606" s="42" t="n">
        <v>1</v>
      </c>
      <c r="AX606" s="42" t="n">
        <v>1</v>
      </c>
      <c r="AY606" s="42"/>
      <c r="AZ606" s="42"/>
      <c r="BA606" s="42"/>
      <c r="BB606" s="42"/>
      <c r="BC606" s="42" t="n">
        <v>1</v>
      </c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 t="n">
        <v>1</v>
      </c>
    </row>
    <row r="607" s="41" customFormat="true" ht="33.75" hidden="false" customHeight="false" outlineLevel="0" collapsed="false">
      <c r="A607" s="37" t="n">
        <v>323</v>
      </c>
      <c r="B607" s="43" t="s">
        <v>956</v>
      </c>
      <c r="C607" s="38" t="s">
        <v>955</v>
      </c>
      <c r="D607" s="39"/>
      <c r="E607" s="42" t="n">
        <v>164</v>
      </c>
      <c r="F607" s="42" t="n">
        <v>161</v>
      </c>
      <c r="G607" s="42" t="n">
        <v>3</v>
      </c>
      <c r="H607" s="42" t="n">
        <v>10</v>
      </c>
      <c r="I607" s="42" t="n">
        <v>15</v>
      </c>
      <c r="J607" s="42"/>
      <c r="K607" s="42"/>
      <c r="L607" s="42" t="n">
        <v>109</v>
      </c>
      <c r="M607" s="42"/>
      <c r="N607" s="42"/>
      <c r="O607" s="42"/>
      <c r="P607" s="42" t="n">
        <v>35</v>
      </c>
      <c r="Q607" s="42" t="n">
        <v>39</v>
      </c>
      <c r="R607" s="42" t="n">
        <v>80</v>
      </c>
      <c r="S607" s="42" t="n">
        <v>10</v>
      </c>
      <c r="T607" s="42"/>
      <c r="U607" s="42" t="n">
        <v>23</v>
      </c>
      <c r="V607" s="42" t="n">
        <v>1</v>
      </c>
      <c r="W607" s="42" t="n">
        <v>1</v>
      </c>
      <c r="X607" s="42" t="n">
        <v>1</v>
      </c>
      <c r="Y607" s="42"/>
      <c r="Z607" s="42"/>
      <c r="AA607" s="42"/>
      <c r="AB607" s="42" t="n">
        <v>4</v>
      </c>
      <c r="AC607" s="42" t="n">
        <v>5</v>
      </c>
      <c r="AD607" s="42"/>
      <c r="AE607" s="42" t="n">
        <v>1</v>
      </c>
      <c r="AF607" s="42"/>
      <c r="AG607" s="42" t="n">
        <v>3</v>
      </c>
      <c r="AH607" s="42" t="n">
        <v>4</v>
      </c>
      <c r="AI607" s="42" t="n">
        <v>110</v>
      </c>
      <c r="AJ607" s="42" t="n">
        <v>16</v>
      </c>
      <c r="AK607" s="42"/>
      <c r="AL607" s="42" t="n">
        <v>11</v>
      </c>
      <c r="AM607" s="42" t="n">
        <v>9</v>
      </c>
      <c r="AN607" s="42" t="n">
        <v>6</v>
      </c>
      <c r="AO607" s="42" t="n">
        <v>39</v>
      </c>
      <c r="AP607" s="42" t="n">
        <v>73</v>
      </c>
      <c r="AQ607" s="42" t="n">
        <v>33</v>
      </c>
      <c r="AR607" s="42" t="n">
        <v>2</v>
      </c>
      <c r="AS607" s="42" t="n">
        <v>2</v>
      </c>
      <c r="AT607" s="42" t="n">
        <v>1</v>
      </c>
      <c r="AU607" s="42" t="n">
        <v>7</v>
      </c>
      <c r="AV607" s="42" t="n">
        <v>20</v>
      </c>
      <c r="AW607" s="42" t="n">
        <v>32</v>
      </c>
      <c r="AX607" s="42" t="n">
        <v>15</v>
      </c>
      <c r="AY607" s="42" t="n">
        <v>6</v>
      </c>
      <c r="AZ607" s="42" t="n">
        <v>11</v>
      </c>
      <c r="BA607" s="42" t="n">
        <v>1</v>
      </c>
      <c r="BB607" s="42"/>
      <c r="BC607" s="42" t="n">
        <v>17</v>
      </c>
      <c r="BD607" s="42" t="n">
        <v>1</v>
      </c>
      <c r="BE607" s="42" t="n">
        <v>4</v>
      </c>
      <c r="BF607" s="42" t="n">
        <v>5</v>
      </c>
      <c r="BG607" s="42" t="n">
        <v>4</v>
      </c>
      <c r="BH607" s="42" t="n">
        <v>7</v>
      </c>
      <c r="BI607" s="42" t="n">
        <v>8</v>
      </c>
      <c r="BJ607" s="42" t="n">
        <v>8</v>
      </c>
      <c r="BK607" s="42"/>
      <c r="BL607" s="42"/>
      <c r="BM607" s="42" t="n">
        <v>1</v>
      </c>
      <c r="BN607" s="42" t="n">
        <v>1</v>
      </c>
      <c r="BO607" s="42" t="n">
        <v>10</v>
      </c>
      <c r="BP607" s="42" t="n">
        <v>6</v>
      </c>
      <c r="BQ607" s="42"/>
    </row>
    <row r="608" s="41" customFormat="true" ht="33.75" hidden="false" customHeight="false" outlineLevel="0" collapsed="false">
      <c r="A608" s="37" t="n">
        <v>324</v>
      </c>
      <c r="B608" s="43" t="s">
        <v>957</v>
      </c>
      <c r="C608" s="38" t="s">
        <v>955</v>
      </c>
      <c r="D608" s="39"/>
      <c r="E608" s="42" t="n">
        <v>10</v>
      </c>
      <c r="F608" s="42" t="n">
        <v>9</v>
      </c>
      <c r="G608" s="42"/>
      <c r="H608" s="42" t="n">
        <v>2</v>
      </c>
      <c r="I608" s="42" t="n">
        <v>3</v>
      </c>
      <c r="J608" s="42"/>
      <c r="K608" s="42"/>
      <c r="L608" s="42" t="n">
        <v>6</v>
      </c>
      <c r="M608" s="42"/>
      <c r="N608" s="42"/>
      <c r="O608" s="42"/>
      <c r="P608" s="42" t="n">
        <v>5</v>
      </c>
      <c r="Q608" s="42" t="n">
        <v>1</v>
      </c>
      <c r="R608" s="42" t="n">
        <v>4</v>
      </c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 t="n">
        <v>1</v>
      </c>
      <c r="AD608" s="42"/>
      <c r="AE608" s="42"/>
      <c r="AF608" s="42"/>
      <c r="AG608" s="42"/>
      <c r="AH608" s="42"/>
      <c r="AI608" s="42" t="n">
        <v>9</v>
      </c>
      <c r="AJ608" s="42" t="n">
        <v>3</v>
      </c>
      <c r="AK608" s="42"/>
      <c r="AL608" s="42"/>
      <c r="AM608" s="42"/>
      <c r="AN608" s="42"/>
      <c r="AO608" s="42" t="n">
        <v>2</v>
      </c>
      <c r="AP608" s="42" t="n">
        <v>4</v>
      </c>
      <c r="AQ608" s="42" t="n">
        <v>3</v>
      </c>
      <c r="AR608" s="42"/>
      <c r="AS608" s="42" t="n">
        <v>1</v>
      </c>
      <c r="AT608" s="42"/>
      <c r="AU608" s="42" t="n">
        <v>1</v>
      </c>
      <c r="AV608" s="42" t="n">
        <v>1</v>
      </c>
      <c r="AW608" s="42" t="n">
        <v>3</v>
      </c>
      <c r="AX608" s="42" t="n">
        <v>1</v>
      </c>
      <c r="AY608" s="42" t="n">
        <v>1</v>
      </c>
      <c r="AZ608" s="42" t="n">
        <v>1</v>
      </c>
      <c r="BA608" s="42" t="n">
        <v>2</v>
      </c>
      <c r="BB608" s="42"/>
      <c r="BC608" s="42" t="n">
        <v>1</v>
      </c>
      <c r="BD608" s="42"/>
      <c r="BE608" s="42"/>
      <c r="BF608" s="42"/>
      <c r="BG608" s="42"/>
      <c r="BH608" s="42" t="n">
        <v>3</v>
      </c>
      <c r="BI608" s="42"/>
      <c r="BJ608" s="42"/>
      <c r="BK608" s="42"/>
      <c r="BL608" s="42"/>
      <c r="BM608" s="42"/>
      <c r="BN608" s="42"/>
      <c r="BO608" s="42"/>
      <c r="BP608" s="42"/>
      <c r="BQ608" s="42"/>
    </row>
    <row r="609" s="41" customFormat="true" ht="12.75" hidden="false" customHeight="false" outlineLevel="0" collapsed="false">
      <c r="A609" s="37" t="n">
        <v>325</v>
      </c>
      <c r="B609" s="43" t="s">
        <v>958</v>
      </c>
      <c r="C609" s="38" t="s">
        <v>959</v>
      </c>
      <c r="D609" s="39"/>
      <c r="E609" s="42" t="n">
        <v>3</v>
      </c>
      <c r="F609" s="42" t="n">
        <v>3</v>
      </c>
      <c r="G609" s="42"/>
      <c r="H609" s="42"/>
      <c r="I609" s="42"/>
      <c r="J609" s="42"/>
      <c r="K609" s="42"/>
      <c r="L609" s="42"/>
      <c r="M609" s="42"/>
      <c r="N609" s="42"/>
      <c r="O609" s="42"/>
      <c r="P609" s="42" t="n">
        <v>1</v>
      </c>
      <c r="Q609" s="42"/>
      <c r="R609" s="42" t="n">
        <v>1</v>
      </c>
      <c r="S609" s="42" t="n">
        <v>1</v>
      </c>
      <c r="T609" s="42"/>
      <c r="U609" s="42"/>
      <c r="V609" s="42"/>
      <c r="W609" s="42"/>
      <c r="X609" s="42"/>
      <c r="Y609" s="42"/>
      <c r="Z609" s="42"/>
      <c r="AA609" s="42"/>
      <c r="AB609" s="42" t="n">
        <v>2</v>
      </c>
      <c r="AC609" s="42"/>
      <c r="AD609" s="42"/>
      <c r="AE609" s="42"/>
      <c r="AF609" s="42"/>
      <c r="AG609" s="42"/>
      <c r="AH609" s="42"/>
      <c r="AI609" s="42" t="n">
        <v>1</v>
      </c>
      <c r="AJ609" s="42"/>
      <c r="AK609" s="42"/>
      <c r="AL609" s="42"/>
      <c r="AM609" s="42" t="n">
        <v>1</v>
      </c>
      <c r="AN609" s="42" t="n">
        <v>2</v>
      </c>
      <c r="AO609" s="42"/>
      <c r="AP609" s="42"/>
      <c r="AQ609" s="42"/>
      <c r="AR609" s="42"/>
      <c r="AS609" s="42"/>
      <c r="AT609" s="42"/>
      <c r="AU609" s="42"/>
      <c r="AV609" s="42" t="n">
        <v>1</v>
      </c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</row>
    <row r="610" s="41" customFormat="true" ht="12.75" hidden="true" customHeight="false" outlineLevel="0" collapsed="false">
      <c r="A610" s="37" t="n">
        <v>597</v>
      </c>
      <c r="B610" s="43" t="s">
        <v>960</v>
      </c>
      <c r="C610" s="38" t="s">
        <v>959</v>
      </c>
      <c r="D610" s="39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</row>
    <row r="611" s="41" customFormat="true" ht="12.75" hidden="true" customHeight="false" outlineLevel="0" collapsed="false">
      <c r="A611" s="37" t="n">
        <v>598</v>
      </c>
      <c r="B611" s="43" t="s">
        <v>961</v>
      </c>
      <c r="C611" s="38" t="s">
        <v>962</v>
      </c>
      <c r="D611" s="39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</row>
    <row r="612" s="41" customFormat="true" ht="12.75" hidden="true" customHeight="false" outlineLevel="0" collapsed="false">
      <c r="A612" s="37" t="n">
        <v>599</v>
      </c>
      <c r="B612" s="43" t="s">
        <v>963</v>
      </c>
      <c r="C612" s="38" t="s">
        <v>962</v>
      </c>
      <c r="D612" s="39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</row>
    <row r="613" s="41" customFormat="true" ht="12.75" hidden="false" customHeight="false" outlineLevel="0" collapsed="false">
      <c r="A613" s="37" t="n">
        <v>326</v>
      </c>
      <c r="B613" s="43" t="s">
        <v>964</v>
      </c>
      <c r="C613" s="38" t="s">
        <v>965</v>
      </c>
      <c r="D613" s="39"/>
      <c r="E613" s="42" t="n">
        <v>74</v>
      </c>
      <c r="F613" s="42" t="n">
        <v>73</v>
      </c>
      <c r="G613" s="42" t="n">
        <v>1</v>
      </c>
      <c r="H613" s="42" t="n">
        <v>4</v>
      </c>
      <c r="I613" s="42" t="n">
        <v>1</v>
      </c>
      <c r="J613" s="42"/>
      <c r="K613" s="42"/>
      <c r="L613" s="42" t="n">
        <v>41</v>
      </c>
      <c r="M613" s="42"/>
      <c r="N613" s="42"/>
      <c r="O613" s="42"/>
      <c r="P613" s="42" t="n">
        <v>13</v>
      </c>
      <c r="Q613" s="42" t="n">
        <v>10</v>
      </c>
      <c r="R613" s="42" t="n">
        <v>44</v>
      </c>
      <c r="S613" s="42" t="n">
        <v>5</v>
      </c>
      <c r="T613" s="42" t="n">
        <v>2</v>
      </c>
      <c r="U613" s="42" t="n">
        <v>10</v>
      </c>
      <c r="V613" s="42"/>
      <c r="W613" s="42"/>
      <c r="X613" s="42"/>
      <c r="Y613" s="42" t="n">
        <v>1</v>
      </c>
      <c r="Z613" s="42"/>
      <c r="AA613" s="42"/>
      <c r="AB613" s="42" t="n">
        <v>1</v>
      </c>
      <c r="AC613" s="42"/>
      <c r="AD613" s="42"/>
      <c r="AE613" s="42"/>
      <c r="AF613" s="42"/>
      <c r="AG613" s="42" t="n">
        <v>3</v>
      </c>
      <c r="AH613" s="42" t="n">
        <v>3</v>
      </c>
      <c r="AI613" s="42" t="n">
        <v>45</v>
      </c>
      <c r="AJ613" s="42" t="n">
        <v>12</v>
      </c>
      <c r="AK613" s="42"/>
      <c r="AL613" s="42" t="n">
        <v>11</v>
      </c>
      <c r="AM613" s="42" t="n">
        <v>3</v>
      </c>
      <c r="AN613" s="42" t="n">
        <v>1</v>
      </c>
      <c r="AO613" s="42" t="n">
        <v>24</v>
      </c>
      <c r="AP613" s="42" t="n">
        <v>26</v>
      </c>
      <c r="AQ613" s="42" t="n">
        <v>18</v>
      </c>
      <c r="AR613" s="42" t="n">
        <v>2</v>
      </c>
      <c r="AS613" s="42"/>
      <c r="AT613" s="42"/>
      <c r="AU613" s="42" t="n">
        <v>5</v>
      </c>
      <c r="AV613" s="42" t="n">
        <v>18</v>
      </c>
      <c r="AW613" s="42" t="n">
        <v>24</v>
      </c>
      <c r="AX613" s="42" t="n">
        <v>9</v>
      </c>
      <c r="AY613" s="42" t="n">
        <v>8</v>
      </c>
      <c r="AZ613" s="42" t="n">
        <v>7</v>
      </c>
      <c r="BA613" s="42" t="n">
        <v>5</v>
      </c>
      <c r="BB613" s="42"/>
      <c r="BC613" s="42" t="n">
        <v>13</v>
      </c>
      <c r="BD613" s="42"/>
      <c r="BE613" s="42"/>
      <c r="BF613" s="42" t="n">
        <v>2</v>
      </c>
      <c r="BG613" s="42" t="n">
        <v>4</v>
      </c>
      <c r="BH613" s="42" t="n">
        <v>8</v>
      </c>
      <c r="BI613" s="42" t="n">
        <v>2</v>
      </c>
      <c r="BJ613" s="42" t="n">
        <v>1</v>
      </c>
      <c r="BK613" s="42"/>
      <c r="BL613" s="42" t="n">
        <v>1</v>
      </c>
      <c r="BM613" s="42" t="n">
        <v>3</v>
      </c>
      <c r="BN613" s="42" t="n">
        <v>3</v>
      </c>
      <c r="BO613" s="42" t="n">
        <v>9</v>
      </c>
      <c r="BP613" s="42" t="n">
        <v>2</v>
      </c>
      <c r="BQ613" s="42"/>
    </row>
    <row r="614" s="41" customFormat="true" ht="12.75" hidden="false" customHeight="false" outlineLevel="0" collapsed="false">
      <c r="A614" s="37" t="n">
        <v>327</v>
      </c>
      <c r="B614" s="43" t="s">
        <v>966</v>
      </c>
      <c r="C614" s="38" t="s">
        <v>965</v>
      </c>
      <c r="D614" s="39"/>
      <c r="E614" s="42" t="n">
        <v>436</v>
      </c>
      <c r="F614" s="42" t="n">
        <v>428</v>
      </c>
      <c r="G614" s="42" t="n">
        <v>5</v>
      </c>
      <c r="H614" s="42" t="n">
        <v>32</v>
      </c>
      <c r="I614" s="42" t="n">
        <v>71</v>
      </c>
      <c r="J614" s="42"/>
      <c r="K614" s="42"/>
      <c r="L614" s="42" t="n">
        <v>333</v>
      </c>
      <c r="M614" s="42"/>
      <c r="N614" s="42" t="n">
        <v>1</v>
      </c>
      <c r="O614" s="42" t="n">
        <v>5</v>
      </c>
      <c r="P614" s="42" t="n">
        <v>110</v>
      </c>
      <c r="Q614" s="42" t="n">
        <v>102</v>
      </c>
      <c r="R614" s="42" t="n">
        <v>191</v>
      </c>
      <c r="S614" s="42" t="n">
        <v>23</v>
      </c>
      <c r="T614" s="42" t="n">
        <v>4</v>
      </c>
      <c r="U614" s="42" t="n">
        <v>76</v>
      </c>
      <c r="V614" s="42" t="n">
        <v>3</v>
      </c>
      <c r="W614" s="42" t="n">
        <v>9</v>
      </c>
      <c r="X614" s="42" t="n">
        <v>2</v>
      </c>
      <c r="Y614" s="42"/>
      <c r="Z614" s="42"/>
      <c r="AA614" s="42"/>
      <c r="AB614" s="42" t="n">
        <v>20</v>
      </c>
      <c r="AC614" s="42" t="n">
        <v>10</v>
      </c>
      <c r="AD614" s="42" t="n">
        <v>4</v>
      </c>
      <c r="AE614" s="42" t="n">
        <v>4</v>
      </c>
      <c r="AF614" s="42" t="n">
        <v>9</v>
      </c>
      <c r="AG614" s="42" t="n">
        <v>17</v>
      </c>
      <c r="AH614" s="42" t="n">
        <v>23</v>
      </c>
      <c r="AI614" s="42" t="n">
        <v>244</v>
      </c>
      <c r="AJ614" s="42" t="n">
        <v>48</v>
      </c>
      <c r="AK614" s="42" t="n">
        <v>1</v>
      </c>
      <c r="AL614" s="42" t="n">
        <v>14</v>
      </c>
      <c r="AM614" s="42" t="n">
        <v>42</v>
      </c>
      <c r="AN614" s="42" t="n">
        <v>20</v>
      </c>
      <c r="AO614" s="42" t="n">
        <v>118</v>
      </c>
      <c r="AP614" s="42" t="n">
        <v>182</v>
      </c>
      <c r="AQ614" s="42" t="n">
        <v>69</v>
      </c>
      <c r="AR614" s="42" t="n">
        <v>4</v>
      </c>
      <c r="AS614" s="42" t="n">
        <v>1</v>
      </c>
      <c r="AT614" s="42" t="n">
        <v>4</v>
      </c>
      <c r="AU614" s="42" t="n">
        <v>20</v>
      </c>
      <c r="AV614" s="42" t="n">
        <v>48</v>
      </c>
      <c r="AW614" s="42" t="n">
        <v>74</v>
      </c>
      <c r="AX614" s="42" t="n">
        <v>43</v>
      </c>
      <c r="AY614" s="42" t="n">
        <v>12</v>
      </c>
      <c r="AZ614" s="42" t="n">
        <v>19</v>
      </c>
      <c r="BA614" s="42" t="n">
        <v>12</v>
      </c>
      <c r="BB614" s="42"/>
      <c r="BC614" s="42" t="n">
        <v>39</v>
      </c>
      <c r="BD614" s="42" t="n">
        <v>1</v>
      </c>
      <c r="BE614" s="42" t="n">
        <v>7</v>
      </c>
      <c r="BF614" s="42" t="n">
        <v>9</v>
      </c>
      <c r="BG614" s="42" t="n">
        <v>6</v>
      </c>
      <c r="BH614" s="42" t="n">
        <v>23</v>
      </c>
      <c r="BI614" s="42" t="n">
        <v>14</v>
      </c>
      <c r="BJ614" s="42" t="n">
        <v>13</v>
      </c>
      <c r="BK614" s="42"/>
      <c r="BL614" s="42" t="n">
        <v>1</v>
      </c>
      <c r="BM614" s="42" t="n">
        <v>7</v>
      </c>
      <c r="BN614" s="42" t="n">
        <v>2</v>
      </c>
      <c r="BO614" s="42" t="n">
        <v>14</v>
      </c>
      <c r="BP614" s="42" t="n">
        <v>16</v>
      </c>
      <c r="BQ614" s="42"/>
    </row>
    <row r="615" s="41" customFormat="true" ht="12.75" hidden="false" customHeight="false" outlineLevel="0" collapsed="false">
      <c r="A615" s="37" t="n">
        <v>328</v>
      </c>
      <c r="B615" s="43" t="s">
        <v>967</v>
      </c>
      <c r="C615" s="38" t="s">
        <v>965</v>
      </c>
      <c r="D615" s="39"/>
      <c r="E615" s="42" t="n">
        <v>3</v>
      </c>
      <c r="F615" s="42" t="n">
        <v>3</v>
      </c>
      <c r="G615" s="42"/>
      <c r="H615" s="42"/>
      <c r="I615" s="42" t="n">
        <v>1</v>
      </c>
      <c r="J615" s="42"/>
      <c r="K615" s="42"/>
      <c r="L615" s="42" t="n">
        <v>2</v>
      </c>
      <c r="M615" s="42" t="n">
        <v>1</v>
      </c>
      <c r="N615" s="42"/>
      <c r="O615" s="42"/>
      <c r="P615" s="42"/>
      <c r="Q615" s="42" t="n">
        <v>1</v>
      </c>
      <c r="R615" s="42" t="n">
        <v>1</v>
      </c>
      <c r="S615" s="42" t="n">
        <v>1</v>
      </c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 t="n">
        <v>1</v>
      </c>
      <c r="AH615" s="42" t="n">
        <v>1</v>
      </c>
      <c r="AI615" s="42" t="n">
        <v>1</v>
      </c>
      <c r="AJ615" s="42" t="n">
        <v>1</v>
      </c>
      <c r="AK615" s="42"/>
      <c r="AL615" s="42"/>
      <c r="AM615" s="42"/>
      <c r="AN615" s="42"/>
      <c r="AO615" s="42"/>
      <c r="AP615" s="42" t="n">
        <v>2</v>
      </c>
      <c r="AQ615" s="42" t="n">
        <v>1</v>
      </c>
      <c r="AR615" s="42"/>
      <c r="AS615" s="42"/>
      <c r="AT615" s="42"/>
      <c r="AU615" s="42"/>
      <c r="AV615" s="42"/>
      <c r="AW615" s="42" t="n">
        <v>1</v>
      </c>
      <c r="AX615" s="42" t="n">
        <v>1</v>
      </c>
      <c r="AY615" s="42"/>
      <c r="AZ615" s="42"/>
      <c r="BA615" s="42"/>
      <c r="BB615" s="42"/>
      <c r="BC615" s="42" t="n">
        <v>1</v>
      </c>
      <c r="BD615" s="42"/>
      <c r="BE615" s="42"/>
      <c r="BF615" s="42"/>
      <c r="BG615" s="42"/>
      <c r="BH615" s="42" t="n">
        <v>1</v>
      </c>
      <c r="BI615" s="42"/>
      <c r="BJ615" s="42"/>
      <c r="BK615" s="42"/>
      <c r="BL615" s="42"/>
      <c r="BM615" s="42"/>
      <c r="BN615" s="42"/>
      <c r="BO615" s="42"/>
      <c r="BP615" s="42"/>
      <c r="BQ615" s="42"/>
    </row>
    <row r="616" s="41" customFormat="true" ht="12.75" hidden="true" customHeight="false" outlineLevel="0" collapsed="false">
      <c r="A616" s="37" t="n">
        <v>603</v>
      </c>
      <c r="B616" s="43" t="s">
        <v>968</v>
      </c>
      <c r="C616" s="38" t="s">
        <v>965</v>
      </c>
      <c r="D616" s="39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</row>
    <row r="617" s="41" customFormat="true" ht="12.75" hidden="true" customHeight="false" outlineLevel="0" collapsed="false">
      <c r="A617" s="37" t="n">
        <v>604</v>
      </c>
      <c r="B617" s="43" t="s">
        <v>969</v>
      </c>
      <c r="C617" s="38" t="s">
        <v>970</v>
      </c>
      <c r="D617" s="39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</row>
    <row r="618" s="41" customFormat="true" ht="12.75" hidden="true" customHeight="false" outlineLevel="0" collapsed="false">
      <c r="A618" s="37" t="n">
        <v>605</v>
      </c>
      <c r="B618" s="43" t="s">
        <v>971</v>
      </c>
      <c r="C618" s="38" t="s">
        <v>970</v>
      </c>
      <c r="D618" s="39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</row>
    <row r="619" s="41" customFormat="true" ht="12.75" hidden="true" customHeight="false" outlineLevel="0" collapsed="false">
      <c r="A619" s="37" t="n">
        <v>606</v>
      </c>
      <c r="B619" s="43" t="s">
        <v>972</v>
      </c>
      <c r="C619" s="38" t="s">
        <v>970</v>
      </c>
      <c r="D619" s="39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</row>
    <row r="620" s="41" customFormat="true" ht="22.5" hidden="true" customHeight="false" outlineLevel="0" collapsed="false">
      <c r="A620" s="37" t="n">
        <v>607</v>
      </c>
      <c r="B620" s="43" t="s">
        <v>973</v>
      </c>
      <c r="C620" s="38" t="s">
        <v>974</v>
      </c>
      <c r="D620" s="39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</row>
    <row r="621" s="41" customFormat="true" ht="22.5" hidden="false" customHeight="false" outlineLevel="0" collapsed="false">
      <c r="A621" s="37" t="n">
        <v>329</v>
      </c>
      <c r="B621" s="43" t="s">
        <v>975</v>
      </c>
      <c r="C621" s="38" t="s">
        <v>974</v>
      </c>
      <c r="D621" s="39"/>
      <c r="E621" s="42" t="n">
        <v>3</v>
      </c>
      <c r="F621" s="42" t="n">
        <v>3</v>
      </c>
      <c r="G621" s="42"/>
      <c r="H621" s="42" t="n">
        <v>1</v>
      </c>
      <c r="I621" s="42" t="n">
        <v>2</v>
      </c>
      <c r="J621" s="42"/>
      <c r="K621" s="42"/>
      <c r="L621" s="42" t="n">
        <v>1</v>
      </c>
      <c r="M621" s="42"/>
      <c r="N621" s="42"/>
      <c r="O621" s="42"/>
      <c r="P621" s="42" t="n">
        <v>1</v>
      </c>
      <c r="Q621" s="42" t="n">
        <v>1</v>
      </c>
      <c r="R621" s="42" t="n">
        <v>1</v>
      </c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 t="n">
        <v>3</v>
      </c>
      <c r="AJ621" s="42"/>
      <c r="AK621" s="42"/>
      <c r="AL621" s="42"/>
      <c r="AM621" s="42"/>
      <c r="AN621" s="42"/>
      <c r="AO621" s="42" t="n">
        <v>1</v>
      </c>
      <c r="AP621" s="42" t="n">
        <v>1</v>
      </c>
      <c r="AQ621" s="42" t="n">
        <v>1</v>
      </c>
      <c r="AR621" s="42"/>
      <c r="AS621" s="42"/>
      <c r="AT621" s="42"/>
      <c r="AU621" s="42"/>
      <c r="AV621" s="42" t="n">
        <v>2</v>
      </c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</row>
    <row r="622" s="41" customFormat="true" ht="33.75" hidden="false" customHeight="false" outlineLevel="0" collapsed="false">
      <c r="A622" s="37" t="n">
        <v>330</v>
      </c>
      <c r="B622" s="43" t="n">
        <v>348</v>
      </c>
      <c r="C622" s="38" t="s">
        <v>976</v>
      </c>
      <c r="D622" s="39"/>
      <c r="E622" s="42" t="n">
        <v>2</v>
      </c>
      <c r="F622" s="42" t="n">
        <v>2</v>
      </c>
      <c r="G622" s="42"/>
      <c r="H622" s="42"/>
      <c r="I622" s="42"/>
      <c r="J622" s="42"/>
      <c r="K622" s="42"/>
      <c r="L622" s="42" t="n">
        <v>1</v>
      </c>
      <c r="M622" s="42"/>
      <c r="N622" s="42"/>
      <c r="O622" s="42"/>
      <c r="P622" s="42"/>
      <c r="Q622" s="42"/>
      <c r="R622" s="42" t="n">
        <v>2</v>
      </c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 t="n">
        <v>2</v>
      </c>
      <c r="AJ622" s="42"/>
      <c r="AK622" s="42"/>
      <c r="AL622" s="42"/>
      <c r="AM622" s="42"/>
      <c r="AN622" s="42"/>
      <c r="AO622" s="42" t="n">
        <v>1</v>
      </c>
      <c r="AP622" s="42"/>
      <c r="AQ622" s="42" t="n">
        <v>1</v>
      </c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</row>
    <row r="623" s="41" customFormat="true" ht="22.5" hidden="true" customHeight="false" outlineLevel="0" collapsed="false">
      <c r="A623" s="37" t="n">
        <v>610</v>
      </c>
      <c r="B623" s="43" t="n">
        <v>349</v>
      </c>
      <c r="C623" s="38" t="s">
        <v>977</v>
      </c>
      <c r="D623" s="39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</row>
    <row r="624" s="41" customFormat="true" ht="22.5" hidden="false" customHeight="false" outlineLevel="0" collapsed="false">
      <c r="A624" s="37" t="n">
        <v>331</v>
      </c>
      <c r="B624" s="43" t="s">
        <v>978</v>
      </c>
      <c r="C624" s="38" t="s">
        <v>979</v>
      </c>
      <c r="D624" s="39"/>
      <c r="E624" s="42" t="n">
        <v>2</v>
      </c>
      <c r="F624" s="42" t="n">
        <v>2</v>
      </c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 t="n">
        <v>2</v>
      </c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 t="n">
        <v>2</v>
      </c>
      <c r="AJ624" s="42"/>
      <c r="AK624" s="42"/>
      <c r="AL624" s="42"/>
      <c r="AM624" s="42"/>
      <c r="AN624" s="42"/>
      <c r="AO624" s="42"/>
      <c r="AP624" s="42" t="n">
        <v>2</v>
      </c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</row>
    <row r="625" s="41" customFormat="true" ht="22.5" hidden="false" customHeight="false" outlineLevel="0" collapsed="false">
      <c r="A625" s="37" t="n">
        <v>332</v>
      </c>
      <c r="B625" s="43" t="s">
        <v>980</v>
      </c>
      <c r="C625" s="38" t="s">
        <v>979</v>
      </c>
      <c r="D625" s="39"/>
      <c r="E625" s="42" t="n">
        <v>19</v>
      </c>
      <c r="F625" s="42" t="n">
        <v>19</v>
      </c>
      <c r="G625" s="42"/>
      <c r="H625" s="42"/>
      <c r="I625" s="42" t="n">
        <v>4</v>
      </c>
      <c r="J625" s="42"/>
      <c r="K625" s="42"/>
      <c r="L625" s="42" t="n">
        <v>4</v>
      </c>
      <c r="M625" s="42"/>
      <c r="N625" s="42"/>
      <c r="O625" s="42"/>
      <c r="P625" s="42" t="n">
        <v>3</v>
      </c>
      <c r="Q625" s="42" t="n">
        <v>4</v>
      </c>
      <c r="R625" s="42" t="n">
        <v>10</v>
      </c>
      <c r="S625" s="42" t="n">
        <v>2</v>
      </c>
      <c r="T625" s="42"/>
      <c r="U625" s="42" t="n">
        <v>3</v>
      </c>
      <c r="V625" s="42" t="n">
        <v>1</v>
      </c>
      <c r="W625" s="42" t="n">
        <v>1</v>
      </c>
      <c r="X625" s="42"/>
      <c r="Y625" s="42"/>
      <c r="Z625" s="42"/>
      <c r="AA625" s="42"/>
      <c r="AB625" s="42"/>
      <c r="AC625" s="42"/>
      <c r="AD625" s="42"/>
      <c r="AE625" s="42" t="n">
        <v>1</v>
      </c>
      <c r="AF625" s="42" t="n">
        <v>1</v>
      </c>
      <c r="AG625" s="42" t="n">
        <v>3</v>
      </c>
      <c r="AH625" s="42" t="n">
        <v>1</v>
      </c>
      <c r="AI625" s="42" t="n">
        <v>8</v>
      </c>
      <c r="AJ625" s="42"/>
      <c r="AK625" s="42"/>
      <c r="AL625" s="42"/>
      <c r="AM625" s="42" t="n">
        <v>4</v>
      </c>
      <c r="AN625" s="42"/>
      <c r="AO625" s="42" t="n">
        <v>3</v>
      </c>
      <c r="AP625" s="42" t="n">
        <v>10</v>
      </c>
      <c r="AQ625" s="42" t="n">
        <v>2</v>
      </c>
      <c r="AR625" s="42"/>
      <c r="AS625" s="42"/>
      <c r="AT625" s="42"/>
      <c r="AU625" s="42" t="n">
        <v>4</v>
      </c>
      <c r="AV625" s="42" t="n">
        <v>2</v>
      </c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</row>
    <row r="626" s="41" customFormat="true" ht="22.5" hidden="false" customHeight="false" outlineLevel="0" collapsed="false">
      <c r="A626" s="37" t="n">
        <v>333</v>
      </c>
      <c r="B626" s="43" t="s">
        <v>981</v>
      </c>
      <c r="C626" s="38" t="s">
        <v>979</v>
      </c>
      <c r="D626" s="39"/>
      <c r="E626" s="42" t="n">
        <v>1</v>
      </c>
      <c r="F626" s="42" t="n">
        <v>1</v>
      </c>
      <c r="G626" s="42"/>
      <c r="H626" s="42"/>
      <c r="I626" s="42"/>
      <c r="J626" s="42"/>
      <c r="K626" s="42"/>
      <c r="L626" s="42" t="n">
        <v>1</v>
      </c>
      <c r="M626" s="42"/>
      <c r="N626" s="42"/>
      <c r="O626" s="42"/>
      <c r="P626" s="42"/>
      <c r="Q626" s="42"/>
      <c r="R626" s="42" t="n">
        <v>1</v>
      </c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 t="n">
        <v>1</v>
      </c>
      <c r="AJ626" s="42"/>
      <c r="AK626" s="42"/>
      <c r="AL626" s="42"/>
      <c r="AM626" s="42"/>
      <c r="AN626" s="42"/>
      <c r="AO626" s="42"/>
      <c r="AP626" s="42" t="n">
        <v>1</v>
      </c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</row>
    <row r="627" s="41" customFormat="true" ht="22.5" hidden="true" customHeight="false" outlineLevel="0" collapsed="false">
      <c r="A627" s="37" t="n">
        <v>614</v>
      </c>
      <c r="B627" s="43" t="s">
        <v>982</v>
      </c>
      <c r="C627" s="38" t="s">
        <v>983</v>
      </c>
      <c r="D627" s="39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</row>
    <row r="628" s="41" customFormat="true" ht="22.5" hidden="true" customHeight="false" outlineLevel="0" collapsed="false">
      <c r="A628" s="37" t="n">
        <v>615</v>
      </c>
      <c r="B628" s="43" t="s">
        <v>984</v>
      </c>
      <c r="C628" s="38" t="s">
        <v>983</v>
      </c>
      <c r="D628" s="39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</row>
    <row r="629" s="41" customFormat="true" ht="22.5" hidden="false" customHeight="false" outlineLevel="0" collapsed="false">
      <c r="A629" s="37" t="n">
        <v>334</v>
      </c>
      <c r="B629" s="43" t="s">
        <v>985</v>
      </c>
      <c r="C629" s="38" t="s">
        <v>986</v>
      </c>
      <c r="D629" s="39"/>
      <c r="E629" s="42" t="n">
        <v>2</v>
      </c>
      <c r="F629" s="42" t="n">
        <v>2</v>
      </c>
      <c r="G629" s="42"/>
      <c r="H629" s="42"/>
      <c r="I629" s="42"/>
      <c r="J629" s="42"/>
      <c r="K629" s="42"/>
      <c r="L629" s="42" t="n">
        <v>2</v>
      </c>
      <c r="M629" s="42"/>
      <c r="N629" s="42"/>
      <c r="O629" s="42" t="n">
        <v>1</v>
      </c>
      <c r="P629" s="42"/>
      <c r="Q629" s="42"/>
      <c r="R629" s="42" t="n">
        <v>1</v>
      </c>
      <c r="S629" s="42"/>
      <c r="T629" s="42"/>
      <c r="U629" s="42" t="n">
        <v>1</v>
      </c>
      <c r="V629" s="42"/>
      <c r="W629" s="42"/>
      <c r="X629" s="42"/>
      <c r="Y629" s="42"/>
      <c r="Z629" s="42"/>
      <c r="AA629" s="42"/>
      <c r="AB629" s="42"/>
      <c r="AC629" s="42"/>
      <c r="AD629" s="42" t="n">
        <v>1</v>
      </c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 t="n">
        <v>1</v>
      </c>
      <c r="AP629" s="42"/>
      <c r="AQ629" s="42" t="n">
        <v>1</v>
      </c>
      <c r="AR629" s="42"/>
      <c r="AS629" s="42"/>
      <c r="AT629" s="42"/>
      <c r="AU629" s="42" t="n">
        <v>1</v>
      </c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</row>
    <row r="630" s="41" customFormat="true" ht="22.5" hidden="false" customHeight="false" outlineLevel="0" collapsed="false">
      <c r="A630" s="37" t="n">
        <v>335</v>
      </c>
      <c r="B630" s="43" t="s">
        <v>987</v>
      </c>
      <c r="C630" s="38" t="s">
        <v>986</v>
      </c>
      <c r="D630" s="39"/>
      <c r="E630" s="42" t="n">
        <v>1</v>
      </c>
      <c r="F630" s="42" t="n">
        <v>1</v>
      </c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 t="n">
        <v>1</v>
      </c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 t="n">
        <v>1</v>
      </c>
      <c r="AJ630" s="42"/>
      <c r="AK630" s="42"/>
      <c r="AL630" s="42"/>
      <c r="AM630" s="42"/>
      <c r="AN630" s="42"/>
      <c r="AO630" s="42"/>
      <c r="AP630" s="42"/>
      <c r="AQ630" s="42" t="n">
        <v>1</v>
      </c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</row>
    <row r="631" s="41" customFormat="true" ht="22.5" hidden="false" customHeight="false" outlineLevel="0" collapsed="false">
      <c r="A631" s="37" t="n">
        <v>336</v>
      </c>
      <c r="B631" s="43" t="n">
        <v>353</v>
      </c>
      <c r="C631" s="38" t="s">
        <v>988</v>
      </c>
      <c r="D631" s="39"/>
      <c r="E631" s="42" t="n">
        <v>6</v>
      </c>
      <c r="F631" s="42" t="n">
        <v>6</v>
      </c>
      <c r="G631" s="42"/>
      <c r="H631" s="42"/>
      <c r="I631" s="42" t="n">
        <v>1</v>
      </c>
      <c r="J631" s="42"/>
      <c r="K631" s="42"/>
      <c r="L631" s="42" t="n">
        <v>2</v>
      </c>
      <c r="M631" s="42"/>
      <c r="N631" s="42"/>
      <c r="O631" s="42"/>
      <c r="P631" s="42" t="n">
        <v>3</v>
      </c>
      <c r="Q631" s="42"/>
      <c r="R631" s="42" t="n">
        <v>2</v>
      </c>
      <c r="S631" s="42" t="n">
        <v>1</v>
      </c>
      <c r="T631" s="42"/>
      <c r="U631" s="42" t="n">
        <v>1</v>
      </c>
      <c r="V631" s="42"/>
      <c r="W631" s="42"/>
      <c r="X631" s="42"/>
      <c r="Y631" s="42"/>
      <c r="Z631" s="42"/>
      <c r="AA631" s="42"/>
      <c r="AB631" s="42" t="n">
        <v>1</v>
      </c>
      <c r="AC631" s="42"/>
      <c r="AD631" s="42"/>
      <c r="AE631" s="42"/>
      <c r="AF631" s="42"/>
      <c r="AG631" s="42"/>
      <c r="AH631" s="42"/>
      <c r="AI631" s="42" t="n">
        <v>4</v>
      </c>
      <c r="AJ631" s="42"/>
      <c r="AK631" s="42"/>
      <c r="AL631" s="42"/>
      <c r="AM631" s="42" t="n">
        <v>1</v>
      </c>
      <c r="AN631" s="42"/>
      <c r="AO631" s="42"/>
      <c r="AP631" s="42" t="n">
        <v>5</v>
      </c>
      <c r="AQ631" s="42"/>
      <c r="AR631" s="42"/>
      <c r="AS631" s="42"/>
      <c r="AT631" s="42"/>
      <c r="AU631" s="42"/>
      <c r="AV631" s="42" t="n">
        <v>3</v>
      </c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</row>
    <row r="632" s="41" customFormat="true" ht="22.5" hidden="false" customHeight="false" outlineLevel="0" collapsed="false">
      <c r="A632" s="37" t="n">
        <v>337</v>
      </c>
      <c r="B632" s="43" t="n">
        <v>354</v>
      </c>
      <c r="C632" s="38" t="s">
        <v>989</v>
      </c>
      <c r="D632" s="39"/>
      <c r="E632" s="42" t="n">
        <v>2</v>
      </c>
      <c r="F632" s="42" t="n">
        <v>2</v>
      </c>
      <c r="G632" s="42"/>
      <c r="H632" s="42" t="n">
        <v>1</v>
      </c>
      <c r="I632" s="42"/>
      <c r="J632" s="42"/>
      <c r="K632" s="42"/>
      <c r="L632" s="42"/>
      <c r="M632" s="42"/>
      <c r="N632" s="42"/>
      <c r="O632" s="42"/>
      <c r="P632" s="42"/>
      <c r="Q632" s="42"/>
      <c r="R632" s="42" t="n">
        <v>1</v>
      </c>
      <c r="S632" s="42" t="n">
        <v>1</v>
      </c>
      <c r="T632" s="42"/>
      <c r="U632" s="42"/>
      <c r="V632" s="42"/>
      <c r="W632" s="42"/>
      <c r="X632" s="42"/>
      <c r="Y632" s="42" t="n">
        <v>2</v>
      </c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 t="n">
        <v>2</v>
      </c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</row>
    <row r="633" s="41" customFormat="true" ht="22.5" hidden="false" customHeight="false" outlineLevel="0" collapsed="false">
      <c r="A633" s="37" t="n">
        <v>338</v>
      </c>
      <c r="B633" s="43" t="s">
        <v>990</v>
      </c>
      <c r="C633" s="38" t="s">
        <v>991</v>
      </c>
      <c r="D633" s="39"/>
      <c r="E633" s="42" t="n">
        <v>9</v>
      </c>
      <c r="F633" s="42" t="n">
        <v>8</v>
      </c>
      <c r="G633" s="42" t="n">
        <v>1</v>
      </c>
      <c r="H633" s="42" t="n">
        <v>1</v>
      </c>
      <c r="I633" s="42"/>
      <c r="J633" s="42"/>
      <c r="K633" s="42"/>
      <c r="L633" s="42" t="n">
        <v>1</v>
      </c>
      <c r="M633" s="42"/>
      <c r="N633" s="42"/>
      <c r="O633" s="42"/>
      <c r="P633" s="42" t="n">
        <v>1</v>
      </c>
      <c r="Q633" s="42" t="n">
        <v>1</v>
      </c>
      <c r="R633" s="42" t="n">
        <v>6</v>
      </c>
      <c r="S633" s="42" t="n">
        <v>1</v>
      </c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 t="n">
        <v>1</v>
      </c>
      <c r="AI633" s="42" t="n">
        <v>8</v>
      </c>
      <c r="AJ633" s="42" t="n">
        <v>5</v>
      </c>
      <c r="AK633" s="42"/>
      <c r="AL633" s="42"/>
      <c r="AM633" s="42"/>
      <c r="AN633" s="42"/>
      <c r="AO633" s="42" t="n">
        <v>1</v>
      </c>
      <c r="AP633" s="42" t="n">
        <v>6</v>
      </c>
      <c r="AQ633" s="42" t="n">
        <v>2</v>
      </c>
      <c r="AR633" s="42"/>
      <c r="AS633" s="42"/>
      <c r="AT633" s="42"/>
      <c r="AU633" s="42"/>
      <c r="AV633" s="42"/>
      <c r="AW633" s="42" t="n">
        <v>5</v>
      </c>
      <c r="AX633" s="42" t="n">
        <v>2</v>
      </c>
      <c r="AY633" s="42" t="n">
        <v>2</v>
      </c>
      <c r="AZ633" s="42" t="n">
        <v>1</v>
      </c>
      <c r="BA633" s="42" t="n">
        <v>2</v>
      </c>
      <c r="BB633" s="42"/>
      <c r="BC633" s="42" t="n">
        <v>3</v>
      </c>
      <c r="BD633" s="42"/>
      <c r="BE633" s="42"/>
      <c r="BF633" s="42"/>
      <c r="BG633" s="42"/>
      <c r="BH633" s="42" t="n">
        <v>2</v>
      </c>
      <c r="BI633" s="42" t="n">
        <v>2</v>
      </c>
      <c r="BJ633" s="42" t="n">
        <v>2</v>
      </c>
      <c r="BK633" s="42"/>
      <c r="BL633" s="42"/>
      <c r="BM633" s="42" t="n">
        <v>1</v>
      </c>
      <c r="BN633" s="42" t="n">
        <v>1</v>
      </c>
      <c r="BO633" s="42"/>
      <c r="BP633" s="42"/>
      <c r="BQ633" s="42"/>
    </row>
    <row r="634" s="41" customFormat="true" ht="22.5" hidden="false" customHeight="false" outlineLevel="0" collapsed="false">
      <c r="A634" s="37" t="n">
        <v>339</v>
      </c>
      <c r="B634" s="43" t="s">
        <v>992</v>
      </c>
      <c r="C634" s="38" t="s">
        <v>991</v>
      </c>
      <c r="D634" s="39"/>
      <c r="E634" s="42" t="n">
        <v>65</v>
      </c>
      <c r="F634" s="42" t="n">
        <v>63</v>
      </c>
      <c r="G634" s="42" t="n">
        <v>2</v>
      </c>
      <c r="H634" s="42" t="n">
        <v>4</v>
      </c>
      <c r="I634" s="42" t="n">
        <v>42</v>
      </c>
      <c r="J634" s="42"/>
      <c r="K634" s="42"/>
      <c r="L634" s="42" t="n">
        <v>15</v>
      </c>
      <c r="M634" s="42"/>
      <c r="N634" s="42"/>
      <c r="O634" s="42" t="n">
        <v>1</v>
      </c>
      <c r="P634" s="42" t="n">
        <v>20</v>
      </c>
      <c r="Q634" s="42" t="n">
        <v>17</v>
      </c>
      <c r="R634" s="42" t="n">
        <v>26</v>
      </c>
      <c r="S634" s="42" t="n">
        <v>1</v>
      </c>
      <c r="T634" s="42"/>
      <c r="U634" s="42" t="n">
        <v>10</v>
      </c>
      <c r="V634" s="42"/>
      <c r="W634" s="42" t="n">
        <v>3</v>
      </c>
      <c r="X634" s="42"/>
      <c r="Y634" s="42"/>
      <c r="Z634" s="42"/>
      <c r="AA634" s="42"/>
      <c r="AB634" s="42" t="n">
        <v>4</v>
      </c>
      <c r="AC634" s="42" t="n">
        <v>1</v>
      </c>
      <c r="AD634" s="42"/>
      <c r="AE634" s="42"/>
      <c r="AF634" s="42"/>
      <c r="AG634" s="42" t="n">
        <v>3</v>
      </c>
      <c r="AH634" s="42" t="n">
        <v>4</v>
      </c>
      <c r="AI634" s="42" t="n">
        <v>40</v>
      </c>
      <c r="AJ634" s="42" t="n">
        <v>2</v>
      </c>
      <c r="AK634" s="42"/>
      <c r="AL634" s="42"/>
      <c r="AM634" s="42" t="n">
        <v>9</v>
      </c>
      <c r="AN634" s="42" t="n">
        <v>2</v>
      </c>
      <c r="AO634" s="42" t="n">
        <v>15</v>
      </c>
      <c r="AP634" s="42" t="n">
        <v>33</v>
      </c>
      <c r="AQ634" s="42" t="n">
        <v>6</v>
      </c>
      <c r="AR634" s="42"/>
      <c r="AS634" s="42"/>
      <c r="AT634" s="42"/>
      <c r="AU634" s="42" t="n">
        <v>6</v>
      </c>
      <c r="AV634" s="42" t="n">
        <v>4</v>
      </c>
      <c r="AW634" s="42" t="n">
        <v>4</v>
      </c>
      <c r="AX634" s="42" t="n">
        <v>3</v>
      </c>
      <c r="AY634" s="42"/>
      <c r="AZ634" s="42" t="n">
        <v>1</v>
      </c>
      <c r="BA634" s="42" t="n">
        <v>3</v>
      </c>
      <c r="BB634" s="42"/>
      <c r="BC634" s="42" t="n">
        <v>1</v>
      </c>
      <c r="BD634" s="42"/>
      <c r="BE634" s="42"/>
      <c r="BF634" s="42"/>
      <c r="BG634" s="42"/>
      <c r="BH634" s="42"/>
      <c r="BI634" s="42" t="n">
        <v>2</v>
      </c>
      <c r="BJ634" s="42" t="n">
        <v>2</v>
      </c>
      <c r="BK634" s="42"/>
      <c r="BL634" s="42"/>
      <c r="BM634" s="42"/>
      <c r="BN634" s="42"/>
      <c r="BO634" s="42"/>
      <c r="BP634" s="42" t="n">
        <v>2</v>
      </c>
      <c r="BQ634" s="42"/>
    </row>
    <row r="635" s="41" customFormat="true" ht="22.5" hidden="false" customHeight="false" outlineLevel="0" collapsed="false">
      <c r="A635" s="37" t="n">
        <v>340</v>
      </c>
      <c r="B635" s="43" t="s">
        <v>993</v>
      </c>
      <c r="C635" s="38" t="s">
        <v>991</v>
      </c>
      <c r="D635" s="39"/>
      <c r="E635" s="42" t="n">
        <v>32</v>
      </c>
      <c r="F635" s="42" t="n">
        <v>32</v>
      </c>
      <c r="G635" s="42"/>
      <c r="H635" s="42"/>
      <c r="I635" s="42" t="n">
        <v>18</v>
      </c>
      <c r="J635" s="42"/>
      <c r="K635" s="42"/>
      <c r="L635" s="42" t="n">
        <v>13</v>
      </c>
      <c r="M635" s="42"/>
      <c r="N635" s="42"/>
      <c r="O635" s="42" t="n">
        <v>1</v>
      </c>
      <c r="P635" s="42" t="n">
        <v>8</v>
      </c>
      <c r="Q635" s="42" t="n">
        <v>9</v>
      </c>
      <c r="R635" s="42" t="n">
        <v>13</v>
      </c>
      <c r="S635" s="42" t="n">
        <v>1</v>
      </c>
      <c r="T635" s="42"/>
      <c r="U635" s="42" t="n">
        <v>5</v>
      </c>
      <c r="V635" s="42"/>
      <c r="W635" s="42"/>
      <c r="X635" s="42"/>
      <c r="Y635" s="42"/>
      <c r="Z635" s="42"/>
      <c r="AA635" s="42"/>
      <c r="AB635" s="42" t="n">
        <v>1</v>
      </c>
      <c r="AC635" s="42" t="n">
        <v>1</v>
      </c>
      <c r="AD635" s="42" t="n">
        <v>1</v>
      </c>
      <c r="AE635" s="42"/>
      <c r="AF635" s="42" t="n">
        <v>2</v>
      </c>
      <c r="AG635" s="42" t="n">
        <v>1</v>
      </c>
      <c r="AH635" s="42"/>
      <c r="AI635" s="42" t="n">
        <v>21</v>
      </c>
      <c r="AJ635" s="42" t="n">
        <v>9</v>
      </c>
      <c r="AK635" s="42"/>
      <c r="AL635" s="42"/>
      <c r="AM635" s="42" t="n">
        <v>4</v>
      </c>
      <c r="AN635" s="42" t="n">
        <v>1</v>
      </c>
      <c r="AO635" s="42" t="n">
        <v>3</v>
      </c>
      <c r="AP635" s="42" t="n">
        <v>13</v>
      </c>
      <c r="AQ635" s="42" t="n">
        <v>10</v>
      </c>
      <c r="AR635" s="42" t="n">
        <v>1</v>
      </c>
      <c r="AS635" s="42"/>
      <c r="AT635" s="42"/>
      <c r="AU635" s="42" t="n">
        <v>1</v>
      </c>
      <c r="AV635" s="42" t="n">
        <v>2</v>
      </c>
      <c r="AW635" s="42" t="n">
        <v>10</v>
      </c>
      <c r="AX635" s="42" t="n">
        <v>7</v>
      </c>
      <c r="AY635" s="42" t="n">
        <v>2</v>
      </c>
      <c r="AZ635" s="42" t="n">
        <v>1</v>
      </c>
      <c r="BA635" s="42"/>
      <c r="BB635" s="42"/>
      <c r="BC635" s="42" t="n">
        <v>8</v>
      </c>
      <c r="BD635" s="42" t="n">
        <v>1</v>
      </c>
      <c r="BE635" s="42"/>
      <c r="BF635" s="42" t="n">
        <v>1</v>
      </c>
      <c r="BG635" s="42"/>
      <c r="BH635" s="42" t="n">
        <v>3</v>
      </c>
      <c r="BI635" s="42" t="n">
        <v>5</v>
      </c>
      <c r="BJ635" s="42" t="n">
        <v>5</v>
      </c>
      <c r="BK635" s="42"/>
      <c r="BL635" s="42"/>
      <c r="BM635" s="42"/>
      <c r="BN635" s="42"/>
      <c r="BO635" s="42"/>
      <c r="BP635" s="42" t="n">
        <v>2</v>
      </c>
      <c r="BQ635" s="42"/>
    </row>
    <row r="636" s="41" customFormat="true" ht="12.75" hidden="false" customHeight="false" outlineLevel="0" collapsed="false">
      <c r="A636" s="37" t="n">
        <v>341</v>
      </c>
      <c r="B636" s="43" t="n">
        <v>356</v>
      </c>
      <c r="C636" s="38" t="s">
        <v>994</v>
      </c>
      <c r="D636" s="39"/>
      <c r="E636" s="42" t="n">
        <v>47</v>
      </c>
      <c r="F636" s="42" t="n">
        <v>47</v>
      </c>
      <c r="G636" s="42"/>
      <c r="H636" s="42" t="n">
        <v>10</v>
      </c>
      <c r="I636" s="42" t="n">
        <v>14</v>
      </c>
      <c r="J636" s="42"/>
      <c r="K636" s="42"/>
      <c r="L636" s="42" t="n">
        <v>2</v>
      </c>
      <c r="M636" s="42"/>
      <c r="N636" s="42"/>
      <c r="O636" s="42" t="n">
        <v>1</v>
      </c>
      <c r="P636" s="42" t="n">
        <v>7</v>
      </c>
      <c r="Q636" s="42" t="n">
        <v>6</v>
      </c>
      <c r="R636" s="42" t="n">
        <v>27</v>
      </c>
      <c r="S636" s="42" t="n">
        <v>3</v>
      </c>
      <c r="T636" s="42" t="n">
        <v>3</v>
      </c>
      <c r="U636" s="42" t="n">
        <v>8</v>
      </c>
      <c r="V636" s="42"/>
      <c r="W636" s="42" t="n">
        <v>4</v>
      </c>
      <c r="X636" s="42"/>
      <c r="Y636" s="42"/>
      <c r="Z636" s="42"/>
      <c r="AA636" s="42"/>
      <c r="AB636" s="42" t="n">
        <v>4</v>
      </c>
      <c r="AC636" s="42" t="n">
        <v>1</v>
      </c>
      <c r="AD636" s="42"/>
      <c r="AE636" s="42" t="n">
        <v>1</v>
      </c>
      <c r="AF636" s="42"/>
      <c r="AG636" s="42" t="n">
        <v>6</v>
      </c>
      <c r="AH636" s="42" t="n">
        <v>2</v>
      </c>
      <c r="AI636" s="42" t="n">
        <v>21</v>
      </c>
      <c r="AJ636" s="42" t="n">
        <v>6</v>
      </c>
      <c r="AK636" s="42"/>
      <c r="AL636" s="42"/>
      <c r="AM636" s="42" t="n">
        <v>11</v>
      </c>
      <c r="AN636" s="42" t="n">
        <v>1</v>
      </c>
      <c r="AO636" s="42" t="n">
        <v>17</v>
      </c>
      <c r="AP636" s="42" t="n">
        <v>15</v>
      </c>
      <c r="AQ636" s="42" t="n">
        <v>3</v>
      </c>
      <c r="AR636" s="42"/>
      <c r="AS636" s="42"/>
      <c r="AT636" s="42"/>
      <c r="AU636" s="42" t="n">
        <v>3</v>
      </c>
      <c r="AV636" s="42" t="n">
        <v>4</v>
      </c>
      <c r="AW636" s="42" t="n">
        <v>9</v>
      </c>
      <c r="AX636" s="42" t="n">
        <v>8</v>
      </c>
      <c r="AY636" s="42"/>
      <c r="AZ636" s="42" t="n">
        <v>1</v>
      </c>
      <c r="BA636" s="42"/>
      <c r="BB636" s="42"/>
      <c r="BC636" s="42" t="n">
        <v>7</v>
      </c>
      <c r="BD636" s="42"/>
      <c r="BE636" s="42"/>
      <c r="BF636" s="42" t="n">
        <v>1</v>
      </c>
      <c r="BG636" s="42" t="n">
        <v>1</v>
      </c>
      <c r="BH636" s="42" t="n">
        <v>1</v>
      </c>
      <c r="BI636" s="42" t="n">
        <v>2</v>
      </c>
      <c r="BJ636" s="42" t="n">
        <v>1</v>
      </c>
      <c r="BK636" s="42"/>
      <c r="BL636" s="42" t="n">
        <v>1</v>
      </c>
      <c r="BM636" s="42" t="n">
        <v>2</v>
      </c>
      <c r="BN636" s="42" t="n">
        <v>1</v>
      </c>
      <c r="BO636" s="42"/>
      <c r="BP636" s="42" t="n">
        <v>4</v>
      </c>
      <c r="BQ636" s="42"/>
    </row>
    <row r="637" s="41" customFormat="true" ht="33.75" hidden="false" customHeight="false" outlineLevel="0" collapsed="false">
      <c r="A637" s="37" t="n">
        <v>342</v>
      </c>
      <c r="B637" s="43" t="s">
        <v>995</v>
      </c>
      <c r="C637" s="38" t="s">
        <v>996</v>
      </c>
      <c r="D637" s="39"/>
      <c r="E637" s="42" t="n">
        <v>18</v>
      </c>
      <c r="F637" s="42" t="n">
        <v>18</v>
      </c>
      <c r="G637" s="42"/>
      <c r="H637" s="42" t="n">
        <v>3</v>
      </c>
      <c r="I637" s="42"/>
      <c r="J637" s="42"/>
      <c r="K637" s="42"/>
      <c r="L637" s="42" t="n">
        <v>5</v>
      </c>
      <c r="M637" s="42"/>
      <c r="N637" s="42"/>
      <c r="O637" s="42"/>
      <c r="P637" s="42" t="n">
        <v>3</v>
      </c>
      <c r="Q637" s="42" t="n">
        <v>2</v>
      </c>
      <c r="R637" s="42" t="n">
        <v>9</v>
      </c>
      <c r="S637" s="42" t="n">
        <v>3</v>
      </c>
      <c r="T637" s="42" t="n">
        <v>1</v>
      </c>
      <c r="U637" s="42" t="n">
        <v>1</v>
      </c>
      <c r="V637" s="42"/>
      <c r="W637" s="42" t="n">
        <v>1</v>
      </c>
      <c r="X637" s="42"/>
      <c r="Y637" s="42"/>
      <c r="Z637" s="42"/>
      <c r="AA637" s="42"/>
      <c r="AB637" s="42"/>
      <c r="AC637" s="42"/>
      <c r="AD637" s="42"/>
      <c r="AE637" s="42"/>
      <c r="AF637" s="42"/>
      <c r="AG637" s="42" t="n">
        <v>2</v>
      </c>
      <c r="AH637" s="42"/>
      <c r="AI637" s="42" t="n">
        <v>14</v>
      </c>
      <c r="AJ637" s="42" t="n">
        <v>2</v>
      </c>
      <c r="AK637" s="42"/>
      <c r="AL637" s="42"/>
      <c r="AM637" s="42" t="n">
        <v>1</v>
      </c>
      <c r="AN637" s="42" t="n">
        <v>1</v>
      </c>
      <c r="AO637" s="42" t="n">
        <v>3</v>
      </c>
      <c r="AP637" s="42" t="n">
        <v>11</v>
      </c>
      <c r="AQ637" s="42" t="n">
        <v>2</v>
      </c>
      <c r="AR637" s="42"/>
      <c r="AS637" s="42"/>
      <c r="AT637" s="42"/>
      <c r="AU637" s="42"/>
      <c r="AV637" s="42" t="n">
        <v>3</v>
      </c>
      <c r="AW637" s="42" t="n">
        <v>2</v>
      </c>
      <c r="AX637" s="42" t="n">
        <v>1</v>
      </c>
      <c r="AY637" s="42"/>
      <c r="AZ637" s="42" t="n">
        <v>1</v>
      </c>
      <c r="BA637" s="42"/>
      <c r="BB637" s="42"/>
      <c r="BC637" s="42" t="n">
        <v>2</v>
      </c>
      <c r="BD637" s="42"/>
      <c r="BE637" s="42"/>
      <c r="BF637" s="42"/>
      <c r="BG637" s="42"/>
      <c r="BH637" s="42" t="n">
        <v>2</v>
      </c>
      <c r="BI637" s="42"/>
      <c r="BJ637" s="42"/>
      <c r="BK637" s="42"/>
      <c r="BL637" s="42"/>
      <c r="BM637" s="42"/>
      <c r="BN637" s="42"/>
      <c r="BO637" s="42"/>
      <c r="BP637" s="42"/>
      <c r="BQ637" s="42"/>
    </row>
    <row r="638" s="41" customFormat="true" ht="33.75" hidden="false" customHeight="false" outlineLevel="0" collapsed="false">
      <c r="A638" s="37" t="n">
        <v>343</v>
      </c>
      <c r="B638" s="43" t="s">
        <v>997</v>
      </c>
      <c r="C638" s="38" t="s">
        <v>996</v>
      </c>
      <c r="D638" s="39"/>
      <c r="E638" s="42" t="n">
        <v>8</v>
      </c>
      <c r="F638" s="42" t="n">
        <v>8</v>
      </c>
      <c r="G638" s="42"/>
      <c r="H638" s="42" t="n">
        <v>1</v>
      </c>
      <c r="I638" s="42"/>
      <c r="J638" s="42"/>
      <c r="K638" s="42"/>
      <c r="L638" s="42"/>
      <c r="M638" s="42"/>
      <c r="N638" s="42"/>
      <c r="O638" s="42"/>
      <c r="P638" s="42" t="n">
        <v>1</v>
      </c>
      <c r="Q638" s="42" t="n">
        <v>2</v>
      </c>
      <c r="R638" s="42" t="n">
        <v>5</v>
      </c>
      <c r="S638" s="42"/>
      <c r="T638" s="42"/>
      <c r="U638" s="42"/>
      <c r="V638" s="42" t="n">
        <v>1</v>
      </c>
      <c r="W638" s="42" t="n">
        <v>1</v>
      </c>
      <c r="X638" s="42"/>
      <c r="Y638" s="42"/>
      <c r="Z638" s="42"/>
      <c r="AA638" s="42"/>
      <c r="AB638" s="42" t="n">
        <v>2</v>
      </c>
      <c r="AC638" s="42" t="n">
        <v>1</v>
      </c>
      <c r="AD638" s="42"/>
      <c r="AE638" s="42"/>
      <c r="AF638" s="42" t="n">
        <v>1</v>
      </c>
      <c r="AG638" s="42"/>
      <c r="AH638" s="42" t="n">
        <v>1</v>
      </c>
      <c r="AI638" s="42" t="n">
        <v>1</v>
      </c>
      <c r="AJ638" s="42" t="n">
        <v>1</v>
      </c>
      <c r="AK638" s="42"/>
      <c r="AL638" s="42"/>
      <c r="AM638" s="42" t="n">
        <v>3</v>
      </c>
      <c r="AN638" s="42"/>
      <c r="AO638" s="42" t="n">
        <v>3</v>
      </c>
      <c r="AP638" s="42" t="n">
        <v>1</v>
      </c>
      <c r="AQ638" s="42" t="n">
        <v>1</v>
      </c>
      <c r="AR638" s="42"/>
      <c r="AS638" s="42"/>
      <c r="AT638" s="42"/>
      <c r="AU638" s="42" t="n">
        <v>1</v>
      </c>
      <c r="AV638" s="42"/>
      <c r="AW638" s="42" t="n">
        <v>2</v>
      </c>
      <c r="AX638" s="42" t="n">
        <v>2</v>
      </c>
      <c r="AY638" s="42"/>
      <c r="AZ638" s="42"/>
      <c r="BA638" s="42"/>
      <c r="BB638" s="42" t="n">
        <v>1</v>
      </c>
      <c r="BC638" s="42" t="n">
        <v>1</v>
      </c>
      <c r="BD638" s="42"/>
      <c r="BE638" s="42"/>
      <c r="BF638" s="42"/>
      <c r="BG638" s="42"/>
      <c r="BH638" s="42"/>
      <c r="BI638" s="42"/>
      <c r="BJ638" s="42"/>
      <c r="BK638" s="42"/>
      <c r="BL638" s="42"/>
      <c r="BM638" s="42" t="n">
        <v>1</v>
      </c>
      <c r="BN638" s="42" t="n">
        <v>1</v>
      </c>
      <c r="BO638" s="42"/>
      <c r="BP638" s="42" t="n">
        <v>1</v>
      </c>
      <c r="BQ638" s="42"/>
    </row>
    <row r="639" s="41" customFormat="true" ht="33.75" hidden="false" customHeight="false" outlineLevel="0" collapsed="false">
      <c r="A639" s="37" t="n">
        <v>344</v>
      </c>
      <c r="B639" s="43" t="s">
        <v>998</v>
      </c>
      <c r="C639" s="38" t="s">
        <v>996</v>
      </c>
      <c r="D639" s="39"/>
      <c r="E639" s="42" t="n">
        <v>73</v>
      </c>
      <c r="F639" s="42" t="n">
        <v>71</v>
      </c>
      <c r="G639" s="42" t="n">
        <v>2</v>
      </c>
      <c r="H639" s="42" t="n">
        <v>20</v>
      </c>
      <c r="I639" s="42" t="n">
        <v>3</v>
      </c>
      <c r="J639" s="42"/>
      <c r="K639" s="42"/>
      <c r="L639" s="42" t="n">
        <v>24</v>
      </c>
      <c r="M639" s="42"/>
      <c r="N639" s="42"/>
      <c r="O639" s="42" t="n">
        <v>1</v>
      </c>
      <c r="P639" s="42" t="n">
        <v>18</v>
      </c>
      <c r="Q639" s="42" t="n">
        <v>11</v>
      </c>
      <c r="R639" s="42" t="n">
        <v>34</v>
      </c>
      <c r="S639" s="42" t="n">
        <v>9</v>
      </c>
      <c r="T639" s="42"/>
      <c r="U639" s="42" t="n">
        <v>7</v>
      </c>
      <c r="V639" s="42" t="n">
        <v>1</v>
      </c>
      <c r="W639" s="42" t="n">
        <v>1</v>
      </c>
      <c r="X639" s="42"/>
      <c r="Y639" s="42"/>
      <c r="Z639" s="42"/>
      <c r="AA639" s="42"/>
      <c r="AB639" s="42" t="n">
        <v>1</v>
      </c>
      <c r="AC639" s="42" t="n">
        <v>1</v>
      </c>
      <c r="AD639" s="42" t="n">
        <v>1</v>
      </c>
      <c r="AE639" s="42"/>
      <c r="AF639" s="42"/>
      <c r="AG639" s="42" t="n">
        <v>4</v>
      </c>
      <c r="AH639" s="42" t="n">
        <v>4</v>
      </c>
      <c r="AI639" s="42" t="n">
        <v>53</v>
      </c>
      <c r="AJ639" s="42" t="n">
        <v>11</v>
      </c>
      <c r="AK639" s="42"/>
      <c r="AL639" s="42"/>
      <c r="AM639" s="42" t="n">
        <v>4</v>
      </c>
      <c r="AN639" s="42" t="n">
        <v>3</v>
      </c>
      <c r="AO639" s="42" t="n">
        <v>17</v>
      </c>
      <c r="AP639" s="42" t="n">
        <v>35</v>
      </c>
      <c r="AQ639" s="42" t="n">
        <v>14</v>
      </c>
      <c r="AR639" s="42"/>
      <c r="AS639" s="42"/>
      <c r="AT639" s="42"/>
      <c r="AU639" s="42" t="n">
        <v>9</v>
      </c>
      <c r="AV639" s="42" t="n">
        <v>10</v>
      </c>
      <c r="AW639" s="42" t="n">
        <v>13</v>
      </c>
      <c r="AX639" s="42" t="n">
        <v>7</v>
      </c>
      <c r="AY639" s="42" t="n">
        <v>3</v>
      </c>
      <c r="AZ639" s="42" t="n">
        <v>3</v>
      </c>
      <c r="BA639" s="42" t="n">
        <v>2</v>
      </c>
      <c r="BB639" s="42"/>
      <c r="BC639" s="42" t="n">
        <v>9</v>
      </c>
      <c r="BD639" s="42"/>
      <c r="BE639" s="42"/>
      <c r="BF639" s="42" t="n">
        <v>1</v>
      </c>
      <c r="BG639" s="42" t="n">
        <v>1</v>
      </c>
      <c r="BH639" s="42" t="n">
        <v>9</v>
      </c>
      <c r="BI639" s="42" t="n">
        <v>2</v>
      </c>
      <c r="BJ639" s="42"/>
      <c r="BK639" s="42" t="n">
        <v>2</v>
      </c>
      <c r="BL639" s="42"/>
      <c r="BM639" s="42" t="n">
        <v>1</v>
      </c>
      <c r="BN639" s="42"/>
      <c r="BO639" s="42"/>
      <c r="BP639" s="42" t="n">
        <v>1</v>
      </c>
      <c r="BQ639" s="42"/>
    </row>
    <row r="640" s="41" customFormat="true" ht="22.5" hidden="false" customHeight="false" outlineLevel="0" collapsed="false">
      <c r="A640" s="37" t="n">
        <v>345</v>
      </c>
      <c r="B640" s="43" t="s">
        <v>999</v>
      </c>
      <c r="C640" s="38" t="s">
        <v>1000</v>
      </c>
      <c r="D640" s="39"/>
      <c r="E640" s="42" t="n">
        <v>806</v>
      </c>
      <c r="F640" s="42" t="n">
        <v>789</v>
      </c>
      <c r="G640" s="42" t="n">
        <v>15</v>
      </c>
      <c r="H640" s="42" t="n">
        <v>207</v>
      </c>
      <c r="I640" s="42" t="n">
        <v>18</v>
      </c>
      <c r="J640" s="42"/>
      <c r="K640" s="42"/>
      <c r="L640" s="42" t="n">
        <v>11</v>
      </c>
      <c r="M640" s="42"/>
      <c r="N640" s="42"/>
      <c r="O640" s="42"/>
      <c r="P640" s="42" t="n">
        <v>60</v>
      </c>
      <c r="Q640" s="42" t="n">
        <v>89</v>
      </c>
      <c r="R640" s="42" t="n">
        <v>438</v>
      </c>
      <c r="S640" s="42" t="n">
        <v>216</v>
      </c>
      <c r="T640" s="42" t="n">
        <v>3</v>
      </c>
      <c r="U640" s="42" t="n">
        <v>120</v>
      </c>
      <c r="V640" s="42" t="n">
        <v>4</v>
      </c>
      <c r="W640" s="42" t="n">
        <v>26</v>
      </c>
      <c r="X640" s="42"/>
      <c r="Y640" s="42" t="n">
        <v>3</v>
      </c>
      <c r="Z640" s="42" t="n">
        <v>7</v>
      </c>
      <c r="AA640" s="42"/>
      <c r="AB640" s="42" t="n">
        <v>55</v>
      </c>
      <c r="AC640" s="42" t="n">
        <v>7</v>
      </c>
      <c r="AD640" s="42"/>
      <c r="AE640" s="42" t="n">
        <v>2</v>
      </c>
      <c r="AF640" s="42" t="n">
        <v>12</v>
      </c>
      <c r="AG640" s="42" t="n">
        <v>43</v>
      </c>
      <c r="AH640" s="42" t="n">
        <v>36</v>
      </c>
      <c r="AI640" s="42" t="n">
        <v>491</v>
      </c>
      <c r="AJ640" s="42" t="n">
        <v>60</v>
      </c>
      <c r="AK640" s="42"/>
      <c r="AL640" s="42"/>
      <c r="AM640" s="42" t="n">
        <v>114</v>
      </c>
      <c r="AN640" s="42" t="n">
        <v>31</v>
      </c>
      <c r="AO640" s="42" t="n">
        <v>219</v>
      </c>
      <c r="AP640" s="42" t="n">
        <v>342</v>
      </c>
      <c r="AQ640" s="42" t="n">
        <v>95</v>
      </c>
      <c r="AR640" s="42" t="n">
        <v>5</v>
      </c>
      <c r="AS640" s="42"/>
      <c r="AT640" s="42" t="n">
        <v>5</v>
      </c>
      <c r="AU640" s="42" t="n">
        <v>49</v>
      </c>
      <c r="AV640" s="42" t="n">
        <v>96</v>
      </c>
      <c r="AW640" s="42" t="n">
        <v>80</v>
      </c>
      <c r="AX640" s="42" t="n">
        <v>55</v>
      </c>
      <c r="AY640" s="42" t="n">
        <v>8</v>
      </c>
      <c r="AZ640" s="42" t="n">
        <v>17</v>
      </c>
      <c r="BA640" s="42" t="n">
        <v>5</v>
      </c>
      <c r="BB640" s="42"/>
      <c r="BC640" s="42" t="n">
        <v>39</v>
      </c>
      <c r="BD640" s="42" t="n">
        <v>2</v>
      </c>
      <c r="BE640" s="42" t="n">
        <v>6</v>
      </c>
      <c r="BF640" s="42" t="n">
        <v>12</v>
      </c>
      <c r="BG640" s="42" t="n">
        <v>16</v>
      </c>
      <c r="BH640" s="42" t="n">
        <v>41</v>
      </c>
      <c r="BI640" s="42" t="n">
        <v>12</v>
      </c>
      <c r="BJ640" s="42" t="n">
        <v>8</v>
      </c>
      <c r="BK640" s="42" t="n">
        <v>3</v>
      </c>
      <c r="BL640" s="42" t="n">
        <v>1</v>
      </c>
      <c r="BM640" s="42" t="n">
        <v>12</v>
      </c>
      <c r="BN640" s="42" t="n">
        <v>4</v>
      </c>
      <c r="BO640" s="42"/>
      <c r="BP640" s="42" t="n">
        <v>14</v>
      </c>
      <c r="BQ640" s="42" t="n">
        <v>1</v>
      </c>
    </row>
    <row r="641" s="41" customFormat="true" ht="22.5" hidden="false" customHeight="false" outlineLevel="0" collapsed="false">
      <c r="A641" s="37" t="n">
        <v>346</v>
      </c>
      <c r="B641" s="43" t="s">
        <v>1001</v>
      </c>
      <c r="C641" s="38" t="s">
        <v>1000</v>
      </c>
      <c r="D641" s="39"/>
      <c r="E641" s="42" t="n">
        <v>635</v>
      </c>
      <c r="F641" s="42" t="n">
        <v>617</v>
      </c>
      <c r="G641" s="42" t="n">
        <v>18</v>
      </c>
      <c r="H641" s="42" t="n">
        <v>197</v>
      </c>
      <c r="I641" s="42" t="n">
        <v>290</v>
      </c>
      <c r="J641" s="42" t="n">
        <v>8</v>
      </c>
      <c r="K641" s="42"/>
      <c r="L641" s="42" t="n">
        <v>3</v>
      </c>
      <c r="M641" s="42"/>
      <c r="N641" s="42"/>
      <c r="O641" s="42" t="n">
        <v>2</v>
      </c>
      <c r="P641" s="42" t="n">
        <v>81</v>
      </c>
      <c r="Q641" s="42" t="n">
        <v>103</v>
      </c>
      <c r="R641" s="42" t="n">
        <v>349</v>
      </c>
      <c r="S641" s="42" t="n">
        <v>99</v>
      </c>
      <c r="T641" s="42" t="n">
        <v>1</v>
      </c>
      <c r="U641" s="42" t="n">
        <v>86</v>
      </c>
      <c r="V641" s="42" t="n">
        <v>6</v>
      </c>
      <c r="W641" s="42" t="n">
        <v>36</v>
      </c>
      <c r="X641" s="42" t="n">
        <v>3</v>
      </c>
      <c r="Y641" s="42" t="n">
        <v>4</v>
      </c>
      <c r="Z641" s="42" t="n">
        <v>2</v>
      </c>
      <c r="AA641" s="42" t="n">
        <v>1</v>
      </c>
      <c r="AB641" s="42" t="n">
        <v>48</v>
      </c>
      <c r="AC641" s="42" t="n">
        <v>15</v>
      </c>
      <c r="AD641" s="42" t="n">
        <v>1</v>
      </c>
      <c r="AE641" s="42" t="n">
        <v>3</v>
      </c>
      <c r="AF641" s="42" t="n">
        <v>19</v>
      </c>
      <c r="AG641" s="42" t="n">
        <v>17</v>
      </c>
      <c r="AH641" s="42" t="n">
        <v>30</v>
      </c>
      <c r="AI641" s="42" t="n">
        <v>364</v>
      </c>
      <c r="AJ641" s="42" t="n">
        <v>47</v>
      </c>
      <c r="AK641" s="42"/>
      <c r="AL641" s="42"/>
      <c r="AM641" s="42" t="n">
        <v>122</v>
      </c>
      <c r="AN641" s="42" t="n">
        <v>44</v>
      </c>
      <c r="AO641" s="42" t="n">
        <v>184</v>
      </c>
      <c r="AP641" s="42" t="n">
        <v>234</v>
      </c>
      <c r="AQ641" s="42" t="n">
        <v>51</v>
      </c>
      <c r="AR641" s="42"/>
      <c r="AS641" s="42"/>
      <c r="AT641" s="42" t="n">
        <v>6</v>
      </c>
      <c r="AU641" s="42" t="n">
        <v>27</v>
      </c>
      <c r="AV641" s="42" t="n">
        <v>55</v>
      </c>
      <c r="AW641" s="42" t="n">
        <v>66</v>
      </c>
      <c r="AX641" s="42" t="n">
        <v>42</v>
      </c>
      <c r="AY641" s="42" t="n">
        <v>12</v>
      </c>
      <c r="AZ641" s="42" t="n">
        <v>12</v>
      </c>
      <c r="BA641" s="42" t="n">
        <v>2</v>
      </c>
      <c r="BB641" s="42" t="n">
        <v>1</v>
      </c>
      <c r="BC641" s="42" t="n">
        <v>26</v>
      </c>
      <c r="BD641" s="42" t="n">
        <v>1</v>
      </c>
      <c r="BE641" s="42"/>
      <c r="BF641" s="42" t="n">
        <v>8</v>
      </c>
      <c r="BG641" s="42" t="n">
        <v>28</v>
      </c>
      <c r="BH641" s="42" t="n">
        <v>17</v>
      </c>
      <c r="BI641" s="42" t="n">
        <v>12</v>
      </c>
      <c r="BJ641" s="42" t="n">
        <v>12</v>
      </c>
      <c r="BK641" s="42"/>
      <c r="BL641" s="42"/>
      <c r="BM641" s="42" t="n">
        <v>24</v>
      </c>
      <c r="BN641" s="42" t="n">
        <v>5</v>
      </c>
      <c r="BO641" s="42"/>
      <c r="BP641" s="42" t="n">
        <v>12</v>
      </c>
      <c r="BQ641" s="42" t="n">
        <v>1</v>
      </c>
    </row>
    <row r="642" s="41" customFormat="true" ht="22.5" hidden="false" customHeight="false" outlineLevel="0" collapsed="false">
      <c r="A642" s="37" t="n">
        <v>347</v>
      </c>
      <c r="B642" s="43" t="s">
        <v>1002</v>
      </c>
      <c r="C642" s="38" t="s">
        <v>1000</v>
      </c>
      <c r="D642" s="39"/>
      <c r="E642" s="42" t="n">
        <v>1108</v>
      </c>
      <c r="F642" s="42" t="n">
        <v>1072</v>
      </c>
      <c r="G642" s="42" t="n">
        <v>36</v>
      </c>
      <c r="H642" s="42" t="n">
        <v>302</v>
      </c>
      <c r="I642" s="42" t="n">
        <v>91</v>
      </c>
      <c r="J642" s="42"/>
      <c r="K642" s="42"/>
      <c r="L642" s="42" t="n">
        <v>4</v>
      </c>
      <c r="M642" s="42"/>
      <c r="N642" s="42"/>
      <c r="O642" s="42" t="n">
        <v>1</v>
      </c>
      <c r="P642" s="42" t="n">
        <v>139</v>
      </c>
      <c r="Q642" s="42" t="n">
        <v>182</v>
      </c>
      <c r="R642" s="42" t="n">
        <v>588</v>
      </c>
      <c r="S642" s="42" t="n">
        <v>189</v>
      </c>
      <c r="T642" s="42" t="n">
        <v>9</v>
      </c>
      <c r="U642" s="42" t="n">
        <v>205</v>
      </c>
      <c r="V642" s="42" t="n">
        <v>5</v>
      </c>
      <c r="W642" s="42" t="n">
        <v>48</v>
      </c>
      <c r="X642" s="42" t="n">
        <v>2</v>
      </c>
      <c r="Y642" s="42" t="n">
        <v>2</v>
      </c>
      <c r="Z642" s="42" t="n">
        <v>3</v>
      </c>
      <c r="AA642" s="42"/>
      <c r="AB642" s="42" t="n">
        <v>54</v>
      </c>
      <c r="AC642" s="42" t="n">
        <v>27</v>
      </c>
      <c r="AD642" s="42"/>
      <c r="AE642" s="42" t="n">
        <v>5</v>
      </c>
      <c r="AF642" s="42" t="n">
        <v>36</v>
      </c>
      <c r="AG642" s="42" t="n">
        <v>37</v>
      </c>
      <c r="AH642" s="42" t="n">
        <v>41</v>
      </c>
      <c r="AI642" s="42" t="n">
        <v>643</v>
      </c>
      <c r="AJ642" s="42" t="n">
        <v>72</v>
      </c>
      <c r="AK642" s="42"/>
      <c r="AL642" s="42"/>
      <c r="AM642" s="42" t="n">
        <v>163</v>
      </c>
      <c r="AN642" s="42" t="n">
        <v>70</v>
      </c>
      <c r="AO642" s="42" t="n">
        <v>308</v>
      </c>
      <c r="AP642" s="42" t="n">
        <v>464</v>
      </c>
      <c r="AQ642" s="42" t="n">
        <v>95</v>
      </c>
      <c r="AR642" s="42" t="n">
        <v>5</v>
      </c>
      <c r="AS642" s="42" t="n">
        <v>3</v>
      </c>
      <c r="AT642" s="42" t="n">
        <v>9</v>
      </c>
      <c r="AU642" s="42" t="n">
        <v>35</v>
      </c>
      <c r="AV642" s="42" t="n">
        <v>68</v>
      </c>
      <c r="AW642" s="42" t="n">
        <v>96</v>
      </c>
      <c r="AX642" s="42" t="n">
        <v>70</v>
      </c>
      <c r="AY642" s="42" t="n">
        <v>12</v>
      </c>
      <c r="AZ642" s="42" t="n">
        <v>14</v>
      </c>
      <c r="BA642" s="42" t="n">
        <v>6</v>
      </c>
      <c r="BB642" s="42"/>
      <c r="BC642" s="42" t="n">
        <v>39</v>
      </c>
      <c r="BD642" s="42" t="n">
        <v>2</v>
      </c>
      <c r="BE642" s="42" t="n">
        <v>6</v>
      </c>
      <c r="BF642" s="42" t="n">
        <v>16</v>
      </c>
      <c r="BG642" s="42" t="n">
        <v>27</v>
      </c>
      <c r="BH642" s="42" t="n">
        <v>35</v>
      </c>
      <c r="BI642" s="42" t="n">
        <v>16</v>
      </c>
      <c r="BJ642" s="42" t="n">
        <v>12</v>
      </c>
      <c r="BK642" s="42" t="n">
        <v>1</v>
      </c>
      <c r="BL642" s="42" t="n">
        <v>3</v>
      </c>
      <c r="BM642" s="42" t="n">
        <v>12</v>
      </c>
      <c r="BN642" s="42" t="n">
        <v>1</v>
      </c>
      <c r="BO642" s="42"/>
      <c r="BP642" s="42" t="n">
        <v>29</v>
      </c>
      <c r="BQ642" s="42" t="n">
        <v>4</v>
      </c>
    </row>
    <row r="643" s="41" customFormat="true" ht="22.5" hidden="false" customHeight="false" outlineLevel="0" collapsed="false">
      <c r="A643" s="37" t="n">
        <v>348</v>
      </c>
      <c r="B643" s="43" t="s">
        <v>1003</v>
      </c>
      <c r="C643" s="38" t="s">
        <v>1004</v>
      </c>
      <c r="D643" s="39"/>
      <c r="E643" s="42" t="n">
        <v>7</v>
      </c>
      <c r="F643" s="42" t="n">
        <v>7</v>
      </c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 t="n">
        <v>1</v>
      </c>
      <c r="R643" s="42" t="n">
        <v>5</v>
      </c>
      <c r="S643" s="42" t="n">
        <v>1</v>
      </c>
      <c r="T643" s="42"/>
      <c r="U643" s="42"/>
      <c r="V643" s="42"/>
      <c r="W643" s="42"/>
      <c r="X643" s="42"/>
      <c r="Y643" s="42"/>
      <c r="Z643" s="42"/>
      <c r="AA643" s="42"/>
      <c r="AB643" s="42" t="n">
        <v>3</v>
      </c>
      <c r="AC643" s="42"/>
      <c r="AD643" s="42"/>
      <c r="AE643" s="42"/>
      <c r="AF643" s="42" t="n">
        <v>1</v>
      </c>
      <c r="AG643" s="42" t="n">
        <v>2</v>
      </c>
      <c r="AH643" s="42"/>
      <c r="AI643" s="42" t="n">
        <v>1</v>
      </c>
      <c r="AJ643" s="42"/>
      <c r="AK643" s="42"/>
      <c r="AL643" s="42"/>
      <c r="AM643" s="42" t="n">
        <v>2</v>
      </c>
      <c r="AN643" s="42"/>
      <c r="AO643" s="42" t="n">
        <v>1</v>
      </c>
      <c r="AP643" s="42" t="n">
        <v>4</v>
      </c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</row>
    <row r="644" s="41" customFormat="true" ht="22.5" hidden="true" customHeight="false" outlineLevel="0" collapsed="false">
      <c r="A644" s="37" t="n">
        <v>631</v>
      </c>
      <c r="B644" s="43" t="s">
        <v>1005</v>
      </c>
      <c r="C644" s="38" t="s">
        <v>1004</v>
      </c>
      <c r="D644" s="39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</row>
    <row r="645" s="41" customFormat="true" ht="12.75" hidden="false" customHeight="false" outlineLevel="0" collapsed="false">
      <c r="A645" s="37" t="n">
        <v>349</v>
      </c>
      <c r="B645" s="43" t="n">
        <v>360</v>
      </c>
      <c r="C645" s="38" t="s">
        <v>1006</v>
      </c>
      <c r="D645" s="39"/>
      <c r="E645" s="42" t="n">
        <v>4</v>
      </c>
      <c r="F645" s="42" t="n">
        <v>4</v>
      </c>
      <c r="G645" s="42"/>
      <c r="H645" s="42"/>
      <c r="I645" s="42"/>
      <c r="J645" s="42"/>
      <c r="K645" s="42"/>
      <c r="L645" s="42" t="n">
        <v>2</v>
      </c>
      <c r="M645" s="42"/>
      <c r="N645" s="42"/>
      <c r="O645" s="42"/>
      <c r="P645" s="42" t="n">
        <v>1</v>
      </c>
      <c r="Q645" s="42" t="n">
        <v>1</v>
      </c>
      <c r="R645" s="42" t="n">
        <v>2</v>
      </c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 t="n">
        <v>4</v>
      </c>
      <c r="AJ645" s="42"/>
      <c r="AK645" s="42"/>
      <c r="AL645" s="42"/>
      <c r="AM645" s="42"/>
      <c r="AN645" s="42"/>
      <c r="AO645" s="42"/>
      <c r="AP645" s="42" t="n">
        <v>3</v>
      </c>
      <c r="AQ645" s="42" t="n">
        <v>1</v>
      </c>
      <c r="AR645" s="42"/>
      <c r="AS645" s="42"/>
      <c r="AT645" s="42"/>
      <c r="AU645" s="42" t="n">
        <v>1</v>
      </c>
      <c r="AV645" s="42" t="n">
        <v>1</v>
      </c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</row>
    <row r="646" s="41" customFormat="true" ht="33.75" hidden="false" customHeight="false" outlineLevel="0" collapsed="false">
      <c r="A646" s="37" t="n">
        <v>350</v>
      </c>
      <c r="B646" s="21" t="s">
        <v>1007</v>
      </c>
      <c r="C646" s="38" t="s">
        <v>1008</v>
      </c>
      <c r="D646" s="39"/>
      <c r="E646" s="44" t="n">
        <v>69</v>
      </c>
      <c r="F646" s="44" t="n">
        <v>68</v>
      </c>
      <c r="G646" s="44" t="n">
        <v>1</v>
      </c>
      <c r="H646" s="44" t="n">
        <v>6</v>
      </c>
      <c r="I646" s="44" t="n">
        <v>15</v>
      </c>
      <c r="J646" s="44"/>
      <c r="K646" s="44"/>
      <c r="L646" s="44"/>
      <c r="M646" s="44"/>
      <c r="N646" s="44"/>
      <c r="O646" s="44" t="n">
        <v>1</v>
      </c>
      <c r="P646" s="44" t="n">
        <v>17</v>
      </c>
      <c r="Q646" s="44" t="n">
        <v>20</v>
      </c>
      <c r="R646" s="44" t="n">
        <v>25</v>
      </c>
      <c r="S646" s="44" t="n">
        <v>6</v>
      </c>
      <c r="T646" s="44"/>
      <c r="U646" s="44" t="n">
        <v>9</v>
      </c>
      <c r="V646" s="44" t="n">
        <v>1</v>
      </c>
      <c r="W646" s="44" t="n">
        <v>13</v>
      </c>
      <c r="X646" s="44"/>
      <c r="Y646" s="44"/>
      <c r="Z646" s="44"/>
      <c r="AA646" s="44"/>
      <c r="AB646" s="44" t="n">
        <v>5</v>
      </c>
      <c r="AC646" s="44"/>
      <c r="AD646" s="44"/>
      <c r="AE646" s="44" t="n">
        <v>3</v>
      </c>
      <c r="AF646" s="44" t="n">
        <v>2</v>
      </c>
      <c r="AG646" s="44"/>
      <c r="AH646" s="44" t="n">
        <v>1</v>
      </c>
      <c r="AI646" s="44" t="n">
        <v>35</v>
      </c>
      <c r="AJ646" s="44" t="n">
        <v>1</v>
      </c>
      <c r="AK646" s="44"/>
      <c r="AL646" s="44"/>
      <c r="AM646" s="44" t="n">
        <v>26</v>
      </c>
      <c r="AN646" s="44" t="n">
        <v>6</v>
      </c>
      <c r="AO646" s="44" t="n">
        <v>19</v>
      </c>
      <c r="AP646" s="44" t="n">
        <v>13</v>
      </c>
      <c r="AQ646" s="44" t="n">
        <v>4</v>
      </c>
      <c r="AR646" s="44" t="n">
        <v>1</v>
      </c>
      <c r="AS646" s="44"/>
      <c r="AT646" s="44" t="n">
        <v>1</v>
      </c>
      <c r="AU646" s="44" t="n">
        <v>2</v>
      </c>
      <c r="AV646" s="44"/>
      <c r="AW646" s="44" t="n">
        <v>2</v>
      </c>
      <c r="AX646" s="44" t="n">
        <v>2</v>
      </c>
      <c r="AY646" s="44"/>
      <c r="AZ646" s="44"/>
      <c r="BA646" s="44"/>
      <c r="BB646" s="44"/>
      <c r="BC646" s="44"/>
      <c r="BD646" s="44"/>
      <c r="BE646" s="44" t="n">
        <v>1</v>
      </c>
      <c r="BF646" s="44" t="n">
        <v>1</v>
      </c>
      <c r="BG646" s="44"/>
      <c r="BH646" s="44" t="n">
        <v>1</v>
      </c>
      <c r="BI646" s="44"/>
      <c r="BJ646" s="44"/>
      <c r="BK646" s="44"/>
      <c r="BL646" s="44"/>
      <c r="BM646" s="44"/>
      <c r="BN646" s="44"/>
      <c r="BO646" s="44"/>
      <c r="BP646" s="44" t="n">
        <v>1</v>
      </c>
      <c r="BQ646" s="44"/>
    </row>
    <row r="647" s="41" customFormat="true" ht="33.75" hidden="false" customHeight="false" outlineLevel="0" collapsed="false">
      <c r="A647" s="37" t="n">
        <v>351</v>
      </c>
      <c r="B647" s="43" t="s">
        <v>1009</v>
      </c>
      <c r="C647" s="38" t="s">
        <v>1010</v>
      </c>
      <c r="D647" s="39"/>
      <c r="E647" s="42" t="n">
        <v>22</v>
      </c>
      <c r="F647" s="42" t="n">
        <v>21</v>
      </c>
      <c r="G647" s="42" t="n">
        <v>1</v>
      </c>
      <c r="H647" s="42"/>
      <c r="I647" s="42"/>
      <c r="J647" s="42"/>
      <c r="K647" s="42"/>
      <c r="L647" s="42"/>
      <c r="M647" s="42"/>
      <c r="N647" s="42"/>
      <c r="O647" s="42" t="n">
        <v>1</v>
      </c>
      <c r="P647" s="42" t="n">
        <v>6</v>
      </c>
      <c r="Q647" s="42" t="n">
        <v>3</v>
      </c>
      <c r="R647" s="42" t="n">
        <v>10</v>
      </c>
      <c r="S647" s="42" t="n">
        <v>2</v>
      </c>
      <c r="T647" s="42"/>
      <c r="U647" s="42" t="n">
        <v>2</v>
      </c>
      <c r="V647" s="42"/>
      <c r="W647" s="42" t="n">
        <v>3</v>
      </c>
      <c r="X647" s="42"/>
      <c r="Y647" s="42"/>
      <c r="Z647" s="42"/>
      <c r="AA647" s="42"/>
      <c r="AB647" s="42" t="n">
        <v>2</v>
      </c>
      <c r="AC647" s="42"/>
      <c r="AD647" s="42"/>
      <c r="AE647" s="42" t="n">
        <v>3</v>
      </c>
      <c r="AF647" s="42"/>
      <c r="AG647" s="42"/>
      <c r="AH647" s="42" t="n">
        <v>1</v>
      </c>
      <c r="AI647" s="42" t="n">
        <v>11</v>
      </c>
      <c r="AJ647" s="42"/>
      <c r="AK647" s="42"/>
      <c r="AL647" s="42"/>
      <c r="AM647" s="42" t="n">
        <v>8</v>
      </c>
      <c r="AN647" s="42" t="n">
        <v>1</v>
      </c>
      <c r="AO647" s="42" t="n">
        <v>6</v>
      </c>
      <c r="AP647" s="42" t="n">
        <v>4</v>
      </c>
      <c r="AQ647" s="42" t="n">
        <v>2</v>
      </c>
      <c r="AR647" s="42" t="n">
        <v>1</v>
      </c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</row>
    <row r="648" s="41" customFormat="true" ht="33.75" hidden="false" customHeight="false" outlineLevel="0" collapsed="false">
      <c r="A648" s="37" t="n">
        <v>352</v>
      </c>
      <c r="B648" s="43" t="s">
        <v>1011</v>
      </c>
      <c r="C648" s="38" t="s">
        <v>1010</v>
      </c>
      <c r="D648" s="39"/>
      <c r="E648" s="42" t="n">
        <v>19</v>
      </c>
      <c r="F648" s="42" t="n">
        <v>19</v>
      </c>
      <c r="G648" s="42"/>
      <c r="H648" s="42" t="n">
        <v>1</v>
      </c>
      <c r="I648" s="42" t="n">
        <v>7</v>
      </c>
      <c r="J648" s="42"/>
      <c r="K648" s="42"/>
      <c r="L648" s="42"/>
      <c r="M648" s="42"/>
      <c r="N648" s="42"/>
      <c r="O648" s="42"/>
      <c r="P648" s="42" t="n">
        <v>4</v>
      </c>
      <c r="Q648" s="42" t="n">
        <v>8</v>
      </c>
      <c r="R648" s="42" t="n">
        <v>5</v>
      </c>
      <c r="S648" s="42" t="n">
        <v>2</v>
      </c>
      <c r="T648" s="42"/>
      <c r="U648" s="42" t="n">
        <v>2</v>
      </c>
      <c r="V648" s="42" t="n">
        <v>1</v>
      </c>
      <c r="W648" s="42"/>
      <c r="X648" s="42"/>
      <c r="Y648" s="42"/>
      <c r="Z648" s="42"/>
      <c r="AA648" s="42"/>
      <c r="AB648" s="42" t="n">
        <v>1</v>
      </c>
      <c r="AC648" s="42"/>
      <c r="AD648" s="42"/>
      <c r="AE648" s="42"/>
      <c r="AF648" s="42"/>
      <c r="AG648" s="42"/>
      <c r="AH648" s="42"/>
      <c r="AI648" s="42" t="n">
        <v>15</v>
      </c>
      <c r="AJ648" s="42" t="n">
        <v>1</v>
      </c>
      <c r="AK648" s="42"/>
      <c r="AL648" s="42"/>
      <c r="AM648" s="42" t="n">
        <v>9</v>
      </c>
      <c r="AN648" s="42" t="n">
        <v>2</v>
      </c>
      <c r="AO648" s="42" t="n">
        <v>4</v>
      </c>
      <c r="AP648" s="42" t="n">
        <v>2</v>
      </c>
      <c r="AQ648" s="42" t="n">
        <v>2</v>
      </c>
      <c r="AR648" s="42"/>
      <c r="AS648" s="42"/>
      <c r="AT648" s="42"/>
      <c r="AU648" s="42" t="n">
        <v>1</v>
      </c>
      <c r="AV648" s="42"/>
      <c r="AW648" s="42" t="n">
        <v>1</v>
      </c>
      <c r="AX648" s="42" t="n">
        <v>1</v>
      </c>
      <c r="AY648" s="42"/>
      <c r="AZ648" s="42"/>
      <c r="BA648" s="42"/>
      <c r="BB648" s="42"/>
      <c r="BC648" s="42"/>
      <c r="BD648" s="42"/>
      <c r="BE648" s="42"/>
      <c r="BF648" s="42" t="n">
        <v>1</v>
      </c>
      <c r="BG648" s="42"/>
      <c r="BH648" s="42"/>
      <c r="BI648" s="42"/>
      <c r="BJ648" s="42"/>
      <c r="BK648" s="42"/>
      <c r="BL648" s="42"/>
      <c r="BM648" s="42"/>
      <c r="BN648" s="42"/>
      <c r="BO648" s="42"/>
      <c r="BP648" s="42" t="n">
        <v>1</v>
      </c>
      <c r="BQ648" s="42"/>
    </row>
    <row r="649" s="41" customFormat="true" ht="33.75" hidden="false" customHeight="false" outlineLevel="0" collapsed="false">
      <c r="A649" s="37" t="n">
        <v>353</v>
      </c>
      <c r="B649" s="43" t="s">
        <v>1012</v>
      </c>
      <c r="C649" s="38" t="s">
        <v>1013</v>
      </c>
      <c r="D649" s="39"/>
      <c r="E649" s="42" t="n">
        <v>2</v>
      </c>
      <c r="F649" s="42" t="n">
        <v>2</v>
      </c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 t="n">
        <v>2</v>
      </c>
      <c r="R649" s="42"/>
      <c r="S649" s="42"/>
      <c r="T649" s="42"/>
      <c r="U649" s="42" t="n">
        <v>1</v>
      </c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 t="n">
        <v>1</v>
      </c>
      <c r="AJ649" s="42"/>
      <c r="AK649" s="42"/>
      <c r="AL649" s="42"/>
      <c r="AM649" s="42"/>
      <c r="AN649" s="42"/>
      <c r="AO649" s="42" t="n">
        <v>1</v>
      </c>
      <c r="AP649" s="42" t="n">
        <v>1</v>
      </c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</row>
    <row r="650" s="41" customFormat="true" ht="33.75" hidden="true" customHeight="false" outlineLevel="0" collapsed="false">
      <c r="A650" s="37" t="n">
        <v>637</v>
      </c>
      <c r="B650" s="43" t="s">
        <v>1014</v>
      </c>
      <c r="C650" s="38" t="s">
        <v>1013</v>
      </c>
      <c r="D650" s="39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</row>
    <row r="651" s="41" customFormat="true" ht="45" hidden="false" customHeight="false" outlineLevel="0" collapsed="false">
      <c r="A651" s="37" t="n">
        <v>354</v>
      </c>
      <c r="B651" s="43" t="s">
        <v>1015</v>
      </c>
      <c r="C651" s="38" t="s">
        <v>1016</v>
      </c>
      <c r="D651" s="39"/>
      <c r="E651" s="42" t="n">
        <v>8</v>
      </c>
      <c r="F651" s="42" t="n">
        <v>8</v>
      </c>
      <c r="G651" s="42"/>
      <c r="H651" s="42"/>
      <c r="I651" s="42"/>
      <c r="J651" s="42"/>
      <c r="K651" s="42"/>
      <c r="L651" s="42"/>
      <c r="M651" s="42"/>
      <c r="N651" s="42"/>
      <c r="O651" s="42"/>
      <c r="P651" s="42" t="n">
        <v>1</v>
      </c>
      <c r="Q651" s="42" t="n">
        <v>3</v>
      </c>
      <c r="R651" s="42" t="n">
        <v>4</v>
      </c>
      <c r="S651" s="42"/>
      <c r="T651" s="42"/>
      <c r="U651" s="42"/>
      <c r="V651" s="42"/>
      <c r="W651" s="42" t="n">
        <v>1</v>
      </c>
      <c r="X651" s="42"/>
      <c r="Y651" s="42"/>
      <c r="Z651" s="42"/>
      <c r="AA651" s="42"/>
      <c r="AB651" s="42" t="n">
        <v>2</v>
      </c>
      <c r="AC651" s="42"/>
      <c r="AD651" s="42"/>
      <c r="AE651" s="42"/>
      <c r="AF651" s="42" t="n">
        <v>1</v>
      </c>
      <c r="AG651" s="42"/>
      <c r="AH651" s="42"/>
      <c r="AI651" s="42" t="n">
        <v>4</v>
      </c>
      <c r="AJ651" s="42"/>
      <c r="AK651" s="42"/>
      <c r="AL651" s="42"/>
      <c r="AM651" s="42" t="n">
        <v>1</v>
      </c>
      <c r="AN651" s="42" t="n">
        <v>1</v>
      </c>
      <c r="AO651" s="42" t="n">
        <v>3</v>
      </c>
      <c r="AP651" s="42" t="n">
        <v>3</v>
      </c>
      <c r="AQ651" s="42"/>
      <c r="AR651" s="42"/>
      <c r="AS651" s="42"/>
      <c r="AT651" s="42" t="n">
        <v>1</v>
      </c>
      <c r="AU651" s="42" t="n">
        <v>1</v>
      </c>
      <c r="AV651" s="42"/>
      <c r="AW651" s="42" t="n">
        <v>1</v>
      </c>
      <c r="AX651" s="42" t="n">
        <v>1</v>
      </c>
      <c r="AY651" s="42"/>
      <c r="AZ651" s="42"/>
      <c r="BA651" s="42"/>
      <c r="BB651" s="42"/>
      <c r="BC651" s="42"/>
      <c r="BD651" s="42"/>
      <c r="BE651" s="42" t="n">
        <v>1</v>
      </c>
      <c r="BF651" s="42"/>
      <c r="BG651" s="42"/>
      <c r="BH651" s="42" t="n">
        <v>1</v>
      </c>
      <c r="BI651" s="42"/>
      <c r="BJ651" s="42"/>
      <c r="BK651" s="42"/>
      <c r="BL651" s="42"/>
      <c r="BM651" s="42"/>
      <c r="BN651" s="42"/>
      <c r="BO651" s="42"/>
      <c r="BP651" s="42"/>
      <c r="BQ651" s="42"/>
    </row>
    <row r="652" s="41" customFormat="true" ht="45" hidden="false" customHeight="false" outlineLevel="0" collapsed="false">
      <c r="A652" s="37" t="n">
        <v>355</v>
      </c>
      <c r="B652" s="43" t="s">
        <v>1017</v>
      </c>
      <c r="C652" s="38" t="s">
        <v>1016</v>
      </c>
      <c r="D652" s="39"/>
      <c r="E652" s="42" t="n">
        <v>4</v>
      </c>
      <c r="F652" s="42" t="n">
        <v>4</v>
      </c>
      <c r="G652" s="42"/>
      <c r="H652" s="42"/>
      <c r="I652" s="42" t="n">
        <v>2</v>
      </c>
      <c r="J652" s="42"/>
      <c r="K652" s="42"/>
      <c r="L652" s="42"/>
      <c r="M652" s="42"/>
      <c r="N652" s="42"/>
      <c r="O652" s="42"/>
      <c r="P652" s="42"/>
      <c r="Q652" s="42" t="n">
        <v>2</v>
      </c>
      <c r="R652" s="42" t="n">
        <v>2</v>
      </c>
      <c r="S652" s="42"/>
      <c r="T652" s="42"/>
      <c r="U652" s="42"/>
      <c r="V652" s="42"/>
      <c r="W652" s="42" t="n">
        <v>2</v>
      </c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 t="n">
        <v>2</v>
      </c>
      <c r="AJ652" s="42"/>
      <c r="AK652" s="42"/>
      <c r="AL652" s="42"/>
      <c r="AM652" s="42" t="n">
        <v>3</v>
      </c>
      <c r="AN652" s="42"/>
      <c r="AO652" s="42"/>
      <c r="AP652" s="42" t="n">
        <v>1</v>
      </c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</row>
    <row r="653" s="41" customFormat="true" ht="45" hidden="true" customHeight="false" outlineLevel="0" collapsed="false">
      <c r="A653" s="37" t="n">
        <v>640</v>
      </c>
      <c r="B653" s="43" t="s">
        <v>1018</v>
      </c>
      <c r="C653" s="38" t="s">
        <v>1019</v>
      </c>
      <c r="D653" s="39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</row>
    <row r="654" s="41" customFormat="true" ht="45" hidden="false" customHeight="false" outlineLevel="0" collapsed="false">
      <c r="A654" s="37" t="n">
        <v>356</v>
      </c>
      <c r="B654" s="43" t="s">
        <v>1020</v>
      </c>
      <c r="C654" s="38" t="s">
        <v>1019</v>
      </c>
      <c r="D654" s="39"/>
      <c r="E654" s="42" t="n">
        <v>3</v>
      </c>
      <c r="F654" s="42" t="n">
        <v>3</v>
      </c>
      <c r="G654" s="42"/>
      <c r="H654" s="42"/>
      <c r="I654" s="42"/>
      <c r="J654" s="42"/>
      <c r="K654" s="42"/>
      <c r="L654" s="42"/>
      <c r="M654" s="42"/>
      <c r="N654" s="42"/>
      <c r="O654" s="42"/>
      <c r="P654" s="42" t="n">
        <v>1</v>
      </c>
      <c r="Q654" s="42"/>
      <c r="R654" s="42" t="n">
        <v>2</v>
      </c>
      <c r="S654" s="42"/>
      <c r="T654" s="42"/>
      <c r="U654" s="42" t="n">
        <v>1</v>
      </c>
      <c r="V654" s="42"/>
      <c r="W654" s="42" t="n">
        <v>1</v>
      </c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 t="n">
        <v>1</v>
      </c>
      <c r="AJ654" s="42"/>
      <c r="AK654" s="42"/>
      <c r="AL654" s="42"/>
      <c r="AM654" s="42" t="n">
        <v>3</v>
      </c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</row>
    <row r="655" s="41" customFormat="true" ht="45" hidden="false" customHeight="false" outlineLevel="0" collapsed="false">
      <c r="A655" s="37" t="n">
        <v>357</v>
      </c>
      <c r="B655" s="43" t="s">
        <v>1021</v>
      </c>
      <c r="C655" s="38" t="s">
        <v>1019</v>
      </c>
      <c r="D655" s="39"/>
      <c r="E655" s="42" t="n">
        <v>11</v>
      </c>
      <c r="F655" s="42" t="n">
        <v>11</v>
      </c>
      <c r="G655" s="42"/>
      <c r="H655" s="42" t="n">
        <v>5</v>
      </c>
      <c r="I655" s="42" t="n">
        <v>6</v>
      </c>
      <c r="J655" s="42"/>
      <c r="K655" s="42"/>
      <c r="L655" s="42"/>
      <c r="M655" s="42"/>
      <c r="N655" s="42"/>
      <c r="O655" s="42"/>
      <c r="P655" s="42" t="n">
        <v>5</v>
      </c>
      <c r="Q655" s="42" t="n">
        <v>2</v>
      </c>
      <c r="R655" s="42" t="n">
        <v>2</v>
      </c>
      <c r="S655" s="42" t="n">
        <v>2</v>
      </c>
      <c r="T655" s="42"/>
      <c r="U655" s="42" t="n">
        <v>3</v>
      </c>
      <c r="V655" s="42"/>
      <c r="W655" s="42" t="n">
        <v>6</v>
      </c>
      <c r="X655" s="42"/>
      <c r="Y655" s="42"/>
      <c r="Z655" s="42"/>
      <c r="AA655" s="42"/>
      <c r="AB655" s="42"/>
      <c r="AC655" s="42"/>
      <c r="AD655" s="42"/>
      <c r="AE655" s="42"/>
      <c r="AF655" s="42" t="n">
        <v>1</v>
      </c>
      <c r="AG655" s="42"/>
      <c r="AH655" s="42"/>
      <c r="AI655" s="42" t="n">
        <v>1</v>
      </c>
      <c r="AJ655" s="42"/>
      <c r="AK655" s="42"/>
      <c r="AL655" s="42"/>
      <c r="AM655" s="42" t="n">
        <v>2</v>
      </c>
      <c r="AN655" s="42" t="n">
        <v>2</v>
      </c>
      <c r="AO655" s="42" t="n">
        <v>5</v>
      </c>
      <c r="AP655" s="42" t="n">
        <v>2</v>
      </c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</row>
    <row r="656" s="41" customFormat="true" ht="45" hidden="true" customHeight="false" outlineLevel="0" collapsed="false">
      <c r="A656" s="37" t="n">
        <v>643</v>
      </c>
      <c r="B656" s="43" t="s">
        <v>1022</v>
      </c>
      <c r="C656" s="38" t="s">
        <v>1023</v>
      </c>
      <c r="D656" s="39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</row>
    <row r="657" s="41" customFormat="true" ht="45" hidden="true" customHeight="false" outlineLevel="0" collapsed="false">
      <c r="A657" s="37" t="n">
        <v>644</v>
      </c>
      <c r="B657" s="43" t="s">
        <v>1024</v>
      </c>
      <c r="C657" s="38" t="s">
        <v>1025</v>
      </c>
      <c r="D657" s="39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</row>
    <row r="658" s="41" customFormat="true" ht="45" hidden="true" customHeight="false" outlineLevel="0" collapsed="false">
      <c r="A658" s="37" t="n">
        <v>645</v>
      </c>
      <c r="B658" s="43" t="s">
        <v>1026</v>
      </c>
      <c r="C658" s="38" t="s">
        <v>1025</v>
      </c>
      <c r="D658" s="39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</row>
    <row r="659" s="41" customFormat="true" ht="22.5" hidden="false" customHeight="false" outlineLevel="0" collapsed="false">
      <c r="A659" s="37" t="n">
        <v>358</v>
      </c>
      <c r="B659" s="21" t="s">
        <v>1027</v>
      </c>
      <c r="C659" s="38" t="s">
        <v>1028</v>
      </c>
      <c r="D659" s="39"/>
      <c r="E659" s="44" t="n">
        <v>3115</v>
      </c>
      <c r="F659" s="44" t="n">
        <v>3110</v>
      </c>
      <c r="G659" s="44" t="n">
        <v>4</v>
      </c>
      <c r="H659" s="44" t="n">
        <v>819</v>
      </c>
      <c r="I659" s="44" t="n">
        <v>465</v>
      </c>
      <c r="J659" s="44" t="n">
        <v>40</v>
      </c>
      <c r="K659" s="44"/>
      <c r="L659" s="44" t="n">
        <v>26</v>
      </c>
      <c r="M659" s="44" t="n">
        <v>1</v>
      </c>
      <c r="N659" s="44"/>
      <c r="O659" s="44"/>
      <c r="P659" s="44" t="n">
        <v>169</v>
      </c>
      <c r="Q659" s="44" t="n">
        <v>399</v>
      </c>
      <c r="R659" s="44" t="n">
        <v>1625</v>
      </c>
      <c r="S659" s="44" t="n">
        <v>873</v>
      </c>
      <c r="T659" s="44" t="n">
        <v>49</v>
      </c>
      <c r="U659" s="44" t="n">
        <v>17</v>
      </c>
      <c r="V659" s="44" t="n">
        <v>806</v>
      </c>
      <c r="W659" s="44" t="n">
        <v>1983</v>
      </c>
      <c r="X659" s="44" t="n">
        <v>19</v>
      </c>
      <c r="Y659" s="44" t="n">
        <v>51</v>
      </c>
      <c r="Z659" s="44" t="n">
        <v>26</v>
      </c>
      <c r="AA659" s="44"/>
      <c r="AB659" s="44" t="n">
        <v>171</v>
      </c>
      <c r="AC659" s="44" t="n">
        <v>2</v>
      </c>
      <c r="AD659" s="44"/>
      <c r="AE659" s="44"/>
      <c r="AF659" s="44" t="n">
        <v>4</v>
      </c>
      <c r="AG659" s="44" t="n">
        <v>2</v>
      </c>
      <c r="AH659" s="44" t="n">
        <v>2</v>
      </c>
      <c r="AI659" s="44" t="n">
        <v>31</v>
      </c>
      <c r="AJ659" s="44" t="n">
        <v>5</v>
      </c>
      <c r="AK659" s="44"/>
      <c r="AL659" s="44" t="n">
        <v>1</v>
      </c>
      <c r="AM659" s="44" t="n">
        <v>1887</v>
      </c>
      <c r="AN659" s="44" t="n">
        <v>271</v>
      </c>
      <c r="AO659" s="44" t="n">
        <v>583</v>
      </c>
      <c r="AP659" s="44" t="n">
        <v>332</v>
      </c>
      <c r="AQ659" s="44" t="n">
        <v>40</v>
      </c>
      <c r="AR659" s="44" t="n">
        <v>2</v>
      </c>
      <c r="AS659" s="44"/>
      <c r="AT659" s="44" t="n">
        <v>32</v>
      </c>
      <c r="AU659" s="44" t="n">
        <v>56</v>
      </c>
      <c r="AV659" s="44" t="n">
        <v>157</v>
      </c>
      <c r="AW659" s="44" t="n">
        <v>107</v>
      </c>
      <c r="AX659" s="44" t="n">
        <v>91</v>
      </c>
      <c r="AY659" s="44" t="n">
        <v>12</v>
      </c>
      <c r="AZ659" s="44" t="n">
        <v>4</v>
      </c>
      <c r="BA659" s="44" t="n">
        <v>2</v>
      </c>
      <c r="BB659" s="44" t="n">
        <v>1</v>
      </c>
      <c r="BC659" s="44" t="n">
        <v>18</v>
      </c>
      <c r="BD659" s="44" t="n">
        <v>1</v>
      </c>
      <c r="BE659" s="44" t="n">
        <v>6</v>
      </c>
      <c r="BF659" s="44" t="n">
        <v>8</v>
      </c>
      <c r="BG659" s="44" t="n">
        <v>71</v>
      </c>
      <c r="BH659" s="44" t="n">
        <v>35</v>
      </c>
      <c r="BI659" s="44" t="n">
        <v>12</v>
      </c>
      <c r="BJ659" s="44" t="n">
        <v>5</v>
      </c>
      <c r="BK659" s="44" t="n">
        <v>1</v>
      </c>
      <c r="BL659" s="44" t="n">
        <v>6</v>
      </c>
      <c r="BM659" s="44" t="n">
        <v>17</v>
      </c>
      <c r="BN659" s="44" t="n">
        <v>2</v>
      </c>
      <c r="BO659" s="44"/>
      <c r="BP659" s="44" t="n">
        <v>34</v>
      </c>
      <c r="BQ659" s="44" t="n">
        <v>9</v>
      </c>
    </row>
    <row r="660" s="41" customFormat="true" ht="12.75" hidden="false" customHeight="false" outlineLevel="0" collapsed="false">
      <c r="A660" s="37" t="n">
        <v>359</v>
      </c>
      <c r="B660" s="43" t="s">
        <v>1029</v>
      </c>
      <c r="C660" s="38" t="s">
        <v>1030</v>
      </c>
      <c r="D660" s="39"/>
      <c r="E660" s="42" t="n">
        <v>170</v>
      </c>
      <c r="F660" s="42" t="n">
        <v>170</v>
      </c>
      <c r="G660" s="42"/>
      <c r="H660" s="42" t="n">
        <v>55</v>
      </c>
      <c r="I660" s="42" t="n">
        <v>17</v>
      </c>
      <c r="J660" s="42"/>
      <c r="K660" s="42"/>
      <c r="L660" s="42" t="n">
        <v>2</v>
      </c>
      <c r="M660" s="42"/>
      <c r="N660" s="42"/>
      <c r="O660" s="42"/>
      <c r="P660" s="42" t="n">
        <v>2</v>
      </c>
      <c r="Q660" s="42" t="n">
        <v>15</v>
      </c>
      <c r="R660" s="42" t="n">
        <v>89</v>
      </c>
      <c r="S660" s="42" t="n">
        <v>61</v>
      </c>
      <c r="T660" s="42" t="n">
        <v>3</v>
      </c>
      <c r="U660" s="42" t="n">
        <v>1</v>
      </c>
      <c r="V660" s="42" t="n">
        <v>58</v>
      </c>
      <c r="W660" s="42" t="n">
        <v>99</v>
      </c>
      <c r="X660" s="42"/>
      <c r="Y660" s="42" t="n">
        <v>2</v>
      </c>
      <c r="Z660" s="42" t="n">
        <v>1</v>
      </c>
      <c r="AA660" s="42"/>
      <c r="AB660" s="42" t="n">
        <v>8</v>
      </c>
      <c r="AC660" s="42"/>
      <c r="AD660" s="42"/>
      <c r="AE660" s="42"/>
      <c r="AF660" s="42" t="n">
        <v>1</v>
      </c>
      <c r="AG660" s="42"/>
      <c r="AH660" s="42"/>
      <c r="AI660" s="42"/>
      <c r="AJ660" s="42"/>
      <c r="AK660" s="42"/>
      <c r="AL660" s="42"/>
      <c r="AM660" s="42" t="n">
        <v>106</v>
      </c>
      <c r="AN660" s="42" t="n">
        <v>8</v>
      </c>
      <c r="AO660" s="42" t="n">
        <v>38</v>
      </c>
      <c r="AP660" s="42" t="n">
        <v>15</v>
      </c>
      <c r="AQ660" s="42" t="n">
        <v>3</v>
      </c>
      <c r="AR660" s="42"/>
      <c r="AS660" s="42"/>
      <c r="AT660" s="42"/>
      <c r="AU660" s="42" t="n">
        <v>1</v>
      </c>
      <c r="AV660" s="42" t="n">
        <v>10</v>
      </c>
      <c r="AW660" s="42" t="n">
        <v>9</v>
      </c>
      <c r="AX660" s="42" t="n">
        <v>7</v>
      </c>
      <c r="AY660" s="42" t="n">
        <v>2</v>
      </c>
      <c r="AZ660" s="42"/>
      <c r="BA660" s="42"/>
      <c r="BB660" s="42"/>
      <c r="BC660" s="42" t="n">
        <v>1</v>
      </c>
      <c r="BD660" s="42"/>
      <c r="BE660" s="42"/>
      <c r="BF660" s="42"/>
      <c r="BG660" s="42" t="n">
        <v>8</v>
      </c>
      <c r="BH660" s="42" t="n">
        <v>4</v>
      </c>
      <c r="BI660" s="42" t="n">
        <v>2</v>
      </c>
      <c r="BJ660" s="42"/>
      <c r="BK660" s="42"/>
      <c r="BL660" s="42" t="n">
        <v>2</v>
      </c>
      <c r="BM660" s="42" t="n">
        <v>1</v>
      </c>
      <c r="BN660" s="42" t="n">
        <v>1</v>
      </c>
      <c r="BO660" s="42"/>
      <c r="BP660" s="42" t="n">
        <v>2</v>
      </c>
      <c r="BQ660" s="42"/>
    </row>
    <row r="661" s="41" customFormat="true" ht="12.75" hidden="false" customHeight="false" outlineLevel="0" collapsed="false">
      <c r="A661" s="37" t="n">
        <v>360</v>
      </c>
      <c r="B661" s="43" t="s">
        <v>1031</v>
      </c>
      <c r="C661" s="38" t="s">
        <v>1030</v>
      </c>
      <c r="D661" s="39"/>
      <c r="E661" s="42" t="n">
        <v>400</v>
      </c>
      <c r="F661" s="42" t="n">
        <v>398</v>
      </c>
      <c r="G661" s="42" t="n">
        <v>2</v>
      </c>
      <c r="H661" s="42" t="n">
        <v>115</v>
      </c>
      <c r="I661" s="42" t="n">
        <v>72</v>
      </c>
      <c r="J661" s="42" t="n">
        <v>28</v>
      </c>
      <c r="K661" s="42"/>
      <c r="L661" s="42"/>
      <c r="M661" s="42"/>
      <c r="N661" s="42"/>
      <c r="O661" s="42"/>
      <c r="P661" s="42" t="n">
        <v>5</v>
      </c>
      <c r="Q661" s="42" t="n">
        <v>21</v>
      </c>
      <c r="R661" s="42" t="n">
        <v>208</v>
      </c>
      <c r="S661" s="42" t="n">
        <v>157</v>
      </c>
      <c r="T661" s="42" t="n">
        <v>9</v>
      </c>
      <c r="U661" s="42" t="n">
        <v>2</v>
      </c>
      <c r="V661" s="42" t="n">
        <v>43</v>
      </c>
      <c r="W661" s="42" t="n">
        <v>339</v>
      </c>
      <c r="X661" s="42"/>
      <c r="Y661" s="42"/>
      <c r="Z661" s="42"/>
      <c r="AA661" s="42"/>
      <c r="AB661" s="42" t="n">
        <v>14</v>
      </c>
      <c r="AC661" s="42" t="n">
        <v>1</v>
      </c>
      <c r="AD661" s="42"/>
      <c r="AE661" s="42"/>
      <c r="AF661" s="42" t="n">
        <v>1</v>
      </c>
      <c r="AG661" s="42"/>
      <c r="AH661" s="42"/>
      <c r="AI661" s="42"/>
      <c r="AJ661" s="42"/>
      <c r="AK661" s="42"/>
      <c r="AL661" s="42"/>
      <c r="AM661" s="42" t="n">
        <v>244</v>
      </c>
      <c r="AN661" s="42" t="n">
        <v>34</v>
      </c>
      <c r="AO661" s="42" t="n">
        <v>72</v>
      </c>
      <c r="AP661" s="42" t="n">
        <v>45</v>
      </c>
      <c r="AQ661" s="42" t="n">
        <v>5</v>
      </c>
      <c r="AR661" s="42"/>
      <c r="AS661" s="42"/>
      <c r="AT661" s="42" t="n">
        <v>8</v>
      </c>
      <c r="AU661" s="42" t="n">
        <v>7</v>
      </c>
      <c r="AV661" s="42" t="n">
        <v>33</v>
      </c>
      <c r="AW661" s="42" t="n">
        <v>20</v>
      </c>
      <c r="AX661" s="42" t="n">
        <v>17</v>
      </c>
      <c r="AY661" s="42" t="n">
        <v>2</v>
      </c>
      <c r="AZ661" s="42" t="n">
        <v>1</v>
      </c>
      <c r="BA661" s="42" t="n">
        <v>1</v>
      </c>
      <c r="BB661" s="42"/>
      <c r="BC661" s="42" t="n">
        <v>1</v>
      </c>
      <c r="BD661" s="42"/>
      <c r="BE661" s="42" t="n">
        <v>1</v>
      </c>
      <c r="BF661" s="42" t="n">
        <v>3</v>
      </c>
      <c r="BG661" s="42" t="n">
        <v>14</v>
      </c>
      <c r="BH661" s="42" t="n">
        <v>7</v>
      </c>
      <c r="BI661" s="42" t="n">
        <v>2</v>
      </c>
      <c r="BJ661" s="42" t="n">
        <v>1</v>
      </c>
      <c r="BK661" s="42"/>
      <c r="BL661" s="42" t="n">
        <v>1</v>
      </c>
      <c r="BM661" s="42" t="n">
        <v>4</v>
      </c>
      <c r="BN661" s="42"/>
      <c r="BO661" s="42"/>
      <c r="BP661" s="42" t="n">
        <v>6</v>
      </c>
      <c r="BQ661" s="42" t="n">
        <v>1</v>
      </c>
    </row>
    <row r="662" s="41" customFormat="true" ht="12.75" hidden="false" customHeight="false" outlineLevel="0" collapsed="false">
      <c r="A662" s="37" t="n">
        <v>361</v>
      </c>
      <c r="B662" s="43" t="s">
        <v>1032</v>
      </c>
      <c r="C662" s="38" t="s">
        <v>1030</v>
      </c>
      <c r="D662" s="39"/>
      <c r="E662" s="42" t="n">
        <v>138</v>
      </c>
      <c r="F662" s="42" t="n">
        <v>138</v>
      </c>
      <c r="G662" s="42"/>
      <c r="H662" s="42" t="n">
        <v>8</v>
      </c>
      <c r="I662" s="42" t="n">
        <v>26</v>
      </c>
      <c r="J662" s="42" t="n">
        <v>2</v>
      </c>
      <c r="K662" s="42"/>
      <c r="L662" s="42"/>
      <c r="M662" s="42"/>
      <c r="N662" s="42"/>
      <c r="O662" s="42"/>
      <c r="P662" s="42" t="n">
        <v>29</v>
      </c>
      <c r="Q662" s="42" t="n">
        <v>45</v>
      </c>
      <c r="R662" s="42" t="n">
        <v>57</v>
      </c>
      <c r="S662" s="42" t="n">
        <v>7</v>
      </c>
      <c r="T662" s="42"/>
      <c r="U662" s="42"/>
      <c r="V662" s="42" t="n">
        <v>138</v>
      </c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 t="n">
        <v>72</v>
      </c>
      <c r="AN662" s="42" t="n">
        <v>18</v>
      </c>
      <c r="AO662" s="42" t="n">
        <v>30</v>
      </c>
      <c r="AP662" s="42" t="n">
        <v>17</v>
      </c>
      <c r="AQ662" s="42" t="n">
        <v>1</v>
      </c>
      <c r="AR662" s="42"/>
      <c r="AS662" s="42"/>
      <c r="AT662" s="42"/>
      <c r="AU662" s="42" t="n">
        <v>1</v>
      </c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</row>
    <row r="663" s="41" customFormat="true" ht="12.75" hidden="false" customHeight="false" outlineLevel="0" collapsed="false">
      <c r="A663" s="37" t="n">
        <v>362</v>
      </c>
      <c r="B663" s="43" t="s">
        <v>1033</v>
      </c>
      <c r="C663" s="38" t="s">
        <v>1034</v>
      </c>
      <c r="D663" s="39"/>
      <c r="E663" s="42" t="n">
        <v>54</v>
      </c>
      <c r="F663" s="42" t="n">
        <v>53</v>
      </c>
      <c r="G663" s="42" t="n">
        <v>1</v>
      </c>
      <c r="H663" s="42" t="n">
        <v>9</v>
      </c>
      <c r="I663" s="42" t="n">
        <v>6</v>
      </c>
      <c r="J663" s="42"/>
      <c r="K663" s="42"/>
      <c r="L663" s="42"/>
      <c r="M663" s="42"/>
      <c r="N663" s="42"/>
      <c r="O663" s="42"/>
      <c r="P663" s="42" t="n">
        <v>3</v>
      </c>
      <c r="Q663" s="42" t="n">
        <v>5</v>
      </c>
      <c r="R663" s="42" t="n">
        <v>27</v>
      </c>
      <c r="S663" s="42" t="n">
        <v>18</v>
      </c>
      <c r="T663" s="42" t="n">
        <v>1</v>
      </c>
      <c r="U663" s="42" t="n">
        <v>1</v>
      </c>
      <c r="V663" s="42" t="n">
        <v>16</v>
      </c>
      <c r="W663" s="42" t="n">
        <v>35</v>
      </c>
      <c r="X663" s="42"/>
      <c r="Y663" s="42"/>
      <c r="Z663" s="42"/>
      <c r="AA663" s="42"/>
      <c r="AB663" s="42" t="n">
        <v>1</v>
      </c>
      <c r="AC663" s="42"/>
      <c r="AD663" s="42"/>
      <c r="AE663" s="42"/>
      <c r="AF663" s="42" t="n">
        <v>1</v>
      </c>
      <c r="AG663" s="42"/>
      <c r="AH663" s="42"/>
      <c r="AI663" s="42"/>
      <c r="AJ663" s="42"/>
      <c r="AK663" s="42"/>
      <c r="AL663" s="42"/>
      <c r="AM663" s="42" t="n">
        <v>32</v>
      </c>
      <c r="AN663" s="42" t="n">
        <v>7</v>
      </c>
      <c r="AO663" s="42" t="n">
        <v>9</v>
      </c>
      <c r="AP663" s="42" t="n">
        <v>6</v>
      </c>
      <c r="AQ663" s="42"/>
      <c r="AR663" s="42"/>
      <c r="AS663" s="42"/>
      <c r="AT663" s="42"/>
      <c r="AU663" s="42" t="n">
        <v>2</v>
      </c>
      <c r="AV663" s="42" t="n">
        <v>2</v>
      </c>
      <c r="AW663" s="42" t="n">
        <v>2</v>
      </c>
      <c r="AX663" s="42" t="n">
        <v>2</v>
      </c>
      <c r="AY663" s="42"/>
      <c r="AZ663" s="42"/>
      <c r="BA663" s="42"/>
      <c r="BB663" s="42"/>
      <c r="BC663" s="42"/>
      <c r="BD663" s="42"/>
      <c r="BE663" s="42"/>
      <c r="BF663" s="42"/>
      <c r="BG663" s="42" t="n">
        <v>2</v>
      </c>
      <c r="BH663" s="42" t="n">
        <v>2</v>
      </c>
      <c r="BI663" s="42"/>
      <c r="BJ663" s="42"/>
      <c r="BK663" s="42"/>
      <c r="BL663" s="42"/>
      <c r="BM663" s="42"/>
      <c r="BN663" s="42"/>
      <c r="BO663" s="42"/>
      <c r="BP663" s="42"/>
      <c r="BQ663" s="42"/>
    </row>
    <row r="664" s="41" customFormat="true" ht="12.75" hidden="false" customHeight="false" outlineLevel="0" collapsed="false">
      <c r="A664" s="37" t="n">
        <v>363</v>
      </c>
      <c r="B664" s="43" t="s">
        <v>1035</v>
      </c>
      <c r="C664" s="38" t="s">
        <v>1034</v>
      </c>
      <c r="D664" s="39"/>
      <c r="E664" s="42" t="n">
        <v>70</v>
      </c>
      <c r="F664" s="42" t="n">
        <v>70</v>
      </c>
      <c r="G664" s="42"/>
      <c r="H664" s="42" t="n">
        <v>1</v>
      </c>
      <c r="I664" s="42" t="n">
        <v>40</v>
      </c>
      <c r="J664" s="42"/>
      <c r="K664" s="42"/>
      <c r="L664" s="42" t="n">
        <v>11</v>
      </c>
      <c r="M664" s="42"/>
      <c r="N664" s="42"/>
      <c r="O664" s="42"/>
      <c r="P664" s="42" t="n">
        <v>18</v>
      </c>
      <c r="Q664" s="42" t="n">
        <v>27</v>
      </c>
      <c r="R664" s="42" t="n">
        <v>24</v>
      </c>
      <c r="S664" s="42" t="n">
        <v>1</v>
      </c>
      <c r="T664" s="42"/>
      <c r="U664" s="42"/>
      <c r="V664" s="42" t="n">
        <v>32</v>
      </c>
      <c r="W664" s="42" t="n">
        <v>36</v>
      </c>
      <c r="X664" s="42"/>
      <c r="Y664" s="42"/>
      <c r="Z664" s="42"/>
      <c r="AA664" s="42"/>
      <c r="AB664" s="42" t="n">
        <v>1</v>
      </c>
      <c r="AC664" s="42"/>
      <c r="AD664" s="42"/>
      <c r="AE664" s="42"/>
      <c r="AF664" s="42"/>
      <c r="AG664" s="42"/>
      <c r="AH664" s="42"/>
      <c r="AI664" s="42" t="n">
        <v>1</v>
      </c>
      <c r="AJ664" s="42"/>
      <c r="AK664" s="42"/>
      <c r="AL664" s="42"/>
      <c r="AM664" s="42" t="n">
        <v>31</v>
      </c>
      <c r="AN664" s="42" t="n">
        <v>5</v>
      </c>
      <c r="AO664" s="42" t="n">
        <v>23</v>
      </c>
      <c r="AP664" s="42" t="n">
        <v>11</v>
      </c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</row>
    <row r="665" s="41" customFormat="true" ht="12.75" hidden="false" customHeight="false" outlineLevel="0" collapsed="false">
      <c r="A665" s="37" t="n">
        <v>364</v>
      </c>
      <c r="B665" s="43" t="s">
        <v>1036</v>
      </c>
      <c r="C665" s="38" t="s">
        <v>1034</v>
      </c>
      <c r="D665" s="39"/>
      <c r="E665" s="42" t="n">
        <v>52</v>
      </c>
      <c r="F665" s="42" t="n">
        <v>52</v>
      </c>
      <c r="G665" s="42"/>
      <c r="H665" s="42" t="n">
        <v>6</v>
      </c>
      <c r="I665" s="42" t="n">
        <v>16</v>
      </c>
      <c r="J665" s="42"/>
      <c r="K665" s="42"/>
      <c r="L665" s="42" t="n">
        <v>1</v>
      </c>
      <c r="M665" s="42"/>
      <c r="N665" s="42"/>
      <c r="O665" s="42"/>
      <c r="P665" s="42" t="n">
        <v>3</v>
      </c>
      <c r="Q665" s="42" t="n">
        <v>3</v>
      </c>
      <c r="R665" s="42" t="n">
        <v>30</v>
      </c>
      <c r="S665" s="42" t="n">
        <v>14</v>
      </c>
      <c r="T665" s="42" t="n">
        <v>2</v>
      </c>
      <c r="U665" s="42"/>
      <c r="V665" s="42" t="n">
        <v>32</v>
      </c>
      <c r="W665" s="42" t="n">
        <v>17</v>
      </c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 t="n">
        <v>3</v>
      </c>
      <c r="AJ665" s="42" t="n">
        <v>1</v>
      </c>
      <c r="AK665" s="42"/>
      <c r="AL665" s="42"/>
      <c r="AM665" s="42" t="n">
        <v>34</v>
      </c>
      <c r="AN665" s="42" t="n">
        <v>5</v>
      </c>
      <c r="AO665" s="42" t="n">
        <v>10</v>
      </c>
      <c r="AP665" s="42" t="n">
        <v>3</v>
      </c>
      <c r="AQ665" s="42"/>
      <c r="AR665" s="42"/>
      <c r="AS665" s="42"/>
      <c r="AT665" s="42"/>
      <c r="AU665" s="42" t="n">
        <v>2</v>
      </c>
      <c r="AV665" s="42" t="n">
        <v>3</v>
      </c>
      <c r="AW665" s="42" t="n">
        <v>1</v>
      </c>
      <c r="AX665" s="42" t="n">
        <v>1</v>
      </c>
      <c r="AY665" s="42"/>
      <c r="AZ665" s="42"/>
      <c r="BA665" s="42"/>
      <c r="BB665" s="42"/>
      <c r="BC665" s="42"/>
      <c r="BD665" s="42"/>
      <c r="BE665" s="42"/>
      <c r="BF665" s="42"/>
      <c r="BG665" s="42" t="n">
        <v>1</v>
      </c>
      <c r="BH665" s="42"/>
      <c r="BI665" s="42"/>
      <c r="BJ665" s="42"/>
      <c r="BK665" s="42"/>
      <c r="BL665" s="42"/>
      <c r="BM665" s="42"/>
      <c r="BN665" s="42"/>
      <c r="BO665" s="42"/>
      <c r="BP665" s="42"/>
      <c r="BQ665" s="42" t="n">
        <v>1</v>
      </c>
    </row>
    <row r="666" s="41" customFormat="true" ht="12.75" hidden="false" customHeight="false" outlineLevel="0" collapsed="false">
      <c r="A666" s="37" t="n">
        <v>365</v>
      </c>
      <c r="B666" s="43" t="s">
        <v>1037</v>
      </c>
      <c r="C666" s="38" t="s">
        <v>1038</v>
      </c>
      <c r="D666" s="39"/>
      <c r="E666" s="42" t="n">
        <v>928</v>
      </c>
      <c r="F666" s="42" t="n">
        <v>927</v>
      </c>
      <c r="G666" s="42" t="n">
        <v>1</v>
      </c>
      <c r="H666" s="42" t="n">
        <v>344</v>
      </c>
      <c r="I666" s="42" t="n">
        <v>110</v>
      </c>
      <c r="J666" s="42"/>
      <c r="K666" s="42"/>
      <c r="L666" s="42" t="n">
        <v>3</v>
      </c>
      <c r="M666" s="42"/>
      <c r="N666" s="42"/>
      <c r="O666" s="42"/>
      <c r="P666" s="42" t="n">
        <v>33</v>
      </c>
      <c r="Q666" s="42" t="n">
        <v>74</v>
      </c>
      <c r="R666" s="42" t="n">
        <v>528</v>
      </c>
      <c r="S666" s="42" t="n">
        <v>283</v>
      </c>
      <c r="T666" s="42" t="n">
        <v>10</v>
      </c>
      <c r="U666" s="42" t="n">
        <v>3</v>
      </c>
      <c r="V666" s="42" t="n">
        <v>99</v>
      </c>
      <c r="W666" s="42" t="n">
        <v>690</v>
      </c>
      <c r="X666" s="42" t="n">
        <v>4</v>
      </c>
      <c r="Y666" s="42" t="n">
        <v>9</v>
      </c>
      <c r="Z666" s="42" t="n">
        <v>2</v>
      </c>
      <c r="AA666" s="42"/>
      <c r="AB666" s="42" t="n">
        <v>117</v>
      </c>
      <c r="AC666" s="42"/>
      <c r="AD666" s="42"/>
      <c r="AE666" s="42"/>
      <c r="AF666" s="42"/>
      <c r="AG666" s="42"/>
      <c r="AH666" s="42"/>
      <c r="AI666" s="42" t="n">
        <v>3</v>
      </c>
      <c r="AJ666" s="42"/>
      <c r="AK666" s="42"/>
      <c r="AL666" s="42" t="n">
        <v>1</v>
      </c>
      <c r="AM666" s="42" t="n">
        <v>485</v>
      </c>
      <c r="AN666" s="42" t="n">
        <v>107</v>
      </c>
      <c r="AO666" s="42" t="n">
        <v>206</v>
      </c>
      <c r="AP666" s="42" t="n">
        <v>111</v>
      </c>
      <c r="AQ666" s="42" t="n">
        <v>18</v>
      </c>
      <c r="AR666" s="42" t="n">
        <v>1</v>
      </c>
      <c r="AS666" s="42"/>
      <c r="AT666" s="42" t="n">
        <v>14</v>
      </c>
      <c r="AU666" s="42" t="n">
        <v>24</v>
      </c>
      <c r="AV666" s="42" t="n">
        <v>56</v>
      </c>
      <c r="AW666" s="42" t="n">
        <v>47</v>
      </c>
      <c r="AX666" s="42" t="n">
        <v>44</v>
      </c>
      <c r="AY666" s="42" t="n">
        <v>3</v>
      </c>
      <c r="AZ666" s="42"/>
      <c r="BA666" s="42"/>
      <c r="BB666" s="42"/>
      <c r="BC666" s="42" t="n">
        <v>9</v>
      </c>
      <c r="BD666" s="42"/>
      <c r="BE666" s="42" t="n">
        <v>2</v>
      </c>
      <c r="BF666" s="42"/>
      <c r="BG666" s="42" t="n">
        <v>36</v>
      </c>
      <c r="BH666" s="42" t="n">
        <v>12</v>
      </c>
      <c r="BI666" s="42" t="n">
        <v>2</v>
      </c>
      <c r="BJ666" s="42"/>
      <c r="BK666" s="42" t="n">
        <v>1</v>
      </c>
      <c r="BL666" s="42" t="n">
        <v>1</v>
      </c>
      <c r="BM666" s="42" t="n">
        <v>10</v>
      </c>
      <c r="BN666" s="42" t="n">
        <v>1</v>
      </c>
      <c r="BO666" s="42"/>
      <c r="BP666" s="42" t="n">
        <v>16</v>
      </c>
      <c r="BQ666" s="42" t="n">
        <v>7</v>
      </c>
    </row>
    <row r="667" s="41" customFormat="true" ht="12.75" hidden="false" customHeight="false" outlineLevel="0" collapsed="false">
      <c r="A667" s="37" t="n">
        <v>366</v>
      </c>
      <c r="B667" s="43" t="s">
        <v>1039</v>
      </c>
      <c r="C667" s="38" t="s">
        <v>1038</v>
      </c>
      <c r="D667" s="39"/>
      <c r="E667" s="42" t="n">
        <v>129</v>
      </c>
      <c r="F667" s="42" t="n">
        <v>129</v>
      </c>
      <c r="G667" s="42"/>
      <c r="H667" s="42" t="n">
        <v>27</v>
      </c>
      <c r="I667" s="42" t="n">
        <v>20</v>
      </c>
      <c r="J667" s="42" t="n">
        <v>10</v>
      </c>
      <c r="K667" s="42"/>
      <c r="L667" s="42"/>
      <c r="M667" s="42"/>
      <c r="N667" s="42"/>
      <c r="O667" s="42"/>
      <c r="P667" s="42" t="n">
        <v>5</v>
      </c>
      <c r="Q667" s="42" t="n">
        <v>18</v>
      </c>
      <c r="R667" s="42" t="n">
        <v>78</v>
      </c>
      <c r="S667" s="42" t="n">
        <v>27</v>
      </c>
      <c r="T667" s="42" t="n">
        <v>1</v>
      </c>
      <c r="U667" s="42"/>
      <c r="V667" s="42" t="n">
        <v>10</v>
      </c>
      <c r="W667" s="42" t="n">
        <v>96</v>
      </c>
      <c r="X667" s="42" t="n">
        <v>2</v>
      </c>
      <c r="Y667" s="42" t="n">
        <v>1</v>
      </c>
      <c r="Z667" s="42"/>
      <c r="AA667" s="42"/>
      <c r="AB667" s="42" t="n">
        <v>20</v>
      </c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 t="n">
        <v>78</v>
      </c>
      <c r="AN667" s="42" t="n">
        <v>10</v>
      </c>
      <c r="AO667" s="42" t="n">
        <v>23</v>
      </c>
      <c r="AP667" s="42" t="n">
        <v>15</v>
      </c>
      <c r="AQ667" s="42" t="n">
        <v>2</v>
      </c>
      <c r="AR667" s="42" t="n">
        <v>1</v>
      </c>
      <c r="AS667" s="42"/>
      <c r="AT667" s="42" t="n">
        <v>3</v>
      </c>
      <c r="AU667" s="42" t="n">
        <v>4</v>
      </c>
      <c r="AV667" s="42" t="n">
        <v>10</v>
      </c>
      <c r="AW667" s="42" t="n">
        <v>3</v>
      </c>
      <c r="AX667" s="42" t="n">
        <v>1</v>
      </c>
      <c r="AY667" s="42" t="n">
        <v>2</v>
      </c>
      <c r="AZ667" s="42"/>
      <c r="BA667" s="42"/>
      <c r="BB667" s="42"/>
      <c r="BC667" s="42" t="n">
        <v>2</v>
      </c>
      <c r="BD667" s="42"/>
      <c r="BE667" s="42" t="n">
        <v>1</v>
      </c>
      <c r="BF667" s="42"/>
      <c r="BG667" s="42"/>
      <c r="BH667" s="42" t="n">
        <v>2</v>
      </c>
      <c r="BI667" s="42" t="n">
        <v>1</v>
      </c>
      <c r="BJ667" s="42"/>
      <c r="BK667" s="42"/>
      <c r="BL667" s="42" t="n">
        <v>1</v>
      </c>
      <c r="BM667" s="42"/>
      <c r="BN667" s="42"/>
      <c r="BO667" s="42"/>
      <c r="BP667" s="42"/>
      <c r="BQ667" s="42"/>
    </row>
    <row r="668" s="41" customFormat="true" ht="12.75" hidden="false" customHeight="false" outlineLevel="0" collapsed="false">
      <c r="A668" s="37" t="n">
        <v>367</v>
      </c>
      <c r="B668" s="43" t="s">
        <v>1040</v>
      </c>
      <c r="C668" s="38" t="s">
        <v>1041</v>
      </c>
      <c r="D668" s="39"/>
      <c r="E668" s="42" t="n">
        <v>145</v>
      </c>
      <c r="F668" s="42" t="n">
        <v>145</v>
      </c>
      <c r="G668" s="42"/>
      <c r="H668" s="42" t="n">
        <v>40</v>
      </c>
      <c r="I668" s="42" t="n">
        <v>16</v>
      </c>
      <c r="J668" s="42"/>
      <c r="K668" s="42"/>
      <c r="L668" s="42"/>
      <c r="M668" s="42"/>
      <c r="N668" s="42"/>
      <c r="O668" s="42"/>
      <c r="P668" s="42" t="n">
        <v>13</v>
      </c>
      <c r="Q668" s="42" t="n">
        <v>14</v>
      </c>
      <c r="R668" s="42" t="n">
        <v>77</v>
      </c>
      <c r="S668" s="42" t="n">
        <v>40</v>
      </c>
      <c r="T668" s="42" t="n">
        <v>1</v>
      </c>
      <c r="U668" s="42" t="n">
        <v>1</v>
      </c>
      <c r="V668" s="42" t="n">
        <v>38</v>
      </c>
      <c r="W668" s="42" t="n">
        <v>103</v>
      </c>
      <c r="X668" s="42"/>
      <c r="Y668" s="42" t="n">
        <v>1</v>
      </c>
      <c r="Z668" s="42"/>
      <c r="AA668" s="42"/>
      <c r="AB668" s="42" t="n">
        <v>2</v>
      </c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 t="n">
        <v>76</v>
      </c>
      <c r="AN668" s="42" t="n">
        <v>15</v>
      </c>
      <c r="AO668" s="42" t="n">
        <v>29</v>
      </c>
      <c r="AP668" s="42" t="n">
        <v>24</v>
      </c>
      <c r="AQ668" s="42" t="n">
        <v>1</v>
      </c>
      <c r="AR668" s="42"/>
      <c r="AS668" s="42"/>
      <c r="AT668" s="42" t="n">
        <v>3</v>
      </c>
      <c r="AU668" s="42" t="n">
        <v>3</v>
      </c>
      <c r="AV668" s="42" t="n">
        <v>10</v>
      </c>
      <c r="AW668" s="42" t="n">
        <v>2</v>
      </c>
      <c r="AX668" s="42" t="n">
        <v>2</v>
      </c>
      <c r="AY668" s="42"/>
      <c r="AZ668" s="42"/>
      <c r="BA668" s="42"/>
      <c r="BB668" s="42"/>
      <c r="BC668" s="42"/>
      <c r="BD668" s="42"/>
      <c r="BE668" s="42"/>
      <c r="BF668" s="42"/>
      <c r="BG668" s="42" t="n">
        <v>2</v>
      </c>
      <c r="BH668" s="42" t="n">
        <v>1</v>
      </c>
      <c r="BI668" s="42"/>
      <c r="BJ668" s="42"/>
      <c r="BK668" s="42"/>
      <c r="BL668" s="42"/>
      <c r="BM668" s="42"/>
      <c r="BN668" s="42"/>
      <c r="BO668" s="42"/>
      <c r="BP668" s="42" t="n">
        <v>1</v>
      </c>
      <c r="BQ668" s="42"/>
    </row>
    <row r="669" s="41" customFormat="true" ht="12.75" hidden="false" customHeight="false" outlineLevel="0" collapsed="false">
      <c r="A669" s="37" t="n">
        <v>368</v>
      </c>
      <c r="B669" s="43" t="s">
        <v>1042</v>
      </c>
      <c r="C669" s="38" t="s">
        <v>1041</v>
      </c>
      <c r="D669" s="39"/>
      <c r="E669" s="42" t="n">
        <v>196</v>
      </c>
      <c r="F669" s="42" t="n">
        <v>196</v>
      </c>
      <c r="G669" s="42"/>
      <c r="H669" s="42" t="n">
        <v>39</v>
      </c>
      <c r="I669" s="42" t="n">
        <v>12</v>
      </c>
      <c r="J669" s="42"/>
      <c r="K669" s="42"/>
      <c r="L669" s="42"/>
      <c r="M669" s="42"/>
      <c r="N669" s="42"/>
      <c r="O669" s="42"/>
      <c r="P669" s="42" t="n">
        <v>7</v>
      </c>
      <c r="Q669" s="42" t="n">
        <v>30</v>
      </c>
      <c r="R669" s="42" t="n">
        <v>92</v>
      </c>
      <c r="S669" s="42" t="n">
        <v>62</v>
      </c>
      <c r="T669" s="42" t="n">
        <v>5</v>
      </c>
      <c r="U669" s="42"/>
      <c r="V669" s="42" t="n">
        <v>21</v>
      </c>
      <c r="W669" s="42" t="n">
        <v>174</v>
      </c>
      <c r="X669" s="42"/>
      <c r="Y669" s="42"/>
      <c r="Z669" s="42"/>
      <c r="AA669" s="42"/>
      <c r="AB669" s="42" t="n">
        <v>1</v>
      </c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 t="n">
        <v>123</v>
      </c>
      <c r="AN669" s="42" t="n">
        <v>11</v>
      </c>
      <c r="AO669" s="42" t="n">
        <v>35</v>
      </c>
      <c r="AP669" s="42" t="n">
        <v>23</v>
      </c>
      <c r="AQ669" s="42" t="n">
        <v>4</v>
      </c>
      <c r="AR669" s="42"/>
      <c r="AS669" s="42"/>
      <c r="AT669" s="42" t="n">
        <v>1</v>
      </c>
      <c r="AU669" s="42" t="n">
        <v>1</v>
      </c>
      <c r="AV669" s="42" t="n">
        <v>7</v>
      </c>
      <c r="AW669" s="42" t="n">
        <v>3</v>
      </c>
      <c r="AX669" s="42"/>
      <c r="AY669" s="42" t="n">
        <v>1</v>
      </c>
      <c r="AZ669" s="42" t="n">
        <v>2</v>
      </c>
      <c r="BA669" s="42"/>
      <c r="BB669" s="42" t="n">
        <v>1</v>
      </c>
      <c r="BC669" s="42"/>
      <c r="BD669" s="42"/>
      <c r="BE669" s="42"/>
      <c r="BF669" s="42"/>
      <c r="BG669" s="42" t="n">
        <v>2</v>
      </c>
      <c r="BH669" s="42" t="n">
        <v>1</v>
      </c>
      <c r="BI669" s="42" t="n">
        <v>1</v>
      </c>
      <c r="BJ669" s="42"/>
      <c r="BK669" s="42"/>
      <c r="BL669" s="42" t="n">
        <v>1</v>
      </c>
      <c r="BM669" s="42"/>
      <c r="BN669" s="42"/>
      <c r="BO669" s="42"/>
      <c r="BP669" s="42" t="n">
        <v>1</v>
      </c>
      <c r="BQ669" s="42"/>
    </row>
    <row r="670" s="41" customFormat="true" ht="12.75" hidden="false" customHeight="false" outlineLevel="0" collapsed="false">
      <c r="A670" s="37" t="n">
        <v>369</v>
      </c>
      <c r="B670" s="43" t="s">
        <v>1043</v>
      </c>
      <c r="C670" s="38" t="s">
        <v>1044</v>
      </c>
      <c r="D670" s="39"/>
      <c r="E670" s="42" t="n">
        <v>347</v>
      </c>
      <c r="F670" s="42" t="n">
        <v>347</v>
      </c>
      <c r="G670" s="42"/>
      <c r="H670" s="42" t="n">
        <v>79</v>
      </c>
      <c r="I670" s="42" t="n">
        <v>10</v>
      </c>
      <c r="J670" s="42"/>
      <c r="K670" s="42"/>
      <c r="L670" s="42" t="n">
        <v>2</v>
      </c>
      <c r="M670" s="42"/>
      <c r="N670" s="42"/>
      <c r="O670" s="42"/>
      <c r="P670" s="42" t="n">
        <v>20</v>
      </c>
      <c r="Q670" s="42" t="n">
        <v>50</v>
      </c>
      <c r="R670" s="42" t="n">
        <v>178</v>
      </c>
      <c r="S670" s="42" t="n">
        <v>87</v>
      </c>
      <c r="T670" s="42" t="n">
        <v>12</v>
      </c>
      <c r="U670" s="42"/>
      <c r="V670" s="42" t="n">
        <v>89</v>
      </c>
      <c r="W670" s="42" t="n">
        <v>217</v>
      </c>
      <c r="X670" s="42" t="n">
        <v>5</v>
      </c>
      <c r="Y670" s="42" t="n">
        <v>25</v>
      </c>
      <c r="Z670" s="42" t="n">
        <v>10</v>
      </c>
      <c r="AA670" s="42"/>
      <c r="AB670" s="42" t="n">
        <v>1</v>
      </c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 t="n">
        <v>238</v>
      </c>
      <c r="AN670" s="42" t="n">
        <v>18</v>
      </c>
      <c r="AO670" s="42" t="n">
        <v>62</v>
      </c>
      <c r="AP670" s="42" t="n">
        <v>25</v>
      </c>
      <c r="AQ670" s="42" t="n">
        <v>4</v>
      </c>
      <c r="AR670" s="42"/>
      <c r="AS670" s="42"/>
      <c r="AT670" s="42" t="n">
        <v>1</v>
      </c>
      <c r="AU670" s="42" t="n">
        <v>3</v>
      </c>
      <c r="AV670" s="42" t="n">
        <v>16</v>
      </c>
      <c r="AW670" s="42" t="n">
        <v>7</v>
      </c>
      <c r="AX670" s="42" t="n">
        <v>6</v>
      </c>
      <c r="AY670" s="42" t="n">
        <v>1</v>
      </c>
      <c r="AZ670" s="42"/>
      <c r="BA670" s="42"/>
      <c r="BB670" s="42"/>
      <c r="BC670" s="42" t="n">
        <v>1</v>
      </c>
      <c r="BD670" s="42"/>
      <c r="BE670" s="42"/>
      <c r="BF670" s="42" t="n">
        <v>3</v>
      </c>
      <c r="BG670" s="42" t="n">
        <v>3</v>
      </c>
      <c r="BH670" s="42" t="n">
        <v>2</v>
      </c>
      <c r="BI670" s="42" t="n">
        <v>2</v>
      </c>
      <c r="BJ670" s="42" t="n">
        <v>2</v>
      </c>
      <c r="BK670" s="42"/>
      <c r="BL670" s="42"/>
      <c r="BM670" s="42" t="n">
        <v>2</v>
      </c>
      <c r="BN670" s="42"/>
      <c r="BO670" s="42"/>
      <c r="BP670" s="42" t="n">
        <v>1</v>
      </c>
      <c r="BQ670" s="42"/>
    </row>
    <row r="671" s="41" customFormat="true" ht="12.75" hidden="false" customHeight="false" outlineLevel="0" collapsed="false">
      <c r="A671" s="37" t="n">
        <v>370</v>
      </c>
      <c r="B671" s="43" t="s">
        <v>1045</v>
      </c>
      <c r="C671" s="38" t="s">
        <v>1044</v>
      </c>
      <c r="D671" s="39"/>
      <c r="E671" s="42" t="n">
        <v>414</v>
      </c>
      <c r="F671" s="42" t="n">
        <v>413</v>
      </c>
      <c r="G671" s="42"/>
      <c r="H671" s="42" t="n">
        <v>82</v>
      </c>
      <c r="I671" s="42" t="n">
        <v>112</v>
      </c>
      <c r="J671" s="42"/>
      <c r="K671" s="42"/>
      <c r="L671" s="42" t="n">
        <v>2</v>
      </c>
      <c r="M671" s="42" t="n">
        <v>1</v>
      </c>
      <c r="N671" s="42"/>
      <c r="O671" s="42"/>
      <c r="P671" s="42" t="n">
        <v>25</v>
      </c>
      <c r="Q671" s="42" t="n">
        <v>87</v>
      </c>
      <c r="R671" s="42" t="n">
        <v>196</v>
      </c>
      <c r="S671" s="42" t="n">
        <v>102</v>
      </c>
      <c r="T671" s="42" t="n">
        <v>4</v>
      </c>
      <c r="U671" s="42"/>
      <c r="V671" s="42" t="n">
        <v>214</v>
      </c>
      <c r="W671" s="42" t="n">
        <v>167</v>
      </c>
      <c r="X671" s="42" t="n">
        <v>7</v>
      </c>
      <c r="Y671" s="42" t="n">
        <v>12</v>
      </c>
      <c r="Z671" s="42" t="n">
        <v>13</v>
      </c>
      <c r="AA671" s="42"/>
      <c r="AB671" s="42" t="n">
        <v>1</v>
      </c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 t="n">
        <v>331</v>
      </c>
      <c r="AN671" s="42" t="n">
        <v>31</v>
      </c>
      <c r="AO671" s="42" t="n">
        <v>36</v>
      </c>
      <c r="AP671" s="42" t="n">
        <v>16</v>
      </c>
      <c r="AQ671" s="42"/>
      <c r="AR671" s="42"/>
      <c r="AS671" s="42"/>
      <c r="AT671" s="42" t="n">
        <v>2</v>
      </c>
      <c r="AU671" s="42" t="n">
        <v>5</v>
      </c>
      <c r="AV671" s="42" t="n">
        <v>5</v>
      </c>
      <c r="AW671" s="42" t="n">
        <v>6</v>
      </c>
      <c r="AX671" s="42" t="n">
        <v>5</v>
      </c>
      <c r="AY671" s="42" t="n">
        <v>1</v>
      </c>
      <c r="AZ671" s="42"/>
      <c r="BA671" s="42" t="n">
        <v>1</v>
      </c>
      <c r="BB671" s="42"/>
      <c r="BC671" s="42" t="n">
        <v>3</v>
      </c>
      <c r="BD671" s="42"/>
      <c r="BE671" s="42"/>
      <c r="BF671" s="42"/>
      <c r="BG671" s="42" t="n">
        <v>2</v>
      </c>
      <c r="BH671" s="42" t="n">
        <v>2</v>
      </c>
      <c r="BI671" s="42" t="n">
        <v>1</v>
      </c>
      <c r="BJ671" s="42" t="n">
        <v>1</v>
      </c>
      <c r="BK671" s="42"/>
      <c r="BL671" s="42"/>
      <c r="BM671" s="42"/>
      <c r="BN671" s="42"/>
      <c r="BO671" s="42"/>
      <c r="BP671" s="42" t="n">
        <v>3</v>
      </c>
      <c r="BQ671" s="42"/>
    </row>
    <row r="672" s="41" customFormat="true" ht="12.75" hidden="false" customHeight="false" outlineLevel="0" collapsed="false">
      <c r="A672" s="37" t="n">
        <v>371</v>
      </c>
      <c r="B672" s="43" t="s">
        <v>1046</v>
      </c>
      <c r="C672" s="38" t="s">
        <v>1044</v>
      </c>
      <c r="D672" s="39"/>
      <c r="E672" s="42" t="n">
        <v>13</v>
      </c>
      <c r="F672" s="42" t="n">
        <v>13</v>
      </c>
      <c r="G672" s="42"/>
      <c r="H672" s="42"/>
      <c r="I672" s="42" t="n">
        <v>4</v>
      </c>
      <c r="J672" s="42"/>
      <c r="K672" s="42"/>
      <c r="L672" s="42"/>
      <c r="M672" s="42"/>
      <c r="N672" s="42"/>
      <c r="O672" s="42"/>
      <c r="P672" s="42"/>
      <c r="Q672" s="42"/>
      <c r="R672" s="42" t="n">
        <v>6</v>
      </c>
      <c r="S672" s="42" t="n">
        <v>7</v>
      </c>
      <c r="T672" s="42"/>
      <c r="U672" s="42"/>
      <c r="V672" s="42" t="n">
        <v>12</v>
      </c>
      <c r="W672" s="42" t="n">
        <v>1</v>
      </c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 t="n">
        <v>11</v>
      </c>
      <c r="AN672" s="42"/>
      <c r="AO672" s="42" t="n">
        <v>2</v>
      </c>
      <c r="AP672" s="42"/>
      <c r="AQ672" s="42"/>
      <c r="AR672" s="42"/>
      <c r="AS672" s="42"/>
      <c r="AT672" s="42"/>
      <c r="AU672" s="42" t="n">
        <v>1</v>
      </c>
      <c r="AV672" s="42"/>
      <c r="AW672" s="42" t="n">
        <v>1</v>
      </c>
      <c r="AX672" s="42" t="n">
        <v>1</v>
      </c>
      <c r="AY672" s="42"/>
      <c r="AZ672" s="42"/>
      <c r="BA672" s="42"/>
      <c r="BB672" s="42"/>
      <c r="BC672" s="42"/>
      <c r="BD672" s="42"/>
      <c r="BE672" s="42"/>
      <c r="BF672" s="42"/>
      <c r="BG672" s="42" t="n">
        <v>1</v>
      </c>
      <c r="BH672" s="42"/>
      <c r="BI672" s="42"/>
      <c r="BJ672" s="42"/>
      <c r="BK672" s="42"/>
      <c r="BL672" s="42"/>
      <c r="BM672" s="42"/>
      <c r="BN672" s="42"/>
      <c r="BO672" s="42"/>
      <c r="BP672" s="42" t="n">
        <v>1</v>
      </c>
      <c r="BQ672" s="42"/>
    </row>
    <row r="673" s="45" customFormat="true" ht="12.75" hidden="false" customHeight="false" outlineLevel="0" collapsed="false">
      <c r="A673" s="37" t="n">
        <v>372</v>
      </c>
      <c r="B673" s="43" t="s">
        <v>1047</v>
      </c>
      <c r="C673" s="38" t="s">
        <v>1048</v>
      </c>
      <c r="D673" s="39"/>
      <c r="E673" s="42" t="n">
        <v>1</v>
      </c>
      <c r="F673" s="42" t="n">
        <v>1</v>
      </c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 t="n">
        <v>1</v>
      </c>
      <c r="S673" s="42"/>
      <c r="T673" s="42"/>
      <c r="U673" s="42"/>
      <c r="V673" s="42"/>
      <c r="W673" s="42" t="n">
        <v>1</v>
      </c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 t="n">
        <v>1</v>
      </c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</row>
    <row r="674" s="45" customFormat="true" ht="12.75" hidden="false" customHeight="false" outlineLevel="0" collapsed="false">
      <c r="A674" s="37" t="n">
        <v>373</v>
      </c>
      <c r="B674" s="43" t="s">
        <v>1049</v>
      </c>
      <c r="C674" s="38" t="s">
        <v>1048</v>
      </c>
      <c r="D674" s="39"/>
      <c r="E674" s="42" t="n">
        <v>1</v>
      </c>
      <c r="F674" s="42" t="n">
        <v>1</v>
      </c>
      <c r="G674" s="42"/>
      <c r="H674" s="42"/>
      <c r="I674" s="42" t="n">
        <v>1</v>
      </c>
      <c r="J674" s="42"/>
      <c r="K674" s="42"/>
      <c r="L674" s="42"/>
      <c r="M674" s="42"/>
      <c r="N674" s="42"/>
      <c r="O674" s="42"/>
      <c r="P674" s="42"/>
      <c r="Q674" s="42"/>
      <c r="R674" s="42" t="n">
        <v>1</v>
      </c>
      <c r="S674" s="42"/>
      <c r="T674" s="42"/>
      <c r="U674" s="42"/>
      <c r="V674" s="42"/>
      <c r="W674" s="42" t="n">
        <v>1</v>
      </c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 t="n">
        <v>1</v>
      </c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</row>
    <row r="675" s="45" customFormat="true" ht="12.75" hidden="true" customHeight="false" outlineLevel="0" collapsed="false">
      <c r="A675" s="37" t="n">
        <v>662</v>
      </c>
      <c r="B675" s="43" t="s">
        <v>1050</v>
      </c>
      <c r="C675" s="38" t="s">
        <v>1048</v>
      </c>
      <c r="D675" s="39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</row>
    <row r="676" s="45" customFormat="true" ht="12.75" hidden="true" customHeight="false" outlineLevel="0" collapsed="false">
      <c r="A676" s="37" t="n">
        <v>663</v>
      </c>
      <c r="B676" s="43" t="s">
        <v>1051</v>
      </c>
      <c r="C676" s="38" t="s">
        <v>1048</v>
      </c>
      <c r="D676" s="39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</row>
    <row r="677" s="41" customFormat="true" ht="12.75" hidden="false" customHeight="false" outlineLevel="0" collapsed="false">
      <c r="A677" s="37" t="n">
        <v>374</v>
      </c>
      <c r="B677" s="43" t="s">
        <v>1052</v>
      </c>
      <c r="C677" s="38" t="s">
        <v>1053</v>
      </c>
      <c r="D677" s="39"/>
      <c r="E677" s="42" t="n">
        <v>53</v>
      </c>
      <c r="F677" s="42" t="n">
        <v>53</v>
      </c>
      <c r="G677" s="42"/>
      <c r="H677" s="42" t="n">
        <v>14</v>
      </c>
      <c r="I677" s="42" t="n">
        <v>3</v>
      </c>
      <c r="J677" s="42"/>
      <c r="K677" s="42"/>
      <c r="L677" s="42" t="n">
        <v>5</v>
      </c>
      <c r="M677" s="42"/>
      <c r="N677" s="42"/>
      <c r="O677" s="42"/>
      <c r="P677" s="42" t="n">
        <v>6</v>
      </c>
      <c r="Q677" s="42" t="n">
        <v>10</v>
      </c>
      <c r="R677" s="42" t="n">
        <v>30</v>
      </c>
      <c r="S677" s="42" t="n">
        <v>6</v>
      </c>
      <c r="T677" s="42" t="n">
        <v>1</v>
      </c>
      <c r="U677" s="42" t="n">
        <v>9</v>
      </c>
      <c r="V677" s="42" t="n">
        <v>4</v>
      </c>
      <c r="W677" s="42" t="n">
        <v>7</v>
      </c>
      <c r="X677" s="42" t="n">
        <v>1</v>
      </c>
      <c r="Y677" s="42" t="n">
        <v>1</v>
      </c>
      <c r="Z677" s="42"/>
      <c r="AA677" s="42"/>
      <c r="AB677" s="42" t="n">
        <v>4</v>
      </c>
      <c r="AC677" s="42" t="n">
        <v>1</v>
      </c>
      <c r="AD677" s="42"/>
      <c r="AE677" s="42"/>
      <c r="AF677" s="42" t="n">
        <v>1</v>
      </c>
      <c r="AG677" s="42" t="n">
        <v>1</v>
      </c>
      <c r="AH677" s="42" t="n">
        <v>2</v>
      </c>
      <c r="AI677" s="42" t="n">
        <v>22</v>
      </c>
      <c r="AJ677" s="42" t="n">
        <v>4</v>
      </c>
      <c r="AK677" s="42"/>
      <c r="AL677" s="42"/>
      <c r="AM677" s="42" t="n">
        <v>21</v>
      </c>
      <c r="AN677" s="42" t="n">
        <v>2</v>
      </c>
      <c r="AO677" s="42" t="n">
        <v>7</v>
      </c>
      <c r="AP677" s="42" t="n">
        <v>21</v>
      </c>
      <c r="AQ677" s="42" t="n">
        <v>2</v>
      </c>
      <c r="AR677" s="42"/>
      <c r="AS677" s="42"/>
      <c r="AT677" s="42"/>
      <c r="AU677" s="42" t="n">
        <v>2</v>
      </c>
      <c r="AV677" s="42" t="n">
        <v>5</v>
      </c>
      <c r="AW677" s="42" t="n">
        <v>6</v>
      </c>
      <c r="AX677" s="42" t="n">
        <v>5</v>
      </c>
      <c r="AY677" s="42"/>
      <c r="AZ677" s="42" t="n">
        <v>1</v>
      </c>
      <c r="BA677" s="42"/>
      <c r="BB677" s="42"/>
      <c r="BC677" s="42" t="n">
        <v>1</v>
      </c>
      <c r="BD677" s="42" t="n">
        <v>1</v>
      </c>
      <c r="BE677" s="42" t="n">
        <v>2</v>
      </c>
      <c r="BF677" s="42" t="n">
        <v>2</v>
      </c>
      <c r="BG677" s="42"/>
      <c r="BH677" s="42" t="n">
        <v>2</v>
      </c>
      <c r="BI677" s="42" t="n">
        <v>1</v>
      </c>
      <c r="BJ677" s="42" t="n">
        <v>1</v>
      </c>
      <c r="BK677" s="42"/>
      <c r="BL677" s="42"/>
      <c r="BM677" s="42"/>
      <c r="BN677" s="42"/>
      <c r="BO677" s="42"/>
      <c r="BP677" s="42" t="n">
        <v>3</v>
      </c>
      <c r="BQ677" s="42"/>
    </row>
    <row r="678" s="41" customFormat="true" ht="12.75" hidden="false" customHeight="false" outlineLevel="0" collapsed="false">
      <c r="A678" s="37" t="n">
        <v>375</v>
      </c>
      <c r="B678" s="43" t="s">
        <v>1054</v>
      </c>
      <c r="C678" s="38" t="s">
        <v>1053</v>
      </c>
      <c r="D678" s="39"/>
      <c r="E678" s="42" t="n">
        <v>4</v>
      </c>
      <c r="F678" s="42" t="n">
        <v>4</v>
      </c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 t="n">
        <v>3</v>
      </c>
      <c r="S678" s="42" t="n">
        <v>1</v>
      </c>
      <c r="T678" s="42"/>
      <c r="U678" s="42"/>
      <c r="V678" s="42"/>
      <c r="W678" s="42"/>
      <c r="X678" s="42"/>
      <c r="Y678" s="42"/>
      <c r="Z678" s="42"/>
      <c r="AA678" s="42"/>
      <c r="AB678" s="42" t="n">
        <v>1</v>
      </c>
      <c r="AC678" s="42"/>
      <c r="AD678" s="42"/>
      <c r="AE678" s="42"/>
      <c r="AF678" s="42"/>
      <c r="AG678" s="42" t="n">
        <v>1</v>
      </c>
      <c r="AH678" s="42"/>
      <c r="AI678" s="42" t="n">
        <v>2</v>
      </c>
      <c r="AJ678" s="42"/>
      <c r="AK678" s="42"/>
      <c r="AL678" s="42"/>
      <c r="AM678" s="42" t="n">
        <v>3</v>
      </c>
      <c r="AN678" s="42"/>
      <c r="AO678" s="42" t="n">
        <v>1</v>
      </c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</row>
    <row r="679" s="45" customFormat="true" ht="12.75" hidden="true" customHeight="false" outlineLevel="0" collapsed="false">
      <c r="A679" s="37" t="n">
        <v>666</v>
      </c>
      <c r="B679" s="43" t="s">
        <v>1055</v>
      </c>
      <c r="C679" s="38" t="s">
        <v>1053</v>
      </c>
      <c r="D679" s="39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</row>
    <row r="680" s="45" customFormat="true" ht="12.75" hidden="true" customHeight="false" outlineLevel="0" collapsed="false">
      <c r="A680" s="37" t="n">
        <v>667</v>
      </c>
      <c r="B680" s="43" t="s">
        <v>1056</v>
      </c>
      <c r="C680" s="38" t="s">
        <v>1053</v>
      </c>
      <c r="D680" s="39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</row>
    <row r="681" s="45" customFormat="true" ht="12.75" hidden="true" customHeight="false" outlineLevel="0" collapsed="false">
      <c r="A681" s="37" t="n">
        <v>668</v>
      </c>
      <c r="B681" s="43" t="s">
        <v>1057</v>
      </c>
      <c r="C681" s="38" t="s">
        <v>1053</v>
      </c>
      <c r="D681" s="39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</row>
    <row r="682" s="45" customFormat="true" ht="12.75" hidden="true" customHeight="false" outlineLevel="0" collapsed="false">
      <c r="A682" s="37" t="n">
        <v>669</v>
      </c>
      <c r="B682" s="43" t="s">
        <v>1058</v>
      </c>
      <c r="C682" s="38" t="s">
        <v>1059</v>
      </c>
      <c r="D682" s="39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</row>
    <row r="683" s="45" customFormat="true" ht="12.75" hidden="true" customHeight="false" outlineLevel="0" collapsed="false">
      <c r="A683" s="37" t="n">
        <v>670</v>
      </c>
      <c r="B683" s="43" t="s">
        <v>1060</v>
      </c>
      <c r="C683" s="38" t="s">
        <v>1059</v>
      </c>
      <c r="D683" s="39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</row>
    <row r="684" s="45" customFormat="true" ht="12.75" hidden="true" customHeight="false" outlineLevel="0" collapsed="false">
      <c r="A684" s="37" t="n">
        <v>671</v>
      </c>
      <c r="B684" s="43" t="s">
        <v>1061</v>
      </c>
      <c r="C684" s="38" t="s">
        <v>1059</v>
      </c>
      <c r="D684" s="39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</row>
    <row r="685" s="41" customFormat="true" ht="12.75" hidden="true" customHeight="false" outlineLevel="0" collapsed="false">
      <c r="A685" s="37" t="n">
        <v>672</v>
      </c>
      <c r="B685" s="43" t="s">
        <v>1062</v>
      </c>
      <c r="C685" s="38" t="s">
        <v>1063</v>
      </c>
      <c r="D685" s="39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</row>
    <row r="686" s="41" customFormat="true" ht="12.75" hidden="true" customHeight="false" outlineLevel="0" collapsed="false">
      <c r="A686" s="37" t="n">
        <v>673</v>
      </c>
      <c r="B686" s="43" t="s">
        <v>1064</v>
      </c>
      <c r="C686" s="38" t="s">
        <v>1063</v>
      </c>
      <c r="D686" s="39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</row>
    <row r="687" s="41" customFormat="true" ht="22.5" hidden="false" customHeight="false" outlineLevel="0" collapsed="false">
      <c r="A687" s="37" t="n">
        <v>376</v>
      </c>
      <c r="B687" s="21" t="s">
        <v>1065</v>
      </c>
      <c r="C687" s="38" t="s">
        <v>1066</v>
      </c>
      <c r="D687" s="39"/>
      <c r="E687" s="44" t="n">
        <v>2865</v>
      </c>
      <c r="F687" s="44" t="n">
        <v>2835</v>
      </c>
      <c r="G687" s="44" t="n">
        <v>20</v>
      </c>
      <c r="H687" s="44" t="n">
        <v>403</v>
      </c>
      <c r="I687" s="44" t="n">
        <v>72</v>
      </c>
      <c r="J687" s="44" t="n">
        <v>2</v>
      </c>
      <c r="K687" s="44"/>
      <c r="L687" s="44" t="n">
        <v>115</v>
      </c>
      <c r="M687" s="44"/>
      <c r="N687" s="44"/>
      <c r="O687" s="44" t="n">
        <v>24</v>
      </c>
      <c r="P687" s="44" t="n">
        <v>635</v>
      </c>
      <c r="Q687" s="44" t="n">
        <v>608</v>
      </c>
      <c r="R687" s="44" t="n">
        <v>1388</v>
      </c>
      <c r="S687" s="44" t="n">
        <v>206</v>
      </c>
      <c r="T687" s="44" t="n">
        <v>4</v>
      </c>
      <c r="U687" s="44" t="n">
        <v>181</v>
      </c>
      <c r="V687" s="44" t="n">
        <v>18</v>
      </c>
      <c r="W687" s="44" t="n">
        <v>59</v>
      </c>
      <c r="X687" s="44" t="n">
        <v>6</v>
      </c>
      <c r="Y687" s="44" t="n">
        <v>3</v>
      </c>
      <c r="Z687" s="44" t="n">
        <v>2</v>
      </c>
      <c r="AA687" s="44"/>
      <c r="AB687" s="44" t="n">
        <v>34</v>
      </c>
      <c r="AC687" s="44" t="n">
        <v>19</v>
      </c>
      <c r="AD687" s="44" t="n">
        <v>19</v>
      </c>
      <c r="AE687" s="44" t="n">
        <v>26</v>
      </c>
      <c r="AF687" s="44" t="n">
        <v>34</v>
      </c>
      <c r="AG687" s="44" t="n">
        <v>37</v>
      </c>
      <c r="AH687" s="44" t="n">
        <v>74</v>
      </c>
      <c r="AI687" s="44" t="n">
        <v>2089</v>
      </c>
      <c r="AJ687" s="44" t="n">
        <v>1701</v>
      </c>
      <c r="AK687" s="44"/>
      <c r="AL687" s="44" t="n">
        <v>264</v>
      </c>
      <c r="AM687" s="44" t="n">
        <v>123</v>
      </c>
      <c r="AN687" s="44" t="n">
        <v>73</v>
      </c>
      <c r="AO687" s="44" t="n">
        <v>620</v>
      </c>
      <c r="AP687" s="44" t="n">
        <v>1236</v>
      </c>
      <c r="AQ687" s="44" t="n">
        <v>757</v>
      </c>
      <c r="AR687" s="44" t="n">
        <v>44</v>
      </c>
      <c r="AS687" s="44" t="n">
        <v>12</v>
      </c>
      <c r="AT687" s="44" t="n">
        <v>8</v>
      </c>
      <c r="AU687" s="44" t="n">
        <v>35</v>
      </c>
      <c r="AV687" s="44" t="n">
        <v>134</v>
      </c>
      <c r="AW687" s="44" t="n">
        <v>2213</v>
      </c>
      <c r="AX687" s="44" t="n">
        <v>1385</v>
      </c>
      <c r="AY687" s="44" t="n">
        <v>372</v>
      </c>
      <c r="AZ687" s="44" t="n">
        <v>456</v>
      </c>
      <c r="BA687" s="44" t="n">
        <v>163</v>
      </c>
      <c r="BB687" s="44" t="n">
        <v>21</v>
      </c>
      <c r="BC687" s="44" t="n">
        <v>1116</v>
      </c>
      <c r="BD687" s="44" t="n">
        <v>33</v>
      </c>
      <c r="BE687" s="44" t="n">
        <v>61</v>
      </c>
      <c r="BF687" s="44" t="n">
        <v>346</v>
      </c>
      <c r="BG687" s="44" t="n">
        <v>473</v>
      </c>
      <c r="BH687" s="44" t="n">
        <v>479</v>
      </c>
      <c r="BI687" s="44" t="n">
        <v>279</v>
      </c>
      <c r="BJ687" s="44" t="n">
        <v>246</v>
      </c>
      <c r="BK687" s="44" t="n">
        <v>12</v>
      </c>
      <c r="BL687" s="44" t="n">
        <v>21</v>
      </c>
      <c r="BM687" s="44" t="n">
        <v>677</v>
      </c>
      <c r="BN687" s="44" t="n">
        <v>65</v>
      </c>
      <c r="BO687" s="44" t="n">
        <v>221</v>
      </c>
      <c r="BP687" s="44" t="n">
        <v>103</v>
      </c>
      <c r="BQ687" s="44" t="n">
        <v>454</v>
      </c>
    </row>
    <row r="688" s="41" customFormat="true" ht="12.75" hidden="true" customHeight="false" outlineLevel="0" collapsed="false">
      <c r="A688" s="37" t="n">
        <v>675</v>
      </c>
      <c r="B688" s="43" t="s">
        <v>1067</v>
      </c>
      <c r="C688" s="38" t="s">
        <v>1068</v>
      </c>
      <c r="D688" s="39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</row>
    <row r="689" s="41" customFormat="true" ht="12.75" hidden="true" customHeight="false" outlineLevel="0" collapsed="false">
      <c r="A689" s="37" t="n">
        <v>676</v>
      </c>
      <c r="B689" s="43" t="s">
        <v>1069</v>
      </c>
      <c r="C689" s="38" t="s">
        <v>1068</v>
      </c>
      <c r="D689" s="39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</row>
    <row r="690" s="41" customFormat="true" ht="12.75" hidden="true" customHeight="false" outlineLevel="0" collapsed="false">
      <c r="A690" s="37" t="n">
        <v>677</v>
      </c>
      <c r="B690" s="43" t="s">
        <v>1070</v>
      </c>
      <c r="C690" s="38" t="s">
        <v>1068</v>
      </c>
      <c r="D690" s="39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</row>
    <row r="691" s="41" customFormat="true" ht="12.75" hidden="true" customHeight="false" outlineLevel="0" collapsed="false">
      <c r="A691" s="37" t="n">
        <v>678</v>
      </c>
      <c r="B691" s="43" t="s">
        <v>1071</v>
      </c>
      <c r="C691" s="38" t="s">
        <v>1072</v>
      </c>
      <c r="D691" s="39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</row>
    <row r="692" s="41" customFormat="true" ht="12.75" hidden="false" customHeight="false" outlineLevel="0" collapsed="false">
      <c r="A692" s="37" t="n">
        <v>377</v>
      </c>
      <c r="B692" s="43" t="s">
        <v>1073</v>
      </c>
      <c r="C692" s="38" t="s">
        <v>1072</v>
      </c>
      <c r="D692" s="39"/>
      <c r="E692" s="42" t="n">
        <v>1</v>
      </c>
      <c r="F692" s="42" t="n">
        <v>1</v>
      </c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 t="n">
        <v>1</v>
      </c>
      <c r="S692" s="42"/>
      <c r="T692" s="42"/>
      <c r="U692" s="42"/>
      <c r="V692" s="42" t="n">
        <v>1</v>
      </c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 t="n">
        <v>1</v>
      </c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</row>
    <row r="693" s="41" customFormat="true" ht="12.75" hidden="true" customHeight="false" outlineLevel="0" collapsed="false">
      <c r="A693" s="37" t="n">
        <v>680</v>
      </c>
      <c r="B693" s="43" t="s">
        <v>1074</v>
      </c>
      <c r="C693" s="38" t="s">
        <v>1075</v>
      </c>
      <c r="D693" s="39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</row>
    <row r="694" s="41" customFormat="true" ht="12.75" hidden="true" customHeight="false" outlineLevel="0" collapsed="false">
      <c r="A694" s="37" t="n">
        <v>681</v>
      </c>
      <c r="B694" s="43" t="s">
        <v>1076</v>
      </c>
      <c r="C694" s="38" t="s">
        <v>1075</v>
      </c>
      <c r="D694" s="39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</row>
    <row r="695" s="41" customFormat="true" ht="12.75" hidden="true" customHeight="false" outlineLevel="0" collapsed="false">
      <c r="A695" s="37" t="n">
        <v>682</v>
      </c>
      <c r="B695" s="43" t="s">
        <v>1077</v>
      </c>
      <c r="C695" s="38" t="s">
        <v>1078</v>
      </c>
      <c r="D695" s="39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</row>
    <row r="696" s="41" customFormat="true" ht="12.75" hidden="true" customHeight="false" outlineLevel="0" collapsed="false">
      <c r="A696" s="37" t="n">
        <v>683</v>
      </c>
      <c r="B696" s="43" t="s">
        <v>1079</v>
      </c>
      <c r="C696" s="38" t="s">
        <v>1078</v>
      </c>
      <c r="D696" s="39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</row>
    <row r="697" s="41" customFormat="true" ht="22.5" hidden="false" customHeight="false" outlineLevel="0" collapsed="false">
      <c r="A697" s="37" t="n">
        <v>378</v>
      </c>
      <c r="B697" s="43" t="s">
        <v>1080</v>
      </c>
      <c r="C697" s="38" t="s">
        <v>1081</v>
      </c>
      <c r="D697" s="39"/>
      <c r="E697" s="42" t="n">
        <v>1</v>
      </c>
      <c r="F697" s="42" t="n">
        <v>1</v>
      </c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 t="n">
        <v>1</v>
      </c>
      <c r="S697" s="42"/>
      <c r="T697" s="42"/>
      <c r="U697" s="42"/>
      <c r="V697" s="42" t="n">
        <v>1</v>
      </c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 t="n">
        <v>1</v>
      </c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</row>
    <row r="698" s="41" customFormat="true" ht="22.5" hidden="false" customHeight="false" outlineLevel="0" collapsed="false">
      <c r="A698" s="37" t="n">
        <v>379</v>
      </c>
      <c r="B698" s="43" t="s">
        <v>1082</v>
      </c>
      <c r="C698" s="38" t="s">
        <v>1081</v>
      </c>
      <c r="D698" s="39"/>
      <c r="E698" s="42" t="n">
        <v>2</v>
      </c>
      <c r="F698" s="42" t="n">
        <v>2</v>
      </c>
      <c r="G698" s="42"/>
      <c r="H698" s="42"/>
      <c r="I698" s="42" t="n">
        <v>1</v>
      </c>
      <c r="J698" s="42"/>
      <c r="K698" s="42"/>
      <c r="L698" s="42"/>
      <c r="M698" s="42"/>
      <c r="N698" s="42"/>
      <c r="O698" s="42"/>
      <c r="P698" s="42"/>
      <c r="Q698" s="42"/>
      <c r="R698" s="42" t="n">
        <v>2</v>
      </c>
      <c r="S698" s="42"/>
      <c r="T698" s="42"/>
      <c r="U698" s="42"/>
      <c r="V698" s="42" t="n">
        <v>2</v>
      </c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 t="n">
        <v>2</v>
      </c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</row>
    <row r="699" s="41" customFormat="true" ht="12.75" hidden="true" customHeight="false" outlineLevel="0" collapsed="false">
      <c r="A699" s="37" t="n">
        <v>686</v>
      </c>
      <c r="B699" s="43" t="s">
        <v>1083</v>
      </c>
      <c r="C699" s="38" t="s">
        <v>1084</v>
      </c>
      <c r="D699" s="39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</row>
    <row r="700" s="41" customFormat="true" ht="12.75" hidden="true" customHeight="false" outlineLevel="0" collapsed="false">
      <c r="A700" s="37" t="n">
        <v>687</v>
      </c>
      <c r="B700" s="43" t="s">
        <v>1085</v>
      </c>
      <c r="C700" s="38" t="s">
        <v>1084</v>
      </c>
      <c r="D700" s="39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</row>
    <row r="701" s="45" customFormat="true" ht="22.5" hidden="true" customHeight="false" outlineLevel="0" collapsed="false">
      <c r="A701" s="37" t="n">
        <v>688</v>
      </c>
      <c r="B701" s="43" t="s">
        <v>1086</v>
      </c>
      <c r="C701" s="38" t="s">
        <v>1087</v>
      </c>
      <c r="D701" s="39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</row>
    <row r="702" s="45" customFormat="true" ht="22.5" hidden="true" customHeight="false" outlineLevel="0" collapsed="false">
      <c r="A702" s="37" t="n">
        <v>689</v>
      </c>
      <c r="B702" s="43" t="s">
        <v>1088</v>
      </c>
      <c r="C702" s="38" t="s">
        <v>1087</v>
      </c>
      <c r="D702" s="39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</row>
    <row r="703" s="41" customFormat="true" ht="22.5" hidden="false" customHeight="false" outlineLevel="0" collapsed="false">
      <c r="A703" s="37" t="n">
        <v>380</v>
      </c>
      <c r="B703" s="43" t="s">
        <v>1089</v>
      </c>
      <c r="C703" s="38" t="s">
        <v>1090</v>
      </c>
      <c r="D703" s="39"/>
      <c r="E703" s="42" t="n">
        <v>1</v>
      </c>
      <c r="F703" s="42" t="n">
        <v>1</v>
      </c>
      <c r="G703" s="42"/>
      <c r="H703" s="42" t="n">
        <v>1</v>
      </c>
      <c r="I703" s="42"/>
      <c r="J703" s="42"/>
      <c r="K703" s="42"/>
      <c r="L703" s="42"/>
      <c r="M703" s="42"/>
      <c r="N703" s="42"/>
      <c r="O703" s="42"/>
      <c r="P703" s="42"/>
      <c r="Q703" s="42"/>
      <c r="R703" s="42" t="n">
        <v>1</v>
      </c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 t="n">
        <v>1</v>
      </c>
      <c r="AJ703" s="42"/>
      <c r="AK703" s="42"/>
      <c r="AL703" s="42"/>
      <c r="AM703" s="42"/>
      <c r="AN703" s="42"/>
      <c r="AO703" s="42" t="n">
        <v>1</v>
      </c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</row>
    <row r="704" s="41" customFormat="true" ht="22.5" hidden="true" customHeight="false" outlineLevel="0" collapsed="false">
      <c r="A704" s="37" t="n">
        <v>691</v>
      </c>
      <c r="B704" s="43" t="s">
        <v>1091</v>
      </c>
      <c r="C704" s="38" t="s">
        <v>1090</v>
      </c>
      <c r="D704" s="39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</row>
    <row r="705" s="41" customFormat="true" ht="22.5" hidden="true" customHeight="false" outlineLevel="0" collapsed="false">
      <c r="A705" s="37" t="n">
        <v>692</v>
      </c>
      <c r="B705" s="43" t="s">
        <v>1092</v>
      </c>
      <c r="C705" s="38" t="s">
        <v>1090</v>
      </c>
      <c r="D705" s="39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</row>
    <row r="706" s="41" customFormat="true" ht="22.5" hidden="true" customHeight="false" outlineLevel="0" collapsed="false">
      <c r="A706" s="37" t="n">
        <v>693</v>
      </c>
      <c r="B706" s="43" t="s">
        <v>1093</v>
      </c>
      <c r="C706" s="38" t="s">
        <v>1094</v>
      </c>
      <c r="D706" s="39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</row>
    <row r="707" s="41" customFormat="true" ht="22.5" hidden="true" customHeight="false" outlineLevel="0" collapsed="false">
      <c r="A707" s="37" t="n">
        <v>694</v>
      </c>
      <c r="B707" s="43" t="s">
        <v>1095</v>
      </c>
      <c r="C707" s="38" t="s">
        <v>1094</v>
      </c>
      <c r="D707" s="39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</row>
    <row r="708" s="41" customFormat="true" ht="22.5" hidden="true" customHeight="false" outlineLevel="0" collapsed="false">
      <c r="A708" s="37" t="n">
        <v>695</v>
      </c>
      <c r="B708" s="43" t="n">
        <v>379</v>
      </c>
      <c r="C708" s="38" t="s">
        <v>1096</v>
      </c>
      <c r="D708" s="39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</row>
    <row r="709" s="41" customFormat="true" ht="12.75" hidden="true" customHeight="false" outlineLevel="0" collapsed="false">
      <c r="A709" s="37" t="n">
        <v>696</v>
      </c>
      <c r="B709" s="43" t="n">
        <v>380</v>
      </c>
      <c r="C709" s="38" t="s">
        <v>1097</v>
      </c>
      <c r="D709" s="39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</row>
    <row r="710" s="41" customFormat="true" ht="22.5" hidden="true" customHeight="false" outlineLevel="0" collapsed="false">
      <c r="A710" s="37" t="n">
        <v>697</v>
      </c>
      <c r="B710" s="43" t="s">
        <v>1098</v>
      </c>
      <c r="C710" s="38" t="s">
        <v>1099</v>
      </c>
      <c r="D710" s="39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</row>
    <row r="711" s="41" customFormat="true" ht="22.5" hidden="true" customHeight="false" outlineLevel="0" collapsed="false">
      <c r="A711" s="37" t="n">
        <v>698</v>
      </c>
      <c r="B711" s="43" t="s">
        <v>1100</v>
      </c>
      <c r="C711" s="38" t="s">
        <v>1099</v>
      </c>
      <c r="D711" s="39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</row>
    <row r="712" s="41" customFormat="true" ht="12.75" hidden="false" customHeight="false" outlineLevel="0" collapsed="false">
      <c r="A712" s="37" t="n">
        <v>381</v>
      </c>
      <c r="B712" s="43" t="s">
        <v>1101</v>
      </c>
      <c r="C712" s="38" t="s">
        <v>1102</v>
      </c>
      <c r="D712" s="39"/>
      <c r="E712" s="42" t="n">
        <v>57</v>
      </c>
      <c r="F712" s="42" t="n">
        <v>57</v>
      </c>
      <c r="G712" s="42"/>
      <c r="H712" s="42" t="n">
        <v>20</v>
      </c>
      <c r="I712" s="42"/>
      <c r="J712" s="42"/>
      <c r="K712" s="42"/>
      <c r="L712" s="42"/>
      <c r="M712" s="42"/>
      <c r="N712" s="42"/>
      <c r="O712" s="42"/>
      <c r="P712" s="42" t="n">
        <v>1</v>
      </c>
      <c r="Q712" s="42" t="n">
        <v>4</v>
      </c>
      <c r="R712" s="42" t="n">
        <v>32</v>
      </c>
      <c r="S712" s="42" t="n">
        <v>19</v>
      </c>
      <c r="T712" s="42" t="n">
        <v>1</v>
      </c>
      <c r="U712" s="42"/>
      <c r="V712" s="42" t="n">
        <v>8</v>
      </c>
      <c r="W712" s="42" t="n">
        <v>38</v>
      </c>
      <c r="X712" s="42"/>
      <c r="Y712" s="42"/>
      <c r="Z712" s="42"/>
      <c r="AA712" s="42"/>
      <c r="AB712" s="42" t="n">
        <v>6</v>
      </c>
      <c r="AC712" s="42"/>
      <c r="AD712" s="42"/>
      <c r="AE712" s="42"/>
      <c r="AF712" s="42" t="n">
        <v>1</v>
      </c>
      <c r="AG712" s="42" t="n">
        <v>1</v>
      </c>
      <c r="AH712" s="42" t="n">
        <v>1</v>
      </c>
      <c r="AI712" s="42" t="n">
        <v>2</v>
      </c>
      <c r="AJ712" s="42" t="n">
        <v>1</v>
      </c>
      <c r="AK712" s="42"/>
      <c r="AL712" s="42"/>
      <c r="AM712" s="42" t="n">
        <v>33</v>
      </c>
      <c r="AN712" s="42" t="n">
        <v>9</v>
      </c>
      <c r="AO712" s="42" t="n">
        <v>7</v>
      </c>
      <c r="AP712" s="42" t="n">
        <v>5</v>
      </c>
      <c r="AQ712" s="42" t="n">
        <v>3</v>
      </c>
      <c r="AR712" s="42"/>
      <c r="AS712" s="42"/>
      <c r="AT712" s="42" t="n">
        <v>1</v>
      </c>
      <c r="AU712" s="42"/>
      <c r="AV712" s="42" t="n">
        <v>5</v>
      </c>
      <c r="AW712" s="42" t="n">
        <v>3</v>
      </c>
      <c r="AX712" s="42" t="n">
        <v>3</v>
      </c>
      <c r="AY712" s="42"/>
      <c r="AZ712" s="42"/>
      <c r="BA712" s="42"/>
      <c r="BB712" s="42"/>
      <c r="BC712" s="42"/>
      <c r="BD712" s="42"/>
      <c r="BE712" s="42"/>
      <c r="BF712" s="42"/>
      <c r="BG712" s="42" t="n">
        <v>3</v>
      </c>
      <c r="BH712" s="42" t="n">
        <v>2</v>
      </c>
      <c r="BI712" s="42"/>
      <c r="BJ712" s="42"/>
      <c r="BK712" s="42"/>
      <c r="BL712" s="42"/>
      <c r="BM712" s="42" t="n">
        <v>1</v>
      </c>
      <c r="BN712" s="42"/>
      <c r="BO712" s="42"/>
      <c r="BP712" s="42"/>
      <c r="BQ712" s="42"/>
    </row>
    <row r="713" s="41" customFormat="true" ht="12.75" hidden="false" customHeight="false" outlineLevel="0" collapsed="false">
      <c r="A713" s="37" t="n">
        <v>382</v>
      </c>
      <c r="B713" s="43" t="s">
        <v>1103</v>
      </c>
      <c r="C713" s="38" t="s">
        <v>1102</v>
      </c>
      <c r="D713" s="39"/>
      <c r="E713" s="42" t="n">
        <v>20</v>
      </c>
      <c r="F713" s="42" t="n">
        <v>20</v>
      </c>
      <c r="G713" s="42"/>
      <c r="H713" s="42" t="n">
        <v>4</v>
      </c>
      <c r="I713" s="42" t="n">
        <v>1</v>
      </c>
      <c r="J713" s="42"/>
      <c r="K713" s="42"/>
      <c r="L713" s="42" t="n">
        <v>1</v>
      </c>
      <c r="M713" s="42"/>
      <c r="N713" s="42"/>
      <c r="O713" s="42"/>
      <c r="P713" s="42"/>
      <c r="Q713" s="42"/>
      <c r="R713" s="42" t="n">
        <v>10</v>
      </c>
      <c r="S713" s="42" t="n">
        <v>9</v>
      </c>
      <c r="T713" s="42" t="n">
        <v>1</v>
      </c>
      <c r="U713" s="42" t="n">
        <v>1</v>
      </c>
      <c r="V713" s="42" t="n">
        <v>4</v>
      </c>
      <c r="W713" s="42" t="n">
        <v>11</v>
      </c>
      <c r="X713" s="42"/>
      <c r="Y713" s="42"/>
      <c r="Z713" s="42"/>
      <c r="AA713" s="42"/>
      <c r="AB713" s="42" t="n">
        <v>2</v>
      </c>
      <c r="AC713" s="42" t="n">
        <v>1</v>
      </c>
      <c r="AD713" s="42"/>
      <c r="AE713" s="42"/>
      <c r="AF713" s="42"/>
      <c r="AG713" s="42" t="n">
        <v>1</v>
      </c>
      <c r="AH713" s="42"/>
      <c r="AI713" s="42"/>
      <c r="AJ713" s="42"/>
      <c r="AK713" s="42"/>
      <c r="AL713" s="42"/>
      <c r="AM713" s="42" t="n">
        <v>11</v>
      </c>
      <c r="AN713" s="42" t="n">
        <v>2</v>
      </c>
      <c r="AO713" s="42" t="n">
        <v>6</v>
      </c>
      <c r="AP713" s="42" t="n">
        <v>1</v>
      </c>
      <c r="AQ713" s="42"/>
      <c r="AR713" s="42"/>
      <c r="AS713" s="42"/>
      <c r="AT713" s="42"/>
      <c r="AU713" s="42"/>
      <c r="AV713" s="42" t="n">
        <v>3</v>
      </c>
      <c r="AW713" s="42" t="n">
        <v>2</v>
      </c>
      <c r="AX713" s="42" t="n">
        <v>1</v>
      </c>
      <c r="AY713" s="42" t="n">
        <v>1</v>
      </c>
      <c r="AZ713" s="42"/>
      <c r="BA713" s="42"/>
      <c r="BB713" s="42"/>
      <c r="BC713" s="42"/>
      <c r="BD713" s="42"/>
      <c r="BE713" s="42"/>
      <c r="BF713" s="42"/>
      <c r="BG713" s="42" t="n">
        <v>2</v>
      </c>
      <c r="BH713" s="42" t="n">
        <v>1</v>
      </c>
      <c r="BI713" s="42"/>
      <c r="BJ713" s="42"/>
      <c r="BK713" s="42"/>
      <c r="BL713" s="42"/>
      <c r="BM713" s="42"/>
      <c r="BN713" s="42"/>
      <c r="BO713" s="42"/>
      <c r="BP713" s="42"/>
      <c r="BQ713" s="42" t="n">
        <v>1</v>
      </c>
    </row>
    <row r="714" s="41" customFormat="true" ht="12.75" hidden="false" customHeight="false" outlineLevel="0" collapsed="false">
      <c r="A714" s="37" t="n">
        <v>383</v>
      </c>
      <c r="B714" s="43" t="s">
        <v>1104</v>
      </c>
      <c r="C714" s="38" t="s">
        <v>1102</v>
      </c>
      <c r="D714" s="39"/>
      <c r="E714" s="42" t="n">
        <v>1</v>
      </c>
      <c r="F714" s="42" t="n">
        <v>1</v>
      </c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 t="n">
        <v>1</v>
      </c>
      <c r="T714" s="42"/>
      <c r="U714" s="42"/>
      <c r="V714" s="42"/>
      <c r="W714" s="42"/>
      <c r="X714" s="42"/>
      <c r="Y714" s="42"/>
      <c r="Z714" s="42"/>
      <c r="AA714" s="42"/>
      <c r="AB714" s="42"/>
      <c r="AC714" s="42" t="n">
        <v>1</v>
      </c>
      <c r="AD714" s="42"/>
      <c r="AE714" s="42"/>
      <c r="AF714" s="42"/>
      <c r="AG714" s="42"/>
      <c r="AH714" s="42"/>
      <c r="AI714" s="42"/>
      <c r="AJ714" s="42"/>
      <c r="AK714" s="42"/>
      <c r="AL714" s="42"/>
      <c r="AM714" s="42" t="n">
        <v>1</v>
      </c>
      <c r="AN714" s="42"/>
      <c r="AO714" s="42"/>
      <c r="AP714" s="42"/>
      <c r="AQ714" s="42"/>
      <c r="AR714" s="42"/>
      <c r="AS714" s="42"/>
      <c r="AT714" s="42"/>
      <c r="AU714" s="42"/>
      <c r="AV714" s="42"/>
      <c r="AW714" s="42" t="n">
        <v>1</v>
      </c>
      <c r="AX714" s="42"/>
      <c r="AY714" s="42" t="n">
        <v>1</v>
      </c>
      <c r="AZ714" s="42"/>
      <c r="BA714" s="42"/>
      <c r="BB714" s="42"/>
      <c r="BC714" s="42"/>
      <c r="BD714" s="42"/>
      <c r="BE714" s="42"/>
      <c r="BF714" s="42"/>
      <c r="BG714" s="42" t="n">
        <v>1</v>
      </c>
      <c r="BH714" s="42" t="n">
        <v>1</v>
      </c>
      <c r="BI714" s="42"/>
      <c r="BJ714" s="42"/>
      <c r="BK714" s="42"/>
      <c r="BL714" s="42"/>
      <c r="BM714" s="42"/>
      <c r="BN714" s="42"/>
      <c r="BO714" s="42"/>
      <c r="BP714" s="42"/>
      <c r="BQ714" s="42"/>
    </row>
    <row r="715" s="41" customFormat="true" ht="12.75" hidden="false" customHeight="false" outlineLevel="0" collapsed="false">
      <c r="A715" s="37" t="n">
        <v>384</v>
      </c>
      <c r="B715" s="43" t="s">
        <v>1105</v>
      </c>
      <c r="C715" s="38" t="s">
        <v>1106</v>
      </c>
      <c r="D715" s="39"/>
      <c r="E715" s="42" t="n">
        <v>156</v>
      </c>
      <c r="F715" s="42" t="n">
        <v>155</v>
      </c>
      <c r="G715" s="42" t="n">
        <v>1</v>
      </c>
      <c r="H715" s="42" t="n">
        <v>48</v>
      </c>
      <c r="I715" s="42"/>
      <c r="J715" s="42"/>
      <c r="K715" s="42"/>
      <c r="L715" s="42" t="n">
        <v>25</v>
      </c>
      <c r="M715" s="42"/>
      <c r="N715" s="42"/>
      <c r="O715" s="42" t="n">
        <v>1</v>
      </c>
      <c r="P715" s="42" t="n">
        <v>54</v>
      </c>
      <c r="Q715" s="42" t="n">
        <v>33</v>
      </c>
      <c r="R715" s="42" t="n">
        <v>55</v>
      </c>
      <c r="S715" s="42" t="n">
        <v>13</v>
      </c>
      <c r="T715" s="42"/>
      <c r="U715" s="42" t="n">
        <v>26</v>
      </c>
      <c r="V715" s="42"/>
      <c r="W715" s="42" t="n">
        <v>2</v>
      </c>
      <c r="X715" s="42" t="n">
        <v>1</v>
      </c>
      <c r="Y715" s="42" t="n">
        <v>2</v>
      </c>
      <c r="Z715" s="42"/>
      <c r="AA715" s="42"/>
      <c r="AB715" s="42" t="n">
        <v>4</v>
      </c>
      <c r="AC715" s="42" t="n">
        <v>3</v>
      </c>
      <c r="AD715" s="42" t="n">
        <v>1</v>
      </c>
      <c r="AE715" s="42" t="n">
        <v>5</v>
      </c>
      <c r="AF715" s="42" t="n">
        <v>4</v>
      </c>
      <c r="AG715" s="42" t="n">
        <v>7</v>
      </c>
      <c r="AH715" s="42" t="n">
        <v>2</v>
      </c>
      <c r="AI715" s="42" t="n">
        <v>99</v>
      </c>
      <c r="AJ715" s="42" t="n">
        <v>16</v>
      </c>
      <c r="AK715" s="42"/>
      <c r="AL715" s="42"/>
      <c r="AM715" s="42" t="n">
        <v>16</v>
      </c>
      <c r="AN715" s="42" t="n">
        <v>7</v>
      </c>
      <c r="AO715" s="42" t="n">
        <v>44</v>
      </c>
      <c r="AP715" s="42" t="n">
        <v>63</v>
      </c>
      <c r="AQ715" s="42" t="n">
        <v>24</v>
      </c>
      <c r="AR715" s="42" t="n">
        <v>2</v>
      </c>
      <c r="AS715" s="42"/>
      <c r="AT715" s="42" t="n">
        <v>1</v>
      </c>
      <c r="AU715" s="42" t="n">
        <v>10</v>
      </c>
      <c r="AV715" s="42" t="n">
        <v>12</v>
      </c>
      <c r="AW715" s="42" t="n">
        <v>16</v>
      </c>
      <c r="AX715" s="42" t="n">
        <v>14</v>
      </c>
      <c r="AY715" s="42" t="n">
        <v>1</v>
      </c>
      <c r="AZ715" s="42" t="n">
        <v>1</v>
      </c>
      <c r="BA715" s="42" t="n">
        <v>2</v>
      </c>
      <c r="BB715" s="42"/>
      <c r="BC715" s="42" t="n">
        <v>8</v>
      </c>
      <c r="BD715" s="42"/>
      <c r="BE715" s="42" t="n">
        <v>1</v>
      </c>
      <c r="BF715" s="42" t="n">
        <v>3</v>
      </c>
      <c r="BG715" s="42" t="n">
        <v>2</v>
      </c>
      <c r="BH715" s="42" t="n">
        <v>3</v>
      </c>
      <c r="BI715" s="42" t="n">
        <v>3</v>
      </c>
      <c r="BJ715" s="42" t="n">
        <v>2</v>
      </c>
      <c r="BK715" s="42"/>
      <c r="BL715" s="42" t="n">
        <v>1</v>
      </c>
      <c r="BM715" s="42" t="n">
        <v>4</v>
      </c>
      <c r="BN715" s="42" t="n">
        <v>1</v>
      </c>
      <c r="BO715" s="42"/>
      <c r="BP715" s="42" t="n">
        <v>6</v>
      </c>
      <c r="BQ715" s="42"/>
    </row>
    <row r="716" s="41" customFormat="true" ht="12.75" hidden="false" customHeight="false" outlineLevel="0" collapsed="false">
      <c r="A716" s="37" t="n">
        <v>385</v>
      </c>
      <c r="B716" s="43" t="s">
        <v>1107</v>
      </c>
      <c r="C716" s="38" t="s">
        <v>1106</v>
      </c>
      <c r="D716" s="39"/>
      <c r="E716" s="42" t="n">
        <v>62</v>
      </c>
      <c r="F716" s="42" t="n">
        <v>62</v>
      </c>
      <c r="G716" s="42"/>
      <c r="H716" s="42" t="n">
        <v>25</v>
      </c>
      <c r="I716" s="42" t="n">
        <v>2</v>
      </c>
      <c r="J716" s="42"/>
      <c r="K716" s="42"/>
      <c r="L716" s="42" t="n">
        <v>10</v>
      </c>
      <c r="M716" s="42"/>
      <c r="N716" s="42"/>
      <c r="O716" s="42" t="n">
        <v>1</v>
      </c>
      <c r="P716" s="42" t="n">
        <v>18</v>
      </c>
      <c r="Q716" s="42" t="n">
        <v>18</v>
      </c>
      <c r="R716" s="42" t="n">
        <v>23</v>
      </c>
      <c r="S716" s="42" t="n">
        <v>2</v>
      </c>
      <c r="T716" s="42"/>
      <c r="U716" s="42" t="n">
        <v>13</v>
      </c>
      <c r="V716" s="42"/>
      <c r="W716" s="42"/>
      <c r="X716" s="42" t="n">
        <v>2</v>
      </c>
      <c r="Y716" s="42"/>
      <c r="Z716" s="42"/>
      <c r="AA716" s="42"/>
      <c r="AB716" s="42" t="n">
        <v>4</v>
      </c>
      <c r="AC716" s="42" t="n">
        <v>2</v>
      </c>
      <c r="AD716" s="42"/>
      <c r="AE716" s="42" t="n">
        <v>5</v>
      </c>
      <c r="AF716" s="42" t="n">
        <v>1</v>
      </c>
      <c r="AG716" s="42" t="n">
        <v>1</v>
      </c>
      <c r="AH716" s="42" t="n">
        <v>1</v>
      </c>
      <c r="AI716" s="42" t="n">
        <v>33</v>
      </c>
      <c r="AJ716" s="42" t="n">
        <v>5</v>
      </c>
      <c r="AK716" s="42"/>
      <c r="AL716" s="42"/>
      <c r="AM716" s="42" t="n">
        <v>2</v>
      </c>
      <c r="AN716" s="42" t="n">
        <v>1</v>
      </c>
      <c r="AO716" s="42" t="n">
        <v>22</v>
      </c>
      <c r="AP716" s="42" t="n">
        <v>28</v>
      </c>
      <c r="AQ716" s="42" t="n">
        <v>9</v>
      </c>
      <c r="AR716" s="42"/>
      <c r="AS716" s="42"/>
      <c r="AT716" s="42"/>
      <c r="AU716" s="42" t="n">
        <v>2</v>
      </c>
      <c r="AV716" s="42" t="n">
        <v>7</v>
      </c>
      <c r="AW716" s="42" t="n">
        <v>5</v>
      </c>
      <c r="AX716" s="42" t="n">
        <v>4</v>
      </c>
      <c r="AY716" s="42" t="n">
        <v>1</v>
      </c>
      <c r="AZ716" s="42"/>
      <c r="BA716" s="42" t="n">
        <v>1</v>
      </c>
      <c r="BB716" s="42"/>
      <c r="BC716" s="42" t="n">
        <v>3</v>
      </c>
      <c r="BD716" s="42"/>
      <c r="BE716" s="42"/>
      <c r="BF716" s="42"/>
      <c r="BG716" s="42" t="n">
        <v>1</v>
      </c>
      <c r="BH716" s="42" t="n">
        <v>1</v>
      </c>
      <c r="BI716" s="42" t="n">
        <v>1</v>
      </c>
      <c r="BJ716" s="42"/>
      <c r="BK716" s="42" t="n">
        <v>1</v>
      </c>
      <c r="BL716" s="42"/>
      <c r="BM716" s="42" t="n">
        <v>1</v>
      </c>
      <c r="BN716" s="42"/>
      <c r="BO716" s="42"/>
      <c r="BP716" s="42" t="n">
        <v>2</v>
      </c>
      <c r="BQ716" s="42"/>
    </row>
    <row r="717" s="41" customFormat="true" ht="12.75" hidden="false" customHeight="false" outlineLevel="0" collapsed="false">
      <c r="A717" s="37" t="n">
        <v>386</v>
      </c>
      <c r="B717" s="43" t="s">
        <v>1108</v>
      </c>
      <c r="C717" s="38" t="s">
        <v>1109</v>
      </c>
      <c r="D717" s="39"/>
      <c r="E717" s="42" t="n">
        <v>88</v>
      </c>
      <c r="F717" s="42" t="n">
        <v>88</v>
      </c>
      <c r="G717" s="42"/>
      <c r="H717" s="42" t="n">
        <v>25</v>
      </c>
      <c r="I717" s="42" t="n">
        <v>2</v>
      </c>
      <c r="J717" s="42"/>
      <c r="K717" s="42"/>
      <c r="L717" s="42"/>
      <c r="M717" s="42"/>
      <c r="N717" s="42"/>
      <c r="O717" s="42" t="n">
        <v>4</v>
      </c>
      <c r="P717" s="42" t="n">
        <v>23</v>
      </c>
      <c r="Q717" s="42" t="n">
        <v>19</v>
      </c>
      <c r="R717" s="42" t="n">
        <v>33</v>
      </c>
      <c r="S717" s="42" t="n">
        <v>9</v>
      </c>
      <c r="T717" s="42"/>
      <c r="U717" s="42" t="n">
        <v>15</v>
      </c>
      <c r="V717" s="42"/>
      <c r="W717" s="42" t="n">
        <v>1</v>
      </c>
      <c r="X717" s="42"/>
      <c r="Y717" s="42" t="n">
        <v>1</v>
      </c>
      <c r="Z717" s="42" t="n">
        <v>1</v>
      </c>
      <c r="AA717" s="42"/>
      <c r="AB717" s="42" t="n">
        <v>3</v>
      </c>
      <c r="AC717" s="42" t="n">
        <v>1</v>
      </c>
      <c r="AD717" s="42" t="n">
        <v>3</v>
      </c>
      <c r="AE717" s="42" t="n">
        <v>3</v>
      </c>
      <c r="AF717" s="42" t="n">
        <v>2</v>
      </c>
      <c r="AG717" s="42" t="n">
        <v>6</v>
      </c>
      <c r="AH717" s="42"/>
      <c r="AI717" s="42" t="n">
        <v>52</v>
      </c>
      <c r="AJ717" s="42" t="n">
        <v>12</v>
      </c>
      <c r="AK717" s="42"/>
      <c r="AL717" s="42"/>
      <c r="AM717" s="42" t="n">
        <v>5</v>
      </c>
      <c r="AN717" s="42" t="n">
        <v>9</v>
      </c>
      <c r="AO717" s="42" t="n">
        <v>24</v>
      </c>
      <c r="AP717" s="42" t="n">
        <v>39</v>
      </c>
      <c r="AQ717" s="42" t="n">
        <v>11</v>
      </c>
      <c r="AR717" s="42"/>
      <c r="AS717" s="42"/>
      <c r="AT717" s="42"/>
      <c r="AU717" s="42" t="n">
        <v>3</v>
      </c>
      <c r="AV717" s="42" t="n">
        <v>8</v>
      </c>
      <c r="AW717" s="42" t="n">
        <v>18</v>
      </c>
      <c r="AX717" s="42" t="n">
        <v>11</v>
      </c>
      <c r="AY717" s="42" t="n">
        <v>3</v>
      </c>
      <c r="AZ717" s="42" t="n">
        <v>4</v>
      </c>
      <c r="BA717" s="42"/>
      <c r="BB717" s="42"/>
      <c r="BC717" s="42" t="n">
        <v>12</v>
      </c>
      <c r="BD717" s="42"/>
      <c r="BE717" s="42"/>
      <c r="BF717" s="42" t="n">
        <v>5</v>
      </c>
      <c r="BG717" s="42" t="n">
        <v>1</v>
      </c>
      <c r="BH717" s="42" t="n">
        <v>4</v>
      </c>
      <c r="BI717" s="42" t="n">
        <v>4</v>
      </c>
      <c r="BJ717" s="42" t="n">
        <v>4</v>
      </c>
      <c r="BK717" s="42"/>
      <c r="BL717" s="42"/>
      <c r="BM717" s="42" t="n">
        <v>5</v>
      </c>
      <c r="BN717" s="42" t="n">
        <v>2</v>
      </c>
      <c r="BO717" s="42"/>
      <c r="BP717" s="42" t="n">
        <v>4</v>
      </c>
      <c r="BQ717" s="42" t="n">
        <v>1</v>
      </c>
    </row>
    <row r="718" s="41" customFormat="true" ht="12.75" hidden="false" customHeight="false" outlineLevel="0" collapsed="false">
      <c r="A718" s="37" t="n">
        <v>387</v>
      </c>
      <c r="B718" s="43" t="s">
        <v>1110</v>
      </c>
      <c r="C718" s="38" t="s">
        <v>1109</v>
      </c>
      <c r="D718" s="39"/>
      <c r="E718" s="42" t="n">
        <v>72</v>
      </c>
      <c r="F718" s="42" t="n">
        <v>72</v>
      </c>
      <c r="G718" s="42"/>
      <c r="H718" s="42" t="n">
        <v>29</v>
      </c>
      <c r="I718" s="42" t="n">
        <v>6</v>
      </c>
      <c r="J718" s="42"/>
      <c r="K718" s="42"/>
      <c r="L718" s="42" t="n">
        <v>2</v>
      </c>
      <c r="M718" s="42"/>
      <c r="N718" s="42"/>
      <c r="O718" s="42" t="n">
        <v>3</v>
      </c>
      <c r="P718" s="42" t="n">
        <v>20</v>
      </c>
      <c r="Q718" s="42" t="n">
        <v>20</v>
      </c>
      <c r="R718" s="42" t="n">
        <v>19</v>
      </c>
      <c r="S718" s="42" t="n">
        <v>9</v>
      </c>
      <c r="T718" s="42" t="n">
        <v>1</v>
      </c>
      <c r="U718" s="42" t="n">
        <v>12</v>
      </c>
      <c r="V718" s="42"/>
      <c r="W718" s="42"/>
      <c r="X718" s="42" t="n">
        <v>2</v>
      </c>
      <c r="Y718" s="42"/>
      <c r="Z718" s="42"/>
      <c r="AA718" s="42"/>
      <c r="AB718" s="42" t="n">
        <v>2</v>
      </c>
      <c r="AC718" s="42" t="n">
        <v>1</v>
      </c>
      <c r="AD718" s="42" t="n">
        <v>2</v>
      </c>
      <c r="AE718" s="42"/>
      <c r="AF718" s="42"/>
      <c r="AG718" s="42" t="n">
        <v>5</v>
      </c>
      <c r="AH718" s="42" t="n">
        <v>3</v>
      </c>
      <c r="AI718" s="42" t="n">
        <v>45</v>
      </c>
      <c r="AJ718" s="42" t="n">
        <v>4</v>
      </c>
      <c r="AK718" s="42"/>
      <c r="AL718" s="42"/>
      <c r="AM718" s="42" t="n">
        <v>5</v>
      </c>
      <c r="AN718" s="42" t="n">
        <v>2</v>
      </c>
      <c r="AO718" s="42" t="n">
        <v>13</v>
      </c>
      <c r="AP718" s="42" t="n">
        <v>30</v>
      </c>
      <c r="AQ718" s="42" t="n">
        <v>19</v>
      </c>
      <c r="AR718" s="42" t="n">
        <v>3</v>
      </c>
      <c r="AS718" s="42"/>
      <c r="AT718" s="42" t="n">
        <v>1</v>
      </c>
      <c r="AU718" s="42" t="n">
        <v>1</v>
      </c>
      <c r="AV718" s="42" t="n">
        <v>4</v>
      </c>
      <c r="AW718" s="42" t="n">
        <v>8</v>
      </c>
      <c r="AX718" s="42" t="n">
        <v>6</v>
      </c>
      <c r="AY718" s="42"/>
      <c r="AZ718" s="42" t="n">
        <v>2</v>
      </c>
      <c r="BA718" s="42" t="n">
        <v>1</v>
      </c>
      <c r="BB718" s="42"/>
      <c r="BC718" s="42" t="n">
        <v>1</v>
      </c>
      <c r="BD718" s="42" t="n">
        <v>1</v>
      </c>
      <c r="BE718" s="42" t="n">
        <v>1</v>
      </c>
      <c r="BF718" s="42" t="n">
        <v>3</v>
      </c>
      <c r="BG718" s="42" t="n">
        <v>1</v>
      </c>
      <c r="BH718" s="42" t="n">
        <v>3</v>
      </c>
      <c r="BI718" s="42"/>
      <c r="BJ718" s="42"/>
      <c r="BK718" s="42"/>
      <c r="BL718" s="42"/>
      <c r="BM718" s="42" t="n">
        <v>2</v>
      </c>
      <c r="BN718" s="42"/>
      <c r="BO718" s="42"/>
      <c r="BP718" s="42" t="n">
        <v>3</v>
      </c>
      <c r="BQ718" s="42"/>
    </row>
    <row r="719" s="41" customFormat="true" ht="22.5" hidden="false" customHeight="false" outlineLevel="0" collapsed="false">
      <c r="A719" s="37" t="n">
        <v>388</v>
      </c>
      <c r="B719" s="43" t="s">
        <v>1111</v>
      </c>
      <c r="C719" s="38" t="s">
        <v>1112</v>
      </c>
      <c r="D719" s="39"/>
      <c r="E719" s="42" t="n">
        <v>5</v>
      </c>
      <c r="F719" s="42" t="n">
        <v>5</v>
      </c>
      <c r="G719" s="42"/>
      <c r="H719" s="42"/>
      <c r="I719" s="42"/>
      <c r="J719" s="42"/>
      <c r="K719" s="42"/>
      <c r="L719" s="42"/>
      <c r="M719" s="42"/>
      <c r="N719" s="42"/>
      <c r="O719" s="42"/>
      <c r="P719" s="42" t="n">
        <v>2</v>
      </c>
      <c r="Q719" s="42" t="n">
        <v>1</v>
      </c>
      <c r="R719" s="42" t="n">
        <v>2</v>
      </c>
      <c r="S719" s="42"/>
      <c r="T719" s="42"/>
      <c r="U719" s="42"/>
      <c r="V719" s="42"/>
      <c r="W719" s="42"/>
      <c r="X719" s="42"/>
      <c r="Y719" s="42"/>
      <c r="Z719" s="42"/>
      <c r="AA719" s="42"/>
      <c r="AB719" s="42" t="n">
        <v>1</v>
      </c>
      <c r="AC719" s="42"/>
      <c r="AD719" s="42"/>
      <c r="AE719" s="42" t="n">
        <v>1</v>
      </c>
      <c r="AF719" s="42" t="n">
        <v>1</v>
      </c>
      <c r="AG719" s="42"/>
      <c r="AH719" s="42"/>
      <c r="AI719" s="42" t="n">
        <v>1</v>
      </c>
      <c r="AJ719" s="42" t="n">
        <v>1</v>
      </c>
      <c r="AK719" s="42"/>
      <c r="AL719" s="42" t="n">
        <v>1</v>
      </c>
      <c r="AM719" s="42"/>
      <c r="AN719" s="42"/>
      <c r="AO719" s="42"/>
      <c r="AP719" s="42" t="n">
        <v>4</v>
      </c>
      <c r="AQ719" s="42" t="n">
        <v>1</v>
      </c>
      <c r="AR719" s="42"/>
      <c r="AS719" s="42"/>
      <c r="AT719" s="42"/>
      <c r="AU719" s="42"/>
      <c r="AV719" s="42"/>
      <c r="AW719" s="42" t="n">
        <v>2</v>
      </c>
      <c r="AX719" s="42" t="n">
        <v>1</v>
      </c>
      <c r="AY719" s="42" t="n">
        <v>1</v>
      </c>
      <c r="AZ719" s="42"/>
      <c r="BA719" s="42"/>
      <c r="BB719" s="42"/>
      <c r="BC719" s="42" t="n">
        <v>2</v>
      </c>
      <c r="BD719" s="42"/>
      <c r="BE719" s="42"/>
      <c r="BF719" s="42"/>
      <c r="BG719" s="42"/>
      <c r="BH719" s="42"/>
      <c r="BI719" s="42"/>
      <c r="BJ719" s="42"/>
      <c r="BK719" s="42"/>
      <c r="BL719" s="42"/>
      <c r="BM719" s="42" t="n">
        <v>1</v>
      </c>
      <c r="BN719" s="42" t="n">
        <v>1</v>
      </c>
      <c r="BO719" s="42" t="n">
        <v>1</v>
      </c>
      <c r="BP719" s="42"/>
      <c r="BQ719" s="42"/>
    </row>
    <row r="720" s="41" customFormat="true" ht="22.5" hidden="false" customHeight="false" outlineLevel="0" collapsed="false">
      <c r="A720" s="37" t="n">
        <v>389</v>
      </c>
      <c r="B720" s="43" t="n">
        <v>386</v>
      </c>
      <c r="C720" s="38" t="s">
        <v>1113</v>
      </c>
      <c r="D720" s="39"/>
      <c r="E720" s="42" t="n">
        <v>1</v>
      </c>
      <c r="F720" s="42" t="n">
        <v>1</v>
      </c>
      <c r="G720" s="42"/>
      <c r="H720" s="42" t="n">
        <v>1</v>
      </c>
      <c r="I720" s="42"/>
      <c r="J720" s="42"/>
      <c r="K720" s="42"/>
      <c r="L720" s="42"/>
      <c r="M720" s="42"/>
      <c r="N720" s="42"/>
      <c r="O720" s="42"/>
      <c r="P720" s="42"/>
      <c r="Q720" s="42"/>
      <c r="R720" s="42" t="n">
        <v>1</v>
      </c>
      <c r="S720" s="42"/>
      <c r="T720" s="42"/>
      <c r="U720" s="42"/>
      <c r="V720" s="42"/>
      <c r="W720" s="42" t="n">
        <v>1</v>
      </c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 t="n">
        <v>1</v>
      </c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</row>
    <row r="721" s="41" customFormat="true" ht="12.75" hidden="true" customHeight="false" outlineLevel="0" collapsed="false">
      <c r="A721" s="37" t="n">
        <v>708</v>
      </c>
      <c r="B721" s="43" t="s">
        <v>1114</v>
      </c>
      <c r="C721" s="38" t="s">
        <v>1115</v>
      </c>
      <c r="D721" s="39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</row>
    <row r="722" s="41" customFormat="true" ht="12.75" hidden="true" customHeight="false" outlineLevel="0" collapsed="false">
      <c r="A722" s="37" t="n">
        <v>709</v>
      </c>
      <c r="B722" s="43" t="s">
        <v>1116</v>
      </c>
      <c r="C722" s="38" t="s">
        <v>1115</v>
      </c>
      <c r="D722" s="39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</row>
    <row r="723" s="41" customFormat="true" ht="22.5" hidden="false" customHeight="false" outlineLevel="0" collapsed="false">
      <c r="A723" s="37" t="n">
        <v>390</v>
      </c>
      <c r="B723" s="43" t="s">
        <v>1117</v>
      </c>
      <c r="C723" s="38" t="s">
        <v>1118</v>
      </c>
      <c r="D723" s="39"/>
      <c r="E723" s="42" t="n">
        <v>27</v>
      </c>
      <c r="F723" s="42" t="n">
        <v>27</v>
      </c>
      <c r="G723" s="42"/>
      <c r="H723" s="42" t="n">
        <v>4</v>
      </c>
      <c r="I723" s="42"/>
      <c r="J723" s="42"/>
      <c r="K723" s="42"/>
      <c r="L723" s="42"/>
      <c r="M723" s="42"/>
      <c r="N723" s="42"/>
      <c r="O723" s="42"/>
      <c r="P723" s="42" t="n">
        <v>1</v>
      </c>
      <c r="Q723" s="42" t="n">
        <v>4</v>
      </c>
      <c r="R723" s="42" t="n">
        <v>15</v>
      </c>
      <c r="S723" s="42" t="n">
        <v>7</v>
      </c>
      <c r="T723" s="42"/>
      <c r="U723" s="42" t="n">
        <v>1</v>
      </c>
      <c r="V723" s="42" t="n">
        <v>1</v>
      </c>
      <c r="W723" s="42" t="n">
        <v>4</v>
      </c>
      <c r="X723" s="42"/>
      <c r="Y723" s="42"/>
      <c r="Z723" s="42" t="n">
        <v>1</v>
      </c>
      <c r="AA723" s="42"/>
      <c r="AB723" s="42" t="n">
        <v>5</v>
      </c>
      <c r="AC723" s="42"/>
      <c r="AD723" s="42"/>
      <c r="AE723" s="42"/>
      <c r="AF723" s="42"/>
      <c r="AG723" s="42" t="n">
        <v>1</v>
      </c>
      <c r="AH723" s="42" t="n">
        <v>1</v>
      </c>
      <c r="AI723" s="42" t="n">
        <v>13</v>
      </c>
      <c r="AJ723" s="42" t="n">
        <v>2</v>
      </c>
      <c r="AK723" s="42"/>
      <c r="AL723" s="42"/>
      <c r="AM723" s="42" t="n">
        <v>9</v>
      </c>
      <c r="AN723" s="42" t="n">
        <v>2</v>
      </c>
      <c r="AO723" s="42" t="n">
        <v>6</v>
      </c>
      <c r="AP723" s="42" t="n">
        <v>8</v>
      </c>
      <c r="AQ723" s="42" t="n">
        <v>2</v>
      </c>
      <c r="AR723" s="42"/>
      <c r="AS723" s="42"/>
      <c r="AT723" s="42"/>
      <c r="AU723" s="42"/>
      <c r="AV723" s="42" t="n">
        <v>4</v>
      </c>
      <c r="AW723" s="42" t="n">
        <v>4</v>
      </c>
      <c r="AX723" s="42" t="n">
        <v>3</v>
      </c>
      <c r="AY723" s="42" t="n">
        <v>1</v>
      </c>
      <c r="AZ723" s="42"/>
      <c r="BA723" s="42"/>
      <c r="BB723" s="42"/>
      <c r="BC723" s="42" t="n">
        <v>1</v>
      </c>
      <c r="BD723" s="42"/>
      <c r="BE723" s="42"/>
      <c r="BF723" s="42"/>
      <c r="BG723" s="42" t="n">
        <v>3</v>
      </c>
      <c r="BH723" s="42" t="n">
        <v>1</v>
      </c>
      <c r="BI723" s="42" t="n">
        <v>1</v>
      </c>
      <c r="BJ723" s="42"/>
      <c r="BK723" s="42"/>
      <c r="BL723" s="42" t="n">
        <v>1</v>
      </c>
      <c r="BM723" s="42"/>
      <c r="BN723" s="42"/>
      <c r="BO723" s="42"/>
      <c r="BP723" s="42" t="n">
        <v>2</v>
      </c>
      <c r="BQ723" s="42"/>
    </row>
    <row r="724" s="41" customFormat="true" ht="22.5" hidden="false" customHeight="false" outlineLevel="0" collapsed="false">
      <c r="A724" s="37" t="n">
        <v>391</v>
      </c>
      <c r="B724" s="43" t="s">
        <v>1119</v>
      </c>
      <c r="C724" s="38" t="s">
        <v>1118</v>
      </c>
      <c r="D724" s="39"/>
      <c r="E724" s="42" t="n">
        <v>5</v>
      </c>
      <c r="F724" s="42" t="n">
        <v>5</v>
      </c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 t="n">
        <v>3</v>
      </c>
      <c r="R724" s="42" t="n">
        <v>2</v>
      </c>
      <c r="S724" s="42"/>
      <c r="T724" s="42"/>
      <c r="U724" s="42" t="n">
        <v>1</v>
      </c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 t="n">
        <v>4</v>
      </c>
      <c r="AJ724" s="42" t="n">
        <v>1</v>
      </c>
      <c r="AK724" s="42"/>
      <c r="AL724" s="42"/>
      <c r="AM724" s="42"/>
      <c r="AN724" s="42"/>
      <c r="AO724" s="42" t="n">
        <v>2</v>
      </c>
      <c r="AP724" s="42" t="n">
        <v>2</v>
      </c>
      <c r="AQ724" s="42"/>
      <c r="AR724" s="42" t="n">
        <v>1</v>
      </c>
      <c r="AS724" s="42"/>
      <c r="AT724" s="42" t="n">
        <v>1</v>
      </c>
      <c r="AU724" s="42"/>
      <c r="AV724" s="42"/>
      <c r="AW724" s="42" t="n">
        <v>1</v>
      </c>
      <c r="AX724" s="42" t="n">
        <v>1</v>
      </c>
      <c r="AY724" s="42"/>
      <c r="AZ724" s="42"/>
      <c r="BA724" s="42"/>
      <c r="BB724" s="42"/>
      <c r="BC724" s="42"/>
      <c r="BD724" s="42"/>
      <c r="BE724" s="42"/>
      <c r="BF724" s="42"/>
      <c r="BG724" s="42" t="n">
        <v>1</v>
      </c>
      <c r="BH724" s="42"/>
      <c r="BI724" s="42"/>
      <c r="BJ724" s="42"/>
      <c r="BK724" s="42"/>
      <c r="BL724" s="42"/>
      <c r="BM724" s="42" t="n">
        <v>1</v>
      </c>
      <c r="BN724" s="42"/>
      <c r="BO724" s="42"/>
      <c r="BP724" s="42"/>
      <c r="BQ724" s="42"/>
    </row>
    <row r="725" s="41" customFormat="true" ht="12.75" hidden="false" customHeight="false" outlineLevel="0" collapsed="false">
      <c r="A725" s="37" t="n">
        <v>392</v>
      </c>
      <c r="B725" s="43" t="s">
        <v>1120</v>
      </c>
      <c r="C725" s="38" t="s">
        <v>1121</v>
      </c>
      <c r="D725" s="39"/>
      <c r="E725" s="42" t="n">
        <v>76</v>
      </c>
      <c r="F725" s="42" t="n">
        <v>75</v>
      </c>
      <c r="G725" s="42" t="n">
        <v>1</v>
      </c>
      <c r="H725" s="42" t="n">
        <v>8</v>
      </c>
      <c r="I725" s="42"/>
      <c r="J725" s="42"/>
      <c r="K725" s="42"/>
      <c r="L725" s="42" t="n">
        <v>1</v>
      </c>
      <c r="M725" s="42"/>
      <c r="N725" s="42"/>
      <c r="O725" s="42"/>
      <c r="P725" s="42" t="n">
        <v>18</v>
      </c>
      <c r="Q725" s="42" t="n">
        <v>17</v>
      </c>
      <c r="R725" s="42" t="n">
        <v>33</v>
      </c>
      <c r="S725" s="42" t="n">
        <v>8</v>
      </c>
      <c r="T725" s="42"/>
      <c r="U725" s="42" t="n">
        <v>13</v>
      </c>
      <c r="V725" s="42" t="n">
        <v>1</v>
      </c>
      <c r="W725" s="42"/>
      <c r="X725" s="42"/>
      <c r="Y725" s="42"/>
      <c r="Z725" s="42"/>
      <c r="AA725" s="42"/>
      <c r="AB725" s="42" t="n">
        <v>1</v>
      </c>
      <c r="AC725" s="42"/>
      <c r="AD725" s="42"/>
      <c r="AE725" s="42"/>
      <c r="AF725" s="42" t="n">
        <v>2</v>
      </c>
      <c r="AG725" s="42" t="n">
        <v>2</v>
      </c>
      <c r="AH725" s="42" t="n">
        <v>2</v>
      </c>
      <c r="AI725" s="42" t="n">
        <v>55</v>
      </c>
      <c r="AJ725" s="42" t="n">
        <v>48</v>
      </c>
      <c r="AK725" s="42"/>
      <c r="AL725" s="42"/>
      <c r="AM725" s="42" t="n">
        <v>3</v>
      </c>
      <c r="AN725" s="42" t="n">
        <v>2</v>
      </c>
      <c r="AO725" s="42" t="n">
        <v>21</v>
      </c>
      <c r="AP725" s="42" t="n">
        <v>33</v>
      </c>
      <c r="AQ725" s="42" t="n">
        <v>16</v>
      </c>
      <c r="AR725" s="42" t="n">
        <v>1</v>
      </c>
      <c r="AS725" s="42"/>
      <c r="AT725" s="42"/>
      <c r="AU725" s="42" t="n">
        <v>2</v>
      </c>
      <c r="AV725" s="42" t="n">
        <v>4</v>
      </c>
      <c r="AW725" s="42" t="n">
        <v>69</v>
      </c>
      <c r="AX725" s="42" t="n">
        <v>60</v>
      </c>
      <c r="AY725" s="42" t="n">
        <v>7</v>
      </c>
      <c r="AZ725" s="42" t="n">
        <v>2</v>
      </c>
      <c r="BA725" s="42" t="n">
        <v>4</v>
      </c>
      <c r="BB725" s="42" t="n">
        <v>1</v>
      </c>
      <c r="BC725" s="42" t="n">
        <v>16</v>
      </c>
      <c r="BD725" s="42" t="n">
        <v>13</v>
      </c>
      <c r="BE725" s="42" t="n">
        <v>1</v>
      </c>
      <c r="BF725" s="42" t="n">
        <v>12</v>
      </c>
      <c r="BG725" s="42" t="n">
        <v>22</v>
      </c>
      <c r="BH725" s="42" t="n">
        <v>4</v>
      </c>
      <c r="BI725" s="42" t="n">
        <v>2</v>
      </c>
      <c r="BJ725" s="42" t="n">
        <v>1</v>
      </c>
      <c r="BK725" s="42"/>
      <c r="BL725" s="42" t="n">
        <v>1</v>
      </c>
      <c r="BM725" s="42" t="n">
        <v>37</v>
      </c>
      <c r="BN725" s="42" t="n">
        <v>2</v>
      </c>
      <c r="BO725" s="42"/>
      <c r="BP725" s="42" t="n">
        <v>12</v>
      </c>
      <c r="BQ725" s="42" t="n">
        <v>14</v>
      </c>
    </row>
    <row r="726" s="41" customFormat="true" ht="12.75" hidden="false" customHeight="false" outlineLevel="0" collapsed="false">
      <c r="A726" s="37" t="n">
        <v>393</v>
      </c>
      <c r="B726" s="43" t="s">
        <v>1122</v>
      </c>
      <c r="C726" s="38" t="s">
        <v>1121</v>
      </c>
      <c r="D726" s="39"/>
      <c r="E726" s="42" t="n">
        <v>1055</v>
      </c>
      <c r="F726" s="42" t="n">
        <v>1049</v>
      </c>
      <c r="G726" s="42" t="n">
        <v>3</v>
      </c>
      <c r="H726" s="42" t="n">
        <v>168</v>
      </c>
      <c r="I726" s="42"/>
      <c r="J726" s="42"/>
      <c r="K726" s="42"/>
      <c r="L726" s="42" t="n">
        <v>17</v>
      </c>
      <c r="M726" s="42"/>
      <c r="N726" s="42"/>
      <c r="O726" s="42" t="n">
        <v>9</v>
      </c>
      <c r="P726" s="42" t="n">
        <v>257</v>
      </c>
      <c r="Q726" s="42" t="n">
        <v>208</v>
      </c>
      <c r="R726" s="42" t="n">
        <v>518</v>
      </c>
      <c r="S726" s="42" t="n">
        <v>63</v>
      </c>
      <c r="T726" s="42"/>
      <c r="U726" s="42" t="n">
        <v>49</v>
      </c>
      <c r="V726" s="42"/>
      <c r="W726" s="42" t="n">
        <v>1</v>
      </c>
      <c r="X726" s="42"/>
      <c r="Y726" s="42"/>
      <c r="Z726" s="42"/>
      <c r="AA726" s="42"/>
      <c r="AB726" s="42" t="n">
        <v>6</v>
      </c>
      <c r="AC726" s="42" t="n">
        <v>7</v>
      </c>
      <c r="AD726" s="42" t="n">
        <v>11</v>
      </c>
      <c r="AE726" s="42" t="n">
        <v>6</v>
      </c>
      <c r="AF726" s="42" t="n">
        <v>14</v>
      </c>
      <c r="AG726" s="42" t="n">
        <v>7</v>
      </c>
      <c r="AH726" s="42" t="n">
        <v>30</v>
      </c>
      <c r="AI726" s="42" t="n">
        <v>923</v>
      </c>
      <c r="AJ726" s="42" t="n">
        <v>896</v>
      </c>
      <c r="AK726" s="42"/>
      <c r="AL726" s="42" t="n">
        <v>1</v>
      </c>
      <c r="AM726" s="42" t="n">
        <v>15</v>
      </c>
      <c r="AN726" s="42" t="n">
        <v>21</v>
      </c>
      <c r="AO726" s="42" t="n">
        <v>273</v>
      </c>
      <c r="AP726" s="42" t="n">
        <v>456</v>
      </c>
      <c r="AQ726" s="42" t="n">
        <v>270</v>
      </c>
      <c r="AR726" s="42" t="n">
        <v>16</v>
      </c>
      <c r="AS726" s="42" t="n">
        <v>4</v>
      </c>
      <c r="AT726" s="42" t="n">
        <v>1</v>
      </c>
      <c r="AU726" s="42" t="n">
        <v>2</v>
      </c>
      <c r="AV726" s="42" t="n">
        <v>16</v>
      </c>
      <c r="AW726" s="42" t="n">
        <v>1023</v>
      </c>
      <c r="AX726" s="42" t="n">
        <v>857</v>
      </c>
      <c r="AY726" s="42" t="n">
        <v>99</v>
      </c>
      <c r="AZ726" s="42" t="n">
        <v>67</v>
      </c>
      <c r="BA726" s="42" t="n">
        <v>68</v>
      </c>
      <c r="BB726" s="42" t="n">
        <v>5</v>
      </c>
      <c r="BC726" s="42" t="n">
        <v>512</v>
      </c>
      <c r="BD726" s="42" t="n">
        <v>8</v>
      </c>
      <c r="BE726" s="42" t="n">
        <v>33</v>
      </c>
      <c r="BF726" s="42" t="n">
        <v>46</v>
      </c>
      <c r="BG726" s="42" t="n">
        <v>351</v>
      </c>
      <c r="BH726" s="42" t="n">
        <v>25</v>
      </c>
      <c r="BI726" s="42" t="n">
        <v>20</v>
      </c>
      <c r="BJ726" s="42" t="n">
        <v>7</v>
      </c>
      <c r="BK726" s="42" t="n">
        <v>2</v>
      </c>
      <c r="BL726" s="42" t="n">
        <v>11</v>
      </c>
      <c r="BM726" s="42" t="n">
        <v>559</v>
      </c>
      <c r="BN726" s="42" t="n">
        <v>12</v>
      </c>
      <c r="BO726" s="42" t="n">
        <v>1</v>
      </c>
      <c r="BP726" s="42" t="n">
        <v>18</v>
      </c>
      <c r="BQ726" s="42" t="n">
        <v>400</v>
      </c>
    </row>
    <row r="727" s="41" customFormat="true" ht="22.5" hidden="false" customHeight="false" outlineLevel="0" collapsed="false">
      <c r="A727" s="37" t="n">
        <v>394</v>
      </c>
      <c r="B727" s="43" t="s">
        <v>1123</v>
      </c>
      <c r="C727" s="38" t="s">
        <v>1124</v>
      </c>
      <c r="D727" s="39"/>
      <c r="E727" s="42" t="n">
        <v>55</v>
      </c>
      <c r="F727" s="42" t="n">
        <v>54</v>
      </c>
      <c r="G727" s="42" t="n">
        <v>1</v>
      </c>
      <c r="H727" s="42" t="n">
        <v>3</v>
      </c>
      <c r="I727" s="42"/>
      <c r="J727" s="42"/>
      <c r="K727" s="42"/>
      <c r="L727" s="42" t="n">
        <v>4</v>
      </c>
      <c r="M727" s="42"/>
      <c r="N727" s="42"/>
      <c r="O727" s="42"/>
      <c r="P727" s="42" t="n">
        <v>11</v>
      </c>
      <c r="Q727" s="42" t="n">
        <v>16</v>
      </c>
      <c r="R727" s="42" t="n">
        <v>27</v>
      </c>
      <c r="S727" s="42" t="n">
        <v>1</v>
      </c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 t="n">
        <v>1</v>
      </c>
      <c r="AG727" s="42"/>
      <c r="AH727" s="42"/>
      <c r="AI727" s="42" t="n">
        <v>4</v>
      </c>
      <c r="AJ727" s="42" t="n">
        <v>4</v>
      </c>
      <c r="AK727" s="42"/>
      <c r="AL727" s="42" t="n">
        <v>50</v>
      </c>
      <c r="AM727" s="42" t="n">
        <v>1</v>
      </c>
      <c r="AN727" s="42"/>
      <c r="AO727" s="42" t="n">
        <v>11</v>
      </c>
      <c r="AP727" s="42" t="n">
        <v>27</v>
      </c>
      <c r="AQ727" s="42" t="n">
        <v>16</v>
      </c>
      <c r="AR727" s="42"/>
      <c r="AS727" s="42"/>
      <c r="AT727" s="42"/>
      <c r="AU727" s="42"/>
      <c r="AV727" s="42"/>
      <c r="AW727" s="42" t="n">
        <v>55</v>
      </c>
      <c r="AX727" s="42" t="n">
        <v>23</v>
      </c>
      <c r="AY727" s="42" t="n">
        <v>16</v>
      </c>
      <c r="AZ727" s="42" t="n">
        <v>16</v>
      </c>
      <c r="BA727" s="42" t="n">
        <v>8</v>
      </c>
      <c r="BB727" s="42"/>
      <c r="BC727" s="42" t="n">
        <v>34</v>
      </c>
      <c r="BD727" s="42" t="n">
        <v>1</v>
      </c>
      <c r="BE727" s="42"/>
      <c r="BF727" s="42" t="n">
        <v>2</v>
      </c>
      <c r="BG727" s="42" t="n">
        <v>10</v>
      </c>
      <c r="BH727" s="42"/>
      <c r="BI727" s="42" t="n">
        <v>1</v>
      </c>
      <c r="BJ727" s="42"/>
      <c r="BK727" s="42"/>
      <c r="BL727" s="42" t="n">
        <v>1</v>
      </c>
      <c r="BM727" s="42" t="n">
        <v>12</v>
      </c>
      <c r="BN727" s="42" t="n">
        <v>12</v>
      </c>
      <c r="BO727" s="42" t="n">
        <v>39</v>
      </c>
      <c r="BP727" s="42"/>
      <c r="BQ727" s="42" t="n">
        <v>3</v>
      </c>
    </row>
    <row r="728" s="41" customFormat="true" ht="22.5" hidden="false" customHeight="false" outlineLevel="0" collapsed="false">
      <c r="A728" s="37" t="n">
        <v>395</v>
      </c>
      <c r="B728" s="43" t="s">
        <v>1125</v>
      </c>
      <c r="C728" s="38" t="s">
        <v>1124</v>
      </c>
      <c r="D728" s="39"/>
      <c r="E728" s="42" t="n">
        <v>13</v>
      </c>
      <c r="F728" s="42" t="n">
        <v>13</v>
      </c>
      <c r="G728" s="42"/>
      <c r="H728" s="42"/>
      <c r="I728" s="42"/>
      <c r="J728" s="42"/>
      <c r="K728" s="42"/>
      <c r="L728" s="42" t="n">
        <v>1</v>
      </c>
      <c r="M728" s="42"/>
      <c r="N728" s="42"/>
      <c r="O728" s="42"/>
      <c r="P728" s="42" t="n">
        <v>2</v>
      </c>
      <c r="Q728" s="42" t="n">
        <v>3</v>
      </c>
      <c r="R728" s="42" t="n">
        <v>8</v>
      </c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 t="n">
        <v>1</v>
      </c>
      <c r="AJ728" s="42" t="n">
        <v>1</v>
      </c>
      <c r="AK728" s="42"/>
      <c r="AL728" s="42" t="n">
        <v>12</v>
      </c>
      <c r="AM728" s="42"/>
      <c r="AN728" s="42"/>
      <c r="AO728" s="42" t="n">
        <v>1</v>
      </c>
      <c r="AP728" s="42" t="n">
        <v>7</v>
      </c>
      <c r="AQ728" s="42" t="n">
        <v>5</v>
      </c>
      <c r="AR728" s="42"/>
      <c r="AS728" s="42"/>
      <c r="AT728" s="42"/>
      <c r="AU728" s="42"/>
      <c r="AV728" s="42"/>
      <c r="AW728" s="42" t="n">
        <v>13</v>
      </c>
      <c r="AX728" s="42" t="n">
        <v>6</v>
      </c>
      <c r="AY728" s="42" t="n">
        <v>2</v>
      </c>
      <c r="AZ728" s="42" t="n">
        <v>5</v>
      </c>
      <c r="BA728" s="42" t="n">
        <v>1</v>
      </c>
      <c r="BB728" s="42"/>
      <c r="BC728" s="42" t="n">
        <v>8</v>
      </c>
      <c r="BD728" s="42"/>
      <c r="BE728" s="42"/>
      <c r="BF728" s="42" t="n">
        <v>1</v>
      </c>
      <c r="BG728" s="42" t="n">
        <v>3</v>
      </c>
      <c r="BH728" s="42"/>
      <c r="BI728" s="42"/>
      <c r="BJ728" s="42"/>
      <c r="BK728" s="42"/>
      <c r="BL728" s="42"/>
      <c r="BM728" s="42" t="n">
        <v>4</v>
      </c>
      <c r="BN728" s="42" t="n">
        <v>3</v>
      </c>
      <c r="BO728" s="42" t="n">
        <v>9</v>
      </c>
      <c r="BP728" s="42"/>
      <c r="BQ728" s="42"/>
    </row>
    <row r="729" s="41" customFormat="true" ht="22.5" hidden="true" customHeight="false" outlineLevel="0" collapsed="false">
      <c r="A729" s="37" t="n">
        <v>716</v>
      </c>
      <c r="B729" s="43" t="s">
        <v>1126</v>
      </c>
      <c r="C729" s="38" t="s">
        <v>1124</v>
      </c>
      <c r="D729" s="39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</row>
    <row r="730" s="41" customFormat="true" ht="12.75" hidden="false" customHeight="false" outlineLevel="0" collapsed="false">
      <c r="A730" s="37" t="n">
        <v>396</v>
      </c>
      <c r="B730" s="43" t="n">
        <v>391</v>
      </c>
      <c r="C730" s="38" t="s">
        <v>1127</v>
      </c>
      <c r="D730" s="39"/>
      <c r="E730" s="42" t="n">
        <v>161</v>
      </c>
      <c r="F730" s="42" t="n">
        <v>149</v>
      </c>
      <c r="G730" s="42" t="n">
        <v>10</v>
      </c>
      <c r="H730" s="42"/>
      <c r="I730" s="42"/>
      <c r="J730" s="42"/>
      <c r="K730" s="42"/>
      <c r="L730" s="42"/>
      <c r="M730" s="42"/>
      <c r="N730" s="42"/>
      <c r="O730" s="42"/>
      <c r="P730" s="42" t="n">
        <v>66</v>
      </c>
      <c r="Q730" s="42" t="n">
        <v>40</v>
      </c>
      <c r="R730" s="42" t="n">
        <v>52</v>
      </c>
      <c r="S730" s="42" t="n">
        <v>3</v>
      </c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 t="n">
        <v>1</v>
      </c>
      <c r="AI730" s="42" t="n">
        <v>2</v>
      </c>
      <c r="AJ730" s="42" t="n">
        <v>2</v>
      </c>
      <c r="AK730" s="42"/>
      <c r="AL730" s="42" t="n">
        <v>158</v>
      </c>
      <c r="AM730" s="42" t="n">
        <v>2</v>
      </c>
      <c r="AN730" s="42" t="n">
        <v>3</v>
      </c>
      <c r="AO730" s="42" t="n">
        <v>19</v>
      </c>
      <c r="AP730" s="42" t="n">
        <v>78</v>
      </c>
      <c r="AQ730" s="42" t="n">
        <v>56</v>
      </c>
      <c r="AR730" s="42" t="n">
        <v>2</v>
      </c>
      <c r="AS730" s="42" t="n">
        <v>1</v>
      </c>
      <c r="AT730" s="42"/>
      <c r="AU730" s="42"/>
      <c r="AV730" s="42"/>
      <c r="AW730" s="42" t="n">
        <v>161</v>
      </c>
      <c r="AX730" s="42" t="n">
        <v>74</v>
      </c>
      <c r="AY730" s="42" t="n">
        <v>35</v>
      </c>
      <c r="AZ730" s="42" t="n">
        <v>52</v>
      </c>
      <c r="BA730" s="42" t="n">
        <v>29</v>
      </c>
      <c r="BB730" s="42" t="n">
        <v>3</v>
      </c>
      <c r="BC730" s="42" t="n">
        <v>99</v>
      </c>
      <c r="BD730" s="42" t="n">
        <v>3</v>
      </c>
      <c r="BE730" s="42" t="n">
        <v>4</v>
      </c>
      <c r="BF730" s="42" t="n">
        <v>9</v>
      </c>
      <c r="BG730" s="42" t="n">
        <v>14</v>
      </c>
      <c r="BH730" s="42" t="n">
        <v>2</v>
      </c>
      <c r="BI730" s="42" t="n">
        <v>2</v>
      </c>
      <c r="BJ730" s="42"/>
      <c r="BK730" s="42" t="n">
        <v>2</v>
      </c>
      <c r="BL730" s="42"/>
      <c r="BM730" s="42" t="n">
        <v>16</v>
      </c>
      <c r="BN730" s="42" t="n">
        <v>15</v>
      </c>
      <c r="BO730" s="42" t="n">
        <v>140</v>
      </c>
      <c r="BP730" s="42"/>
      <c r="BQ730" s="42" t="n">
        <v>1</v>
      </c>
    </row>
    <row r="731" s="41" customFormat="true" ht="12.75" hidden="false" customHeight="false" outlineLevel="0" collapsed="false">
      <c r="A731" s="37" t="n">
        <v>397</v>
      </c>
      <c r="B731" s="43" t="n">
        <v>392</v>
      </c>
      <c r="C731" s="38" t="s">
        <v>1128</v>
      </c>
      <c r="D731" s="39"/>
      <c r="E731" s="42" t="n">
        <v>1</v>
      </c>
      <c r="F731" s="42" t="n">
        <v>1</v>
      </c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 t="n">
        <v>1</v>
      </c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 t="n">
        <v>1</v>
      </c>
      <c r="AM731" s="42"/>
      <c r="AN731" s="42"/>
      <c r="AO731" s="42"/>
      <c r="AP731" s="42" t="n">
        <v>1</v>
      </c>
      <c r="AQ731" s="42"/>
      <c r="AR731" s="42"/>
      <c r="AS731" s="42"/>
      <c r="AT731" s="42"/>
      <c r="AU731" s="42"/>
      <c r="AV731" s="42"/>
      <c r="AW731" s="42" t="n">
        <v>1</v>
      </c>
      <c r="AX731" s="42"/>
      <c r="AY731" s="42"/>
      <c r="AZ731" s="42" t="n">
        <v>1</v>
      </c>
      <c r="BA731" s="42"/>
      <c r="BB731" s="42"/>
      <c r="BC731" s="42" t="n">
        <v>1</v>
      </c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 t="n">
        <v>1</v>
      </c>
      <c r="BP731" s="42"/>
      <c r="BQ731" s="42"/>
    </row>
    <row r="732" s="41" customFormat="true" ht="12.75" hidden="false" customHeight="false" outlineLevel="0" collapsed="false">
      <c r="A732" s="37" t="n">
        <v>398</v>
      </c>
      <c r="B732" s="43" t="s">
        <v>1129</v>
      </c>
      <c r="C732" s="38" t="s">
        <v>1130</v>
      </c>
      <c r="D732" s="39"/>
      <c r="E732" s="42" t="n">
        <v>22</v>
      </c>
      <c r="F732" s="42" t="n">
        <v>21</v>
      </c>
      <c r="G732" s="42" t="n">
        <v>1</v>
      </c>
      <c r="H732" s="42" t="n">
        <v>1</v>
      </c>
      <c r="I732" s="42" t="n">
        <v>2</v>
      </c>
      <c r="J732" s="42"/>
      <c r="K732" s="42"/>
      <c r="L732" s="42" t="n">
        <v>4</v>
      </c>
      <c r="M732" s="42"/>
      <c r="N732" s="42"/>
      <c r="O732" s="42"/>
      <c r="P732" s="42" t="n">
        <v>7</v>
      </c>
      <c r="Q732" s="42" t="n">
        <v>5</v>
      </c>
      <c r="R732" s="42" t="n">
        <v>10</v>
      </c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 t="n">
        <v>1</v>
      </c>
      <c r="AJ732" s="42" t="n">
        <v>1</v>
      </c>
      <c r="AK732" s="42"/>
      <c r="AL732" s="42" t="n">
        <v>21</v>
      </c>
      <c r="AM732" s="42" t="n">
        <v>1</v>
      </c>
      <c r="AN732" s="42"/>
      <c r="AO732" s="42" t="n">
        <v>1</v>
      </c>
      <c r="AP732" s="42" t="n">
        <v>11</v>
      </c>
      <c r="AQ732" s="42" t="n">
        <v>5</v>
      </c>
      <c r="AR732" s="42" t="n">
        <v>2</v>
      </c>
      <c r="AS732" s="42" t="n">
        <v>2</v>
      </c>
      <c r="AT732" s="42"/>
      <c r="AU732" s="42"/>
      <c r="AV732" s="42"/>
      <c r="AW732" s="42" t="n">
        <v>21</v>
      </c>
      <c r="AX732" s="42" t="n">
        <v>10</v>
      </c>
      <c r="AY732" s="42" t="n">
        <v>6</v>
      </c>
      <c r="AZ732" s="42" t="n">
        <v>5</v>
      </c>
      <c r="BA732" s="42" t="n">
        <v>4</v>
      </c>
      <c r="BB732" s="42" t="n">
        <v>2</v>
      </c>
      <c r="BC732" s="42" t="n">
        <v>13</v>
      </c>
      <c r="BD732" s="42"/>
      <c r="BE732" s="42" t="n">
        <v>1</v>
      </c>
      <c r="BF732" s="42"/>
      <c r="BG732" s="42" t="n">
        <v>1</v>
      </c>
      <c r="BH732" s="42" t="n">
        <v>1</v>
      </c>
      <c r="BI732" s="42"/>
      <c r="BJ732" s="42"/>
      <c r="BK732" s="42"/>
      <c r="BL732" s="42"/>
      <c r="BM732" s="42" t="n">
        <v>2</v>
      </c>
      <c r="BN732" s="42" t="n">
        <v>2</v>
      </c>
      <c r="BO732" s="42" t="n">
        <v>18</v>
      </c>
      <c r="BP732" s="42"/>
      <c r="BQ732" s="42"/>
    </row>
    <row r="733" s="41" customFormat="true" ht="12.75" hidden="false" customHeight="false" outlineLevel="0" collapsed="false">
      <c r="A733" s="37" t="n">
        <v>399</v>
      </c>
      <c r="B733" s="43" t="s">
        <v>1131</v>
      </c>
      <c r="C733" s="38" t="s">
        <v>1130</v>
      </c>
      <c r="D733" s="39"/>
      <c r="E733" s="42" t="n">
        <v>20</v>
      </c>
      <c r="F733" s="42" t="n">
        <v>20</v>
      </c>
      <c r="G733" s="42"/>
      <c r="H733" s="42"/>
      <c r="I733" s="42" t="n">
        <v>17</v>
      </c>
      <c r="J733" s="42"/>
      <c r="K733" s="42"/>
      <c r="L733" s="42" t="n">
        <v>4</v>
      </c>
      <c r="M733" s="42"/>
      <c r="N733" s="42"/>
      <c r="O733" s="42" t="n">
        <v>3</v>
      </c>
      <c r="P733" s="42" t="n">
        <v>11</v>
      </c>
      <c r="Q733" s="42" t="n">
        <v>3</v>
      </c>
      <c r="R733" s="42" t="n">
        <v>3</v>
      </c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 t="n">
        <v>20</v>
      </c>
      <c r="AM733" s="42"/>
      <c r="AN733" s="42"/>
      <c r="AO733" s="42" t="n">
        <v>5</v>
      </c>
      <c r="AP733" s="42" t="n">
        <v>7</v>
      </c>
      <c r="AQ733" s="42" t="n">
        <v>7</v>
      </c>
      <c r="AR733" s="42"/>
      <c r="AS733" s="42" t="n">
        <v>1</v>
      </c>
      <c r="AT733" s="42"/>
      <c r="AU733" s="42"/>
      <c r="AV733" s="42"/>
      <c r="AW733" s="42" t="n">
        <v>19</v>
      </c>
      <c r="AX733" s="42" t="n">
        <v>12</v>
      </c>
      <c r="AY733" s="42" t="n">
        <v>2</v>
      </c>
      <c r="AZ733" s="42" t="n">
        <v>5</v>
      </c>
      <c r="BA733" s="42" t="n">
        <v>2</v>
      </c>
      <c r="BB733" s="42" t="n">
        <v>2</v>
      </c>
      <c r="BC733" s="42" t="n">
        <v>11</v>
      </c>
      <c r="BD733" s="42" t="n">
        <v>2</v>
      </c>
      <c r="BE733" s="42"/>
      <c r="BF733" s="42"/>
      <c r="BG733" s="42" t="n">
        <v>2</v>
      </c>
      <c r="BH733" s="42" t="n">
        <v>2</v>
      </c>
      <c r="BI733" s="42" t="n">
        <v>1</v>
      </c>
      <c r="BJ733" s="42" t="n">
        <v>1</v>
      </c>
      <c r="BK733" s="42"/>
      <c r="BL733" s="42"/>
      <c r="BM733" s="42" t="n">
        <v>3</v>
      </c>
      <c r="BN733" s="42" t="n">
        <v>2</v>
      </c>
      <c r="BO733" s="42" t="n">
        <v>12</v>
      </c>
      <c r="BP733" s="42" t="n">
        <v>1</v>
      </c>
      <c r="BQ733" s="42"/>
    </row>
    <row r="734" s="41" customFormat="true" ht="12.75" hidden="false" customHeight="false" outlineLevel="0" collapsed="false">
      <c r="A734" s="37" t="n">
        <v>400</v>
      </c>
      <c r="B734" s="43" t="n">
        <v>394</v>
      </c>
      <c r="C734" s="38" t="s">
        <v>1132</v>
      </c>
      <c r="D734" s="39"/>
      <c r="E734" s="42" t="n">
        <v>12</v>
      </c>
      <c r="F734" s="42" t="n">
        <v>12</v>
      </c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 t="n">
        <v>3</v>
      </c>
      <c r="R734" s="42" t="n">
        <v>8</v>
      </c>
      <c r="S734" s="42" t="n">
        <v>1</v>
      </c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 t="n">
        <v>12</v>
      </c>
      <c r="AJ734" s="42" t="n">
        <v>4</v>
      </c>
      <c r="AK734" s="42"/>
      <c r="AL734" s="42"/>
      <c r="AM734" s="42"/>
      <c r="AN734" s="42"/>
      <c r="AO734" s="42" t="n">
        <v>6</v>
      </c>
      <c r="AP734" s="42" t="n">
        <v>3</v>
      </c>
      <c r="AQ734" s="42" t="n">
        <v>2</v>
      </c>
      <c r="AR734" s="42" t="n">
        <v>1</v>
      </c>
      <c r="AS734" s="42"/>
      <c r="AT734" s="42"/>
      <c r="AU734" s="42" t="n">
        <v>3</v>
      </c>
      <c r="AV734" s="42" t="n">
        <v>1</v>
      </c>
      <c r="AW734" s="42" t="n">
        <v>4</v>
      </c>
      <c r="AX734" s="42" t="n">
        <v>1</v>
      </c>
      <c r="AY734" s="42"/>
      <c r="AZ734" s="42" t="n">
        <v>3</v>
      </c>
      <c r="BA734" s="42"/>
      <c r="BB734" s="42"/>
      <c r="BC734" s="42" t="n">
        <v>2</v>
      </c>
      <c r="BD734" s="42"/>
      <c r="BE734" s="42"/>
      <c r="BF734" s="42" t="n">
        <v>1</v>
      </c>
      <c r="BG734" s="42" t="n">
        <v>1</v>
      </c>
      <c r="BH734" s="42" t="n">
        <v>3</v>
      </c>
      <c r="BI734" s="42"/>
      <c r="BJ734" s="42"/>
      <c r="BK734" s="42"/>
      <c r="BL734" s="42"/>
      <c r="BM734" s="42"/>
      <c r="BN734" s="42"/>
      <c r="BO734" s="42"/>
      <c r="BP734" s="42" t="n">
        <v>1</v>
      </c>
      <c r="BQ734" s="42"/>
    </row>
    <row r="735" s="41" customFormat="true" ht="12.75" hidden="false" customHeight="false" outlineLevel="0" collapsed="false">
      <c r="A735" s="37" t="n">
        <v>401</v>
      </c>
      <c r="B735" s="43" t="n">
        <v>395</v>
      </c>
      <c r="C735" s="38" t="s">
        <v>1133</v>
      </c>
      <c r="D735" s="39"/>
      <c r="E735" s="42" t="n">
        <v>847</v>
      </c>
      <c r="F735" s="42" t="n">
        <v>840</v>
      </c>
      <c r="G735" s="42" t="n">
        <v>3</v>
      </c>
      <c r="H735" s="42" t="n">
        <v>53</v>
      </c>
      <c r="I735" s="42"/>
      <c r="J735" s="42"/>
      <c r="K735" s="42"/>
      <c r="L735" s="42" t="n">
        <v>4</v>
      </c>
      <c r="M735" s="42"/>
      <c r="N735" s="42"/>
      <c r="O735" s="42"/>
      <c r="P735" s="42" t="n">
        <v>107</v>
      </c>
      <c r="Q735" s="42" t="n">
        <v>191</v>
      </c>
      <c r="R735" s="42" t="n">
        <v>492</v>
      </c>
      <c r="S735" s="42" t="n">
        <v>56</v>
      </c>
      <c r="T735" s="42" t="n">
        <v>1</v>
      </c>
      <c r="U735" s="42" t="n">
        <v>42</v>
      </c>
      <c r="V735" s="42"/>
      <c r="W735" s="42"/>
      <c r="X735" s="42"/>
      <c r="Y735" s="42"/>
      <c r="Z735" s="42"/>
      <c r="AA735" s="42"/>
      <c r="AB735" s="42"/>
      <c r="AC735" s="42" t="n">
        <v>2</v>
      </c>
      <c r="AD735" s="42"/>
      <c r="AE735" s="42"/>
      <c r="AF735" s="42" t="n">
        <v>5</v>
      </c>
      <c r="AG735" s="42" t="n">
        <v>6</v>
      </c>
      <c r="AH735" s="42" t="n">
        <v>32</v>
      </c>
      <c r="AI735" s="42" t="n">
        <v>760</v>
      </c>
      <c r="AJ735" s="42" t="n">
        <v>687</v>
      </c>
      <c r="AK735" s="42"/>
      <c r="AL735" s="42"/>
      <c r="AM735" s="42" t="n">
        <v>7</v>
      </c>
      <c r="AN735" s="42" t="n">
        <v>14</v>
      </c>
      <c r="AO735" s="42" t="n">
        <v>131</v>
      </c>
      <c r="AP735" s="42" t="n">
        <v>387</v>
      </c>
      <c r="AQ735" s="42" t="n">
        <v>288</v>
      </c>
      <c r="AR735" s="42" t="n">
        <v>16</v>
      </c>
      <c r="AS735" s="42" t="n">
        <v>4</v>
      </c>
      <c r="AT735" s="42" t="n">
        <v>3</v>
      </c>
      <c r="AU735" s="42" t="n">
        <v>6</v>
      </c>
      <c r="AV735" s="42" t="n">
        <v>56</v>
      </c>
      <c r="AW735" s="42" t="n">
        <v>767</v>
      </c>
      <c r="AX735" s="42" t="n">
        <v>289</v>
      </c>
      <c r="AY735" s="42" t="n">
        <v>187</v>
      </c>
      <c r="AZ735" s="42" t="n">
        <v>291</v>
      </c>
      <c r="BA735" s="42" t="n">
        <v>42</v>
      </c>
      <c r="BB735" s="42" t="n">
        <v>8</v>
      </c>
      <c r="BC735" s="42" t="n">
        <v>383</v>
      </c>
      <c r="BD735" s="42" t="n">
        <v>3</v>
      </c>
      <c r="BE735" s="42" t="n">
        <v>19</v>
      </c>
      <c r="BF735" s="42" t="n">
        <v>259</v>
      </c>
      <c r="BG735" s="42" t="n">
        <v>53</v>
      </c>
      <c r="BH735" s="42" t="n">
        <v>419</v>
      </c>
      <c r="BI735" s="42" t="n">
        <v>243</v>
      </c>
      <c r="BJ735" s="42" t="n">
        <v>230</v>
      </c>
      <c r="BK735" s="42" t="n">
        <v>7</v>
      </c>
      <c r="BL735" s="42" t="n">
        <v>6</v>
      </c>
      <c r="BM735" s="42" t="n">
        <v>27</v>
      </c>
      <c r="BN735" s="42" t="n">
        <v>12</v>
      </c>
      <c r="BO735" s="42"/>
      <c r="BP735" s="42" t="n">
        <v>44</v>
      </c>
      <c r="BQ735" s="42" t="n">
        <v>34</v>
      </c>
    </row>
    <row r="736" s="41" customFormat="true" ht="12.75" hidden="false" customHeight="false" outlineLevel="0" collapsed="false">
      <c r="A736" s="37" t="n">
        <v>402</v>
      </c>
      <c r="B736" s="43" t="s">
        <v>1134</v>
      </c>
      <c r="C736" s="38" t="s">
        <v>1135</v>
      </c>
      <c r="D736" s="39"/>
      <c r="E736" s="42" t="n">
        <v>103</v>
      </c>
      <c r="F736" s="42" t="n">
        <v>102</v>
      </c>
      <c r="G736" s="42"/>
      <c r="H736" s="42" t="n">
        <v>13</v>
      </c>
      <c r="I736" s="42" t="n">
        <v>41</v>
      </c>
      <c r="J736" s="42" t="n">
        <v>2</v>
      </c>
      <c r="K736" s="42"/>
      <c r="L736" s="42" t="n">
        <v>42</v>
      </c>
      <c r="M736" s="42"/>
      <c r="N736" s="42"/>
      <c r="O736" s="42" t="n">
        <v>3</v>
      </c>
      <c r="P736" s="42" t="n">
        <v>37</v>
      </c>
      <c r="Q736" s="42" t="n">
        <v>19</v>
      </c>
      <c r="R736" s="42" t="n">
        <v>39</v>
      </c>
      <c r="S736" s="42" t="n">
        <v>5</v>
      </c>
      <c r="T736" s="42"/>
      <c r="U736" s="42" t="n">
        <v>8</v>
      </c>
      <c r="V736" s="42"/>
      <c r="W736" s="42" t="n">
        <v>1</v>
      </c>
      <c r="X736" s="42" t="n">
        <v>1</v>
      </c>
      <c r="Y736" s="42"/>
      <c r="Z736" s="42"/>
      <c r="AA736" s="42"/>
      <c r="AB736" s="42"/>
      <c r="AC736" s="42" t="n">
        <v>1</v>
      </c>
      <c r="AD736" s="42" t="n">
        <v>2</v>
      </c>
      <c r="AE736" s="42" t="n">
        <v>6</v>
      </c>
      <c r="AF736" s="42" t="n">
        <v>3</v>
      </c>
      <c r="AG736" s="42"/>
      <c r="AH736" s="42" t="n">
        <v>1</v>
      </c>
      <c r="AI736" s="42" t="n">
        <v>80</v>
      </c>
      <c r="AJ736" s="42" t="n">
        <v>16</v>
      </c>
      <c r="AK736" s="42"/>
      <c r="AL736" s="42"/>
      <c r="AM736" s="42" t="n">
        <v>6</v>
      </c>
      <c r="AN736" s="42" t="n">
        <v>1</v>
      </c>
      <c r="AO736" s="42" t="n">
        <v>27</v>
      </c>
      <c r="AP736" s="42" t="n">
        <v>46</v>
      </c>
      <c r="AQ736" s="42" t="n">
        <v>23</v>
      </c>
      <c r="AR736" s="42"/>
      <c r="AS736" s="42"/>
      <c r="AT736" s="42"/>
      <c r="AU736" s="42" t="n">
        <v>6</v>
      </c>
      <c r="AV736" s="42" t="n">
        <v>14</v>
      </c>
      <c r="AW736" s="42" t="n">
        <v>20</v>
      </c>
      <c r="AX736" s="42" t="n">
        <v>9</v>
      </c>
      <c r="AY736" s="42" t="n">
        <v>9</v>
      </c>
      <c r="AZ736" s="42" t="n">
        <v>2</v>
      </c>
      <c r="BA736" s="42" t="n">
        <v>1</v>
      </c>
      <c r="BB736" s="42"/>
      <c r="BC736" s="42" t="n">
        <v>10</v>
      </c>
      <c r="BD736" s="42" t="n">
        <v>2</v>
      </c>
      <c r="BE736" s="42" t="n">
        <v>1</v>
      </c>
      <c r="BF736" s="42" t="n">
        <v>5</v>
      </c>
      <c r="BG736" s="42" t="n">
        <v>1</v>
      </c>
      <c r="BH736" s="42" t="n">
        <v>7</v>
      </c>
      <c r="BI736" s="42" t="n">
        <v>1</v>
      </c>
      <c r="BJ736" s="42" t="n">
        <v>1</v>
      </c>
      <c r="BK736" s="42"/>
      <c r="BL736" s="42"/>
      <c r="BM736" s="42" t="n">
        <v>2</v>
      </c>
      <c r="BN736" s="42" t="n">
        <v>1</v>
      </c>
      <c r="BO736" s="42"/>
      <c r="BP736" s="42" t="n">
        <v>10</v>
      </c>
      <c r="BQ736" s="42"/>
    </row>
    <row r="737" s="41" customFormat="true" ht="12.75" hidden="true" customHeight="false" outlineLevel="0" collapsed="false">
      <c r="A737" s="37" t="n">
        <v>724</v>
      </c>
      <c r="B737" s="43" t="s">
        <v>1136</v>
      </c>
      <c r="C737" s="38" t="s">
        <v>1137</v>
      </c>
      <c r="D737" s="39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</row>
    <row r="738" s="41" customFormat="true" ht="12.75" hidden="true" customHeight="false" outlineLevel="0" collapsed="false">
      <c r="A738" s="37" t="n">
        <v>725</v>
      </c>
      <c r="B738" s="43" t="s">
        <v>1138</v>
      </c>
      <c r="C738" s="38" t="s">
        <v>1137</v>
      </c>
      <c r="D738" s="39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</row>
    <row r="739" s="41" customFormat="true" ht="12.75" hidden="true" customHeight="false" outlineLevel="0" collapsed="false">
      <c r="A739" s="37" t="n">
        <v>726</v>
      </c>
      <c r="B739" s="43" t="s">
        <v>1139</v>
      </c>
      <c r="C739" s="38" t="s">
        <v>1140</v>
      </c>
      <c r="D739" s="39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</row>
    <row r="740" s="41" customFormat="true" ht="12.75" hidden="true" customHeight="false" outlineLevel="0" collapsed="false">
      <c r="A740" s="37" t="n">
        <v>727</v>
      </c>
      <c r="B740" s="43" t="s">
        <v>1141</v>
      </c>
      <c r="C740" s="38" t="s">
        <v>1140</v>
      </c>
      <c r="D740" s="39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</row>
    <row r="741" s="41" customFormat="true" ht="12.75" hidden="true" customHeight="false" outlineLevel="0" collapsed="false">
      <c r="A741" s="37" t="n">
        <v>728</v>
      </c>
      <c r="B741" s="43" t="s">
        <v>1142</v>
      </c>
      <c r="C741" s="38" t="s">
        <v>1140</v>
      </c>
      <c r="D741" s="39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</row>
    <row r="742" s="41" customFormat="true" ht="22.5" hidden="true" customHeight="false" outlineLevel="0" collapsed="false">
      <c r="A742" s="37" t="n">
        <v>729</v>
      </c>
      <c r="B742" s="43" t="s">
        <v>1143</v>
      </c>
      <c r="C742" s="38" t="s">
        <v>1144</v>
      </c>
      <c r="D742" s="39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</row>
    <row r="743" s="41" customFormat="true" ht="22.5" hidden="true" customHeight="false" outlineLevel="0" collapsed="false">
      <c r="A743" s="37" t="n">
        <v>730</v>
      </c>
      <c r="B743" s="43" t="s">
        <v>1145</v>
      </c>
      <c r="C743" s="38" t="s">
        <v>1144</v>
      </c>
      <c r="D743" s="39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</row>
    <row r="744" s="41" customFormat="true" ht="22.5" hidden="true" customHeight="false" outlineLevel="0" collapsed="false">
      <c r="A744" s="37" t="n">
        <v>731</v>
      </c>
      <c r="B744" s="43" t="s">
        <v>1146</v>
      </c>
      <c r="C744" s="38" t="s">
        <v>1144</v>
      </c>
      <c r="D744" s="39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</row>
    <row r="745" s="41" customFormat="true" ht="22.5" hidden="false" customHeight="false" outlineLevel="0" collapsed="false">
      <c r="A745" s="37" t="n">
        <v>403</v>
      </c>
      <c r="B745" s="43" t="n">
        <v>400</v>
      </c>
      <c r="C745" s="38" t="s">
        <v>1147</v>
      </c>
      <c r="D745" s="39"/>
      <c r="E745" s="42" t="n">
        <v>1</v>
      </c>
      <c r="F745" s="42" t="n">
        <v>1</v>
      </c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 t="n">
        <v>1</v>
      </c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 t="n">
        <v>1</v>
      </c>
      <c r="AJ745" s="42"/>
      <c r="AK745" s="42"/>
      <c r="AL745" s="42"/>
      <c r="AM745" s="42" t="n">
        <v>1</v>
      </c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</row>
    <row r="746" s="41" customFormat="true" ht="22.5" hidden="false" customHeight="false" outlineLevel="0" collapsed="false">
      <c r="A746" s="37" t="n">
        <v>404</v>
      </c>
      <c r="B746" s="21" t="s">
        <v>1148</v>
      </c>
      <c r="C746" s="38" t="s">
        <v>1149</v>
      </c>
      <c r="D746" s="39"/>
      <c r="E746" s="44" t="n">
        <v>390</v>
      </c>
      <c r="F746" s="44" t="n">
        <v>389</v>
      </c>
      <c r="G746" s="44" t="n">
        <v>1</v>
      </c>
      <c r="H746" s="44" t="n">
        <v>6</v>
      </c>
      <c r="I746" s="44" t="n">
        <v>57</v>
      </c>
      <c r="J746" s="44"/>
      <c r="K746" s="44"/>
      <c r="L746" s="44" t="n">
        <v>21</v>
      </c>
      <c r="M746" s="44"/>
      <c r="N746" s="44"/>
      <c r="O746" s="44"/>
      <c r="P746" s="44" t="n">
        <v>220</v>
      </c>
      <c r="Q746" s="44" t="n">
        <v>63</v>
      </c>
      <c r="R746" s="44" t="n">
        <v>106</v>
      </c>
      <c r="S746" s="44" t="n">
        <v>1</v>
      </c>
      <c r="T746" s="44"/>
      <c r="U746" s="44" t="n">
        <v>2</v>
      </c>
      <c r="V746" s="44" t="n">
        <v>1</v>
      </c>
      <c r="W746" s="44" t="n">
        <v>1</v>
      </c>
      <c r="X746" s="44" t="n">
        <v>380</v>
      </c>
      <c r="Y746" s="44"/>
      <c r="Z746" s="44"/>
      <c r="AA746" s="44"/>
      <c r="AB746" s="44"/>
      <c r="AC746" s="44"/>
      <c r="AD746" s="44"/>
      <c r="AE746" s="44"/>
      <c r="AF746" s="44"/>
      <c r="AG746" s="44" t="n">
        <v>1</v>
      </c>
      <c r="AH746" s="44" t="n">
        <v>3</v>
      </c>
      <c r="AI746" s="44" t="n">
        <v>2</v>
      </c>
      <c r="AJ746" s="44"/>
      <c r="AK746" s="44"/>
      <c r="AL746" s="44"/>
      <c r="AM746" s="44" t="n">
        <v>92</v>
      </c>
      <c r="AN746" s="44" t="n">
        <v>19</v>
      </c>
      <c r="AO746" s="44" t="n">
        <v>124</v>
      </c>
      <c r="AP746" s="44" t="n">
        <v>150</v>
      </c>
      <c r="AQ746" s="44" t="n">
        <v>5</v>
      </c>
      <c r="AR746" s="44"/>
      <c r="AS746" s="44"/>
      <c r="AT746" s="44" t="n">
        <v>1</v>
      </c>
      <c r="AU746" s="44" t="n">
        <v>6</v>
      </c>
      <c r="AV746" s="44" t="n">
        <v>3</v>
      </c>
      <c r="AW746" s="44" t="n">
        <v>7</v>
      </c>
      <c r="AX746" s="44" t="n">
        <v>6</v>
      </c>
      <c r="AY746" s="44" t="n">
        <v>1</v>
      </c>
      <c r="AZ746" s="44"/>
      <c r="BA746" s="44" t="n">
        <v>2</v>
      </c>
      <c r="BB746" s="44"/>
      <c r="BC746" s="44" t="n">
        <v>2</v>
      </c>
      <c r="BD746" s="44"/>
      <c r="BE746" s="44"/>
      <c r="BF746" s="44"/>
      <c r="BG746" s="44" t="n">
        <v>3</v>
      </c>
      <c r="BH746" s="44"/>
      <c r="BI746" s="44"/>
      <c r="BJ746" s="44"/>
      <c r="BK746" s="44"/>
      <c r="BL746" s="44"/>
      <c r="BM746" s="44" t="n">
        <v>4</v>
      </c>
      <c r="BN746" s="44" t="n">
        <v>2</v>
      </c>
      <c r="BO746" s="44"/>
      <c r="BP746" s="44" t="n">
        <v>1</v>
      </c>
      <c r="BQ746" s="44" t="n">
        <v>2</v>
      </c>
    </row>
    <row r="747" s="41" customFormat="true" ht="12.75" hidden="false" customHeight="false" outlineLevel="0" collapsed="false">
      <c r="A747" s="37" t="n">
        <v>405</v>
      </c>
      <c r="B747" s="43" t="s">
        <v>1150</v>
      </c>
      <c r="C747" s="38" t="s">
        <v>1151</v>
      </c>
      <c r="D747" s="39"/>
      <c r="E747" s="42" t="n">
        <v>3</v>
      </c>
      <c r="F747" s="42" t="n">
        <v>3</v>
      </c>
      <c r="G747" s="42"/>
      <c r="H747" s="42"/>
      <c r="I747" s="42"/>
      <c r="J747" s="42"/>
      <c r="K747" s="42"/>
      <c r="L747" s="42" t="n">
        <v>1</v>
      </c>
      <c r="M747" s="42"/>
      <c r="N747" s="42"/>
      <c r="O747" s="42"/>
      <c r="P747" s="42" t="n">
        <v>2</v>
      </c>
      <c r="Q747" s="42"/>
      <c r="R747" s="42" t="n">
        <v>1</v>
      </c>
      <c r="S747" s="42"/>
      <c r="T747" s="42"/>
      <c r="U747" s="42"/>
      <c r="V747" s="42"/>
      <c r="W747" s="42"/>
      <c r="X747" s="42" t="n">
        <v>3</v>
      </c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 t="n">
        <v>1</v>
      </c>
      <c r="AN747" s="42"/>
      <c r="AO747" s="42"/>
      <c r="AP747" s="42" t="n">
        <v>2</v>
      </c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</row>
    <row r="748" s="41" customFormat="true" ht="12.75" hidden="true" customHeight="false" outlineLevel="0" collapsed="false">
      <c r="A748" s="37" t="n">
        <v>735</v>
      </c>
      <c r="B748" s="43" t="s">
        <v>1152</v>
      </c>
      <c r="C748" s="38" t="s">
        <v>1151</v>
      </c>
      <c r="D748" s="39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</row>
    <row r="749" s="41" customFormat="true" ht="12.75" hidden="true" customHeight="false" outlineLevel="0" collapsed="false">
      <c r="A749" s="37" t="n">
        <v>736</v>
      </c>
      <c r="B749" s="43" t="s">
        <v>1153</v>
      </c>
      <c r="C749" s="38" t="s">
        <v>1151</v>
      </c>
      <c r="D749" s="39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</row>
    <row r="750" s="41" customFormat="true" ht="12.75" hidden="true" customHeight="false" outlineLevel="0" collapsed="false">
      <c r="A750" s="37" t="n">
        <v>737</v>
      </c>
      <c r="B750" s="43" t="s">
        <v>1154</v>
      </c>
      <c r="C750" s="38" t="s">
        <v>1155</v>
      </c>
      <c r="D750" s="39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</row>
    <row r="751" s="41" customFormat="true" ht="12.75" hidden="true" customHeight="false" outlineLevel="0" collapsed="false">
      <c r="A751" s="37" t="n">
        <v>738</v>
      </c>
      <c r="B751" s="43" t="s">
        <v>1156</v>
      </c>
      <c r="C751" s="38" t="s">
        <v>1155</v>
      </c>
      <c r="D751" s="39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</row>
    <row r="752" s="41" customFormat="true" ht="22.5" hidden="false" customHeight="false" outlineLevel="0" collapsed="false">
      <c r="A752" s="37" t="n">
        <v>406</v>
      </c>
      <c r="B752" s="43" t="s">
        <v>1157</v>
      </c>
      <c r="C752" s="38" t="s">
        <v>1158</v>
      </c>
      <c r="D752" s="39"/>
      <c r="E752" s="42" t="n">
        <v>2</v>
      </c>
      <c r="F752" s="42" t="n">
        <v>2</v>
      </c>
      <c r="G752" s="42"/>
      <c r="H752" s="42"/>
      <c r="I752" s="42"/>
      <c r="J752" s="42"/>
      <c r="K752" s="42"/>
      <c r="L752" s="42" t="n">
        <v>2</v>
      </c>
      <c r="M752" s="42"/>
      <c r="N752" s="42"/>
      <c r="O752" s="42"/>
      <c r="P752" s="42" t="n">
        <v>1</v>
      </c>
      <c r="Q752" s="42" t="n">
        <v>1</v>
      </c>
      <c r="R752" s="42"/>
      <c r="S752" s="42"/>
      <c r="T752" s="42"/>
      <c r="U752" s="42"/>
      <c r="V752" s="42"/>
      <c r="W752" s="42"/>
      <c r="X752" s="42" t="n">
        <v>2</v>
      </c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 t="n">
        <v>1</v>
      </c>
      <c r="AN752" s="42"/>
      <c r="AO752" s="42"/>
      <c r="AP752" s="42" t="n">
        <v>1</v>
      </c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</row>
    <row r="753" s="41" customFormat="true" ht="22.5" hidden="true" customHeight="false" outlineLevel="0" collapsed="false">
      <c r="A753" s="37" t="n">
        <v>740</v>
      </c>
      <c r="B753" s="43" t="s">
        <v>1159</v>
      </c>
      <c r="C753" s="38" t="s">
        <v>1158</v>
      </c>
      <c r="D753" s="39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</row>
    <row r="754" s="41" customFormat="true" ht="22.5" hidden="true" customHeight="false" outlineLevel="0" collapsed="false">
      <c r="A754" s="37" t="n">
        <v>741</v>
      </c>
      <c r="B754" s="43" t="s">
        <v>1160</v>
      </c>
      <c r="C754" s="38" t="s">
        <v>1158</v>
      </c>
      <c r="D754" s="39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</row>
    <row r="755" s="41" customFormat="true" ht="22.5" hidden="true" customHeight="false" outlineLevel="0" collapsed="false">
      <c r="A755" s="37" t="n">
        <v>742</v>
      </c>
      <c r="B755" s="43" t="s">
        <v>1161</v>
      </c>
      <c r="C755" s="38" t="s">
        <v>1158</v>
      </c>
      <c r="D755" s="39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</row>
    <row r="756" s="41" customFormat="true" ht="12.75" hidden="true" customHeight="false" outlineLevel="0" collapsed="false">
      <c r="A756" s="37" t="n">
        <v>743</v>
      </c>
      <c r="B756" s="43" t="s">
        <v>1162</v>
      </c>
      <c r="C756" s="38" t="s">
        <v>1163</v>
      </c>
      <c r="D756" s="39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</row>
    <row r="757" s="41" customFormat="true" ht="12.75" hidden="false" customHeight="false" outlineLevel="0" collapsed="false">
      <c r="A757" s="37" t="n">
        <v>407</v>
      </c>
      <c r="B757" s="43" t="s">
        <v>1164</v>
      </c>
      <c r="C757" s="38" t="s">
        <v>1163</v>
      </c>
      <c r="D757" s="39"/>
      <c r="E757" s="42" t="n">
        <v>3</v>
      </c>
      <c r="F757" s="42" t="n">
        <v>3</v>
      </c>
      <c r="G757" s="42"/>
      <c r="H757" s="42"/>
      <c r="I757" s="42"/>
      <c r="J757" s="42"/>
      <c r="K757" s="42"/>
      <c r="L757" s="42" t="n">
        <v>1</v>
      </c>
      <c r="M757" s="42"/>
      <c r="N757" s="42"/>
      <c r="O757" s="42"/>
      <c r="P757" s="42" t="n">
        <v>2</v>
      </c>
      <c r="Q757" s="42"/>
      <c r="R757" s="42" t="n">
        <v>1</v>
      </c>
      <c r="S757" s="42"/>
      <c r="T757" s="42"/>
      <c r="U757" s="42"/>
      <c r="V757" s="42"/>
      <c r="W757" s="42"/>
      <c r="X757" s="42" t="n">
        <v>3</v>
      </c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 t="n">
        <v>1</v>
      </c>
      <c r="AN757" s="42"/>
      <c r="AO757" s="42" t="n">
        <v>1</v>
      </c>
      <c r="AP757" s="42" t="n">
        <v>1</v>
      </c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</row>
    <row r="758" s="41" customFormat="true" ht="12.75" hidden="true" customHeight="false" outlineLevel="0" collapsed="false">
      <c r="A758" s="37" t="n">
        <v>745</v>
      </c>
      <c r="B758" s="43" t="s">
        <v>1165</v>
      </c>
      <c r="C758" s="38" t="s">
        <v>1163</v>
      </c>
      <c r="D758" s="39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</row>
    <row r="759" s="41" customFormat="true" ht="22.5" hidden="false" customHeight="false" outlineLevel="0" collapsed="false">
      <c r="A759" s="37" t="n">
        <v>408</v>
      </c>
      <c r="B759" s="43" t="s">
        <v>1166</v>
      </c>
      <c r="C759" s="38" t="s">
        <v>1167</v>
      </c>
      <c r="D759" s="39"/>
      <c r="E759" s="42" t="n">
        <v>10</v>
      </c>
      <c r="F759" s="42" t="n">
        <v>10</v>
      </c>
      <c r="G759" s="42"/>
      <c r="H759" s="42"/>
      <c r="I759" s="42"/>
      <c r="J759" s="42"/>
      <c r="K759" s="42"/>
      <c r="L759" s="42"/>
      <c r="M759" s="42"/>
      <c r="N759" s="42"/>
      <c r="O759" s="42"/>
      <c r="P759" s="42" t="n">
        <v>10</v>
      </c>
      <c r="Q759" s="42"/>
      <c r="R759" s="42"/>
      <c r="S759" s="42"/>
      <c r="T759" s="42"/>
      <c r="U759" s="42"/>
      <c r="V759" s="42"/>
      <c r="W759" s="42"/>
      <c r="X759" s="42" t="n">
        <v>10</v>
      </c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 t="n">
        <v>3</v>
      </c>
      <c r="AP759" s="42" t="n">
        <v>6</v>
      </c>
      <c r="AQ759" s="42" t="n">
        <v>1</v>
      </c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</row>
    <row r="760" s="41" customFormat="true" ht="22.5" hidden="false" customHeight="false" outlineLevel="0" collapsed="false">
      <c r="A760" s="37" t="n">
        <v>409</v>
      </c>
      <c r="B760" s="43" t="s">
        <v>1168</v>
      </c>
      <c r="C760" s="38" t="s">
        <v>1167</v>
      </c>
      <c r="D760" s="39"/>
      <c r="E760" s="42" t="n">
        <v>84</v>
      </c>
      <c r="F760" s="42" t="n">
        <v>83</v>
      </c>
      <c r="G760" s="42" t="n">
        <v>1</v>
      </c>
      <c r="H760" s="42"/>
      <c r="I760" s="42"/>
      <c r="J760" s="42"/>
      <c r="K760" s="42"/>
      <c r="L760" s="42" t="n">
        <v>2</v>
      </c>
      <c r="M760" s="42"/>
      <c r="N760" s="42"/>
      <c r="O760" s="42"/>
      <c r="P760" s="42" t="n">
        <v>84</v>
      </c>
      <c r="Q760" s="42"/>
      <c r="R760" s="42"/>
      <c r="S760" s="42"/>
      <c r="T760" s="42"/>
      <c r="U760" s="42"/>
      <c r="V760" s="42"/>
      <c r="W760" s="42"/>
      <c r="X760" s="42" t="n">
        <v>83</v>
      </c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 t="n">
        <v>1</v>
      </c>
      <c r="AJ760" s="42"/>
      <c r="AK760" s="42"/>
      <c r="AL760" s="42"/>
      <c r="AM760" s="42" t="n">
        <v>2</v>
      </c>
      <c r="AN760" s="42" t="n">
        <v>6</v>
      </c>
      <c r="AO760" s="42" t="n">
        <v>33</v>
      </c>
      <c r="AP760" s="42" t="n">
        <v>41</v>
      </c>
      <c r="AQ760" s="42" t="n">
        <v>2</v>
      </c>
      <c r="AR760" s="42"/>
      <c r="AS760" s="42"/>
      <c r="AT760" s="42"/>
      <c r="AU760" s="42" t="n">
        <v>2</v>
      </c>
      <c r="AV760" s="42" t="n">
        <v>1</v>
      </c>
      <c r="AW760" s="42" t="n">
        <v>2</v>
      </c>
      <c r="AX760" s="42" t="n">
        <v>2</v>
      </c>
      <c r="AY760" s="42"/>
      <c r="AZ760" s="42"/>
      <c r="BA760" s="42" t="n">
        <v>1</v>
      </c>
      <c r="BB760" s="42"/>
      <c r="BC760" s="42"/>
      <c r="BD760" s="42"/>
      <c r="BE760" s="42"/>
      <c r="BF760" s="42"/>
      <c r="BG760" s="42" t="n">
        <v>1</v>
      </c>
      <c r="BH760" s="42"/>
      <c r="BI760" s="42"/>
      <c r="BJ760" s="42"/>
      <c r="BK760" s="42"/>
      <c r="BL760" s="42"/>
      <c r="BM760" s="42" t="n">
        <v>1</v>
      </c>
      <c r="BN760" s="42" t="n">
        <v>1</v>
      </c>
      <c r="BO760" s="42"/>
      <c r="BP760" s="42" t="n">
        <v>1</v>
      </c>
      <c r="BQ760" s="42"/>
    </row>
    <row r="761" s="41" customFormat="true" ht="22.5" hidden="false" customHeight="false" outlineLevel="0" collapsed="false">
      <c r="A761" s="37" t="n">
        <v>410</v>
      </c>
      <c r="B761" s="43" t="s">
        <v>1169</v>
      </c>
      <c r="C761" s="38" t="s">
        <v>1167</v>
      </c>
      <c r="D761" s="39"/>
      <c r="E761" s="42" t="n">
        <v>29</v>
      </c>
      <c r="F761" s="42" t="n">
        <v>29</v>
      </c>
      <c r="G761" s="42"/>
      <c r="H761" s="42"/>
      <c r="I761" s="42" t="n">
        <v>25</v>
      </c>
      <c r="J761" s="42"/>
      <c r="K761" s="42"/>
      <c r="L761" s="42" t="n">
        <v>8</v>
      </c>
      <c r="M761" s="42"/>
      <c r="N761" s="42"/>
      <c r="O761" s="42"/>
      <c r="P761" s="42" t="n">
        <v>29</v>
      </c>
      <c r="Q761" s="42"/>
      <c r="R761" s="42"/>
      <c r="S761" s="42"/>
      <c r="T761" s="42"/>
      <c r="U761" s="42"/>
      <c r="V761" s="42"/>
      <c r="W761" s="42"/>
      <c r="X761" s="42" t="n">
        <v>29</v>
      </c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 t="n">
        <v>1</v>
      </c>
      <c r="AN761" s="42" t="n">
        <v>1</v>
      </c>
      <c r="AO761" s="42" t="n">
        <v>11</v>
      </c>
      <c r="AP761" s="42" t="n">
        <v>15</v>
      </c>
      <c r="AQ761" s="42" t="n">
        <v>1</v>
      </c>
      <c r="AR761" s="42"/>
      <c r="AS761" s="42"/>
      <c r="AT761" s="42"/>
      <c r="AU761" s="42"/>
      <c r="AV761" s="42"/>
      <c r="AW761" s="42" t="n">
        <v>1</v>
      </c>
      <c r="AX761" s="42" t="n">
        <v>1</v>
      </c>
      <c r="AY761" s="42"/>
      <c r="AZ761" s="42"/>
      <c r="BA761" s="42" t="n">
        <v>1</v>
      </c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 t="n">
        <v>1</v>
      </c>
      <c r="BN761" s="42" t="n">
        <v>1</v>
      </c>
      <c r="BO761" s="42"/>
      <c r="BP761" s="42"/>
      <c r="BQ761" s="42"/>
    </row>
    <row r="762" s="41" customFormat="true" ht="12.75" hidden="false" customHeight="false" outlineLevel="0" collapsed="false">
      <c r="A762" s="37" t="n">
        <v>411</v>
      </c>
      <c r="B762" s="43" t="s">
        <v>1170</v>
      </c>
      <c r="C762" s="38" t="s">
        <v>1171</v>
      </c>
      <c r="D762" s="39"/>
      <c r="E762" s="42" t="n">
        <v>13</v>
      </c>
      <c r="F762" s="42" t="n">
        <v>13</v>
      </c>
      <c r="G762" s="42"/>
      <c r="H762" s="42"/>
      <c r="I762" s="42"/>
      <c r="J762" s="42"/>
      <c r="K762" s="42"/>
      <c r="L762" s="42"/>
      <c r="M762" s="42"/>
      <c r="N762" s="42"/>
      <c r="O762" s="42"/>
      <c r="P762" s="42" t="n">
        <v>13</v>
      </c>
      <c r="Q762" s="42"/>
      <c r="R762" s="42"/>
      <c r="S762" s="42"/>
      <c r="T762" s="42"/>
      <c r="U762" s="42"/>
      <c r="V762" s="42"/>
      <c r="W762" s="42"/>
      <c r="X762" s="42" t="n">
        <v>13</v>
      </c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 t="n">
        <v>1</v>
      </c>
      <c r="AO762" s="42" t="n">
        <v>3</v>
      </c>
      <c r="AP762" s="42" t="n">
        <v>9</v>
      </c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</row>
    <row r="763" s="41" customFormat="true" ht="12.75" hidden="false" customHeight="false" outlineLevel="0" collapsed="false">
      <c r="A763" s="37" t="n">
        <v>412</v>
      </c>
      <c r="B763" s="43" t="s">
        <v>1172</v>
      </c>
      <c r="C763" s="38" t="s">
        <v>1171</v>
      </c>
      <c r="D763" s="39"/>
      <c r="E763" s="42" t="n">
        <v>19</v>
      </c>
      <c r="F763" s="42" t="n">
        <v>19</v>
      </c>
      <c r="G763" s="42"/>
      <c r="H763" s="42" t="n">
        <v>1</v>
      </c>
      <c r="I763" s="42"/>
      <c r="J763" s="42"/>
      <c r="K763" s="42"/>
      <c r="L763" s="42"/>
      <c r="M763" s="42"/>
      <c r="N763" s="42"/>
      <c r="O763" s="42"/>
      <c r="P763" s="42" t="n">
        <v>11</v>
      </c>
      <c r="Q763" s="42" t="n">
        <v>3</v>
      </c>
      <c r="R763" s="42" t="n">
        <v>5</v>
      </c>
      <c r="S763" s="42"/>
      <c r="T763" s="42"/>
      <c r="U763" s="42"/>
      <c r="V763" s="42"/>
      <c r="W763" s="42"/>
      <c r="X763" s="42" t="n">
        <v>19</v>
      </c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 t="n">
        <v>2</v>
      </c>
      <c r="AN763" s="42" t="n">
        <v>1</v>
      </c>
      <c r="AO763" s="42" t="n">
        <v>8</v>
      </c>
      <c r="AP763" s="42" t="n">
        <v>8</v>
      </c>
      <c r="AQ763" s="42"/>
      <c r="AR763" s="42"/>
      <c r="AS763" s="42"/>
      <c r="AT763" s="42"/>
      <c r="AU763" s="42"/>
      <c r="AV763" s="42"/>
      <c r="AW763" s="42" t="n">
        <v>2</v>
      </c>
      <c r="AX763" s="42" t="n">
        <v>2</v>
      </c>
      <c r="AY763" s="42"/>
      <c r="AZ763" s="42"/>
      <c r="BA763" s="42"/>
      <c r="BB763" s="42"/>
      <c r="BC763" s="42"/>
      <c r="BD763" s="42"/>
      <c r="BE763" s="42"/>
      <c r="BF763" s="42"/>
      <c r="BG763" s="42" t="n">
        <v>2</v>
      </c>
      <c r="BH763" s="42"/>
      <c r="BI763" s="42"/>
      <c r="BJ763" s="42"/>
      <c r="BK763" s="42"/>
      <c r="BL763" s="42"/>
      <c r="BM763" s="42" t="n">
        <v>1</v>
      </c>
      <c r="BN763" s="42"/>
      <c r="BO763" s="42"/>
      <c r="BP763" s="42"/>
      <c r="BQ763" s="42" t="n">
        <v>1</v>
      </c>
    </row>
    <row r="764" s="41" customFormat="true" ht="12.75" hidden="false" customHeight="false" outlineLevel="0" collapsed="false">
      <c r="A764" s="37" t="n">
        <v>413</v>
      </c>
      <c r="B764" s="43" t="s">
        <v>1173</v>
      </c>
      <c r="C764" s="38" t="s">
        <v>1171</v>
      </c>
      <c r="D764" s="39"/>
      <c r="E764" s="42" t="n">
        <v>12</v>
      </c>
      <c r="F764" s="42" t="n">
        <v>12</v>
      </c>
      <c r="G764" s="42"/>
      <c r="H764" s="42"/>
      <c r="I764" s="42"/>
      <c r="J764" s="42"/>
      <c r="K764" s="42"/>
      <c r="L764" s="42"/>
      <c r="M764" s="42"/>
      <c r="N764" s="42"/>
      <c r="O764" s="42"/>
      <c r="P764" s="42" t="n">
        <v>8</v>
      </c>
      <c r="Q764" s="42" t="n">
        <v>1</v>
      </c>
      <c r="R764" s="42" t="n">
        <v>3</v>
      </c>
      <c r="S764" s="42"/>
      <c r="T764" s="42"/>
      <c r="U764" s="42"/>
      <c r="V764" s="42"/>
      <c r="W764" s="42"/>
      <c r="X764" s="42" t="n">
        <v>12</v>
      </c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 t="n">
        <v>1</v>
      </c>
      <c r="AN764" s="42" t="n">
        <v>1</v>
      </c>
      <c r="AO764" s="42" t="n">
        <v>6</v>
      </c>
      <c r="AP764" s="42" t="n">
        <v>4</v>
      </c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</row>
    <row r="765" s="41" customFormat="true" ht="12.75" hidden="true" customHeight="false" outlineLevel="0" collapsed="false">
      <c r="A765" s="37" t="n">
        <v>752</v>
      </c>
      <c r="B765" s="43" t="s">
        <v>1174</v>
      </c>
      <c r="C765" s="38" t="s">
        <v>1171</v>
      </c>
      <c r="D765" s="39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</row>
    <row r="766" s="41" customFormat="true" ht="12.75" hidden="false" customHeight="false" outlineLevel="0" collapsed="false">
      <c r="A766" s="37" t="n">
        <v>414</v>
      </c>
      <c r="B766" s="43" t="s">
        <v>1175</v>
      </c>
      <c r="C766" s="38" t="s">
        <v>1176</v>
      </c>
      <c r="D766" s="39"/>
      <c r="E766" s="42" t="n">
        <v>8</v>
      </c>
      <c r="F766" s="42" t="n">
        <v>8</v>
      </c>
      <c r="G766" s="42"/>
      <c r="H766" s="42"/>
      <c r="I766" s="42"/>
      <c r="J766" s="42"/>
      <c r="K766" s="42"/>
      <c r="L766" s="42"/>
      <c r="M766" s="42"/>
      <c r="N766" s="42"/>
      <c r="O766" s="42"/>
      <c r="P766" s="42" t="n">
        <v>3</v>
      </c>
      <c r="Q766" s="42" t="n">
        <v>3</v>
      </c>
      <c r="R766" s="42" t="n">
        <v>2</v>
      </c>
      <c r="S766" s="42"/>
      <c r="T766" s="42"/>
      <c r="U766" s="42"/>
      <c r="V766" s="42"/>
      <c r="W766" s="42"/>
      <c r="X766" s="42" t="n">
        <v>8</v>
      </c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 t="n">
        <v>1</v>
      </c>
      <c r="AN766" s="42" t="n">
        <v>1</v>
      </c>
      <c r="AO766" s="42" t="n">
        <v>2</v>
      </c>
      <c r="AP766" s="42" t="n">
        <v>3</v>
      </c>
      <c r="AQ766" s="42" t="n">
        <v>1</v>
      </c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</row>
    <row r="767" s="41" customFormat="true" ht="12.75" hidden="true" customHeight="false" outlineLevel="0" collapsed="false">
      <c r="A767" s="37" t="n">
        <v>754</v>
      </c>
      <c r="B767" s="43" t="s">
        <v>1177</v>
      </c>
      <c r="C767" s="38" t="s">
        <v>1176</v>
      </c>
      <c r="D767" s="39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</row>
    <row r="768" s="41" customFormat="true" ht="12.75" hidden="true" customHeight="false" outlineLevel="0" collapsed="false">
      <c r="A768" s="37" t="n">
        <v>755</v>
      </c>
      <c r="B768" s="43" t="s">
        <v>1178</v>
      </c>
      <c r="C768" s="38" t="s">
        <v>1176</v>
      </c>
      <c r="D768" s="39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</row>
    <row r="769" s="41" customFormat="true" ht="22.5" hidden="false" customHeight="false" outlineLevel="0" collapsed="false">
      <c r="A769" s="37" t="n">
        <v>415</v>
      </c>
      <c r="B769" s="43" t="s">
        <v>1179</v>
      </c>
      <c r="C769" s="38" t="s">
        <v>1180</v>
      </c>
      <c r="D769" s="39"/>
      <c r="E769" s="42" t="n">
        <v>18</v>
      </c>
      <c r="F769" s="42" t="n">
        <v>18</v>
      </c>
      <c r="G769" s="42"/>
      <c r="H769" s="42"/>
      <c r="I769" s="42"/>
      <c r="J769" s="42"/>
      <c r="K769" s="42"/>
      <c r="L769" s="42"/>
      <c r="M769" s="42"/>
      <c r="N769" s="42"/>
      <c r="O769" s="42"/>
      <c r="P769" s="42" t="n">
        <v>14</v>
      </c>
      <c r="Q769" s="42" t="n">
        <v>4</v>
      </c>
      <c r="R769" s="42"/>
      <c r="S769" s="42"/>
      <c r="T769" s="42"/>
      <c r="U769" s="42" t="n">
        <v>1</v>
      </c>
      <c r="V769" s="42"/>
      <c r="W769" s="42"/>
      <c r="X769" s="42" t="n">
        <v>17</v>
      </c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 t="n">
        <v>4</v>
      </c>
      <c r="AN769" s="42" t="n">
        <v>1</v>
      </c>
      <c r="AO769" s="42" t="n">
        <v>4</v>
      </c>
      <c r="AP769" s="42" t="n">
        <v>9</v>
      </c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</row>
    <row r="770" s="41" customFormat="true" ht="22.5" hidden="false" customHeight="false" outlineLevel="0" collapsed="false">
      <c r="A770" s="37" t="n">
        <v>416</v>
      </c>
      <c r="B770" s="43" t="s">
        <v>1181</v>
      </c>
      <c r="C770" s="38" t="s">
        <v>1180</v>
      </c>
      <c r="D770" s="39"/>
      <c r="E770" s="42" t="n">
        <v>4</v>
      </c>
      <c r="F770" s="42" t="n">
        <v>4</v>
      </c>
      <c r="G770" s="42"/>
      <c r="H770" s="42"/>
      <c r="I770" s="42"/>
      <c r="J770" s="42"/>
      <c r="K770" s="42"/>
      <c r="L770" s="42"/>
      <c r="M770" s="42"/>
      <c r="N770" s="42"/>
      <c r="O770" s="42"/>
      <c r="P770" s="42" t="n">
        <v>4</v>
      </c>
      <c r="Q770" s="42"/>
      <c r="R770" s="42"/>
      <c r="S770" s="42"/>
      <c r="T770" s="42"/>
      <c r="U770" s="42"/>
      <c r="V770" s="42"/>
      <c r="W770" s="42"/>
      <c r="X770" s="42" t="n">
        <v>1</v>
      </c>
      <c r="Y770" s="42"/>
      <c r="Z770" s="42"/>
      <c r="AA770" s="42"/>
      <c r="AB770" s="42"/>
      <c r="AC770" s="42"/>
      <c r="AD770" s="42"/>
      <c r="AE770" s="42"/>
      <c r="AF770" s="42"/>
      <c r="AG770" s="42"/>
      <c r="AH770" s="42" t="n">
        <v>3</v>
      </c>
      <c r="AI770" s="42"/>
      <c r="AJ770" s="42"/>
      <c r="AK770" s="42"/>
      <c r="AL770" s="42"/>
      <c r="AM770" s="42"/>
      <c r="AN770" s="42"/>
      <c r="AO770" s="42" t="n">
        <v>2</v>
      </c>
      <c r="AP770" s="42" t="n">
        <v>2</v>
      </c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</row>
    <row r="771" s="41" customFormat="true" ht="22.5" hidden="true" customHeight="false" outlineLevel="0" collapsed="false">
      <c r="A771" s="37" t="n">
        <v>758</v>
      </c>
      <c r="B771" s="43" t="s">
        <v>1182</v>
      </c>
      <c r="C771" s="38" t="s">
        <v>1180</v>
      </c>
      <c r="D771" s="39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</row>
    <row r="772" s="41" customFormat="true" ht="56.25" hidden="false" customHeight="false" outlineLevel="0" collapsed="false">
      <c r="A772" s="37" t="n">
        <v>417</v>
      </c>
      <c r="B772" s="43" t="s">
        <v>1183</v>
      </c>
      <c r="C772" s="38" t="s">
        <v>1184</v>
      </c>
      <c r="D772" s="39"/>
      <c r="E772" s="42" t="n">
        <v>49</v>
      </c>
      <c r="F772" s="42" t="n">
        <v>49</v>
      </c>
      <c r="G772" s="42"/>
      <c r="H772" s="42"/>
      <c r="I772" s="42"/>
      <c r="J772" s="42"/>
      <c r="K772" s="42"/>
      <c r="L772" s="42"/>
      <c r="M772" s="42"/>
      <c r="N772" s="42"/>
      <c r="O772" s="42"/>
      <c r="P772" s="42" t="n">
        <v>4</v>
      </c>
      <c r="Q772" s="42" t="n">
        <v>10</v>
      </c>
      <c r="R772" s="42" t="n">
        <v>35</v>
      </c>
      <c r="S772" s="42"/>
      <c r="T772" s="42"/>
      <c r="U772" s="42"/>
      <c r="V772" s="42"/>
      <c r="W772" s="42"/>
      <c r="X772" s="42" t="n">
        <v>48</v>
      </c>
      <c r="Y772" s="42"/>
      <c r="Z772" s="42"/>
      <c r="AA772" s="42"/>
      <c r="AB772" s="42"/>
      <c r="AC772" s="42"/>
      <c r="AD772" s="42"/>
      <c r="AE772" s="42"/>
      <c r="AF772" s="42"/>
      <c r="AG772" s="42" t="n">
        <v>1</v>
      </c>
      <c r="AH772" s="42"/>
      <c r="AI772" s="42"/>
      <c r="AJ772" s="42"/>
      <c r="AK772" s="42"/>
      <c r="AL772" s="42"/>
      <c r="AM772" s="42" t="n">
        <v>11</v>
      </c>
      <c r="AN772" s="42" t="n">
        <v>1</v>
      </c>
      <c r="AO772" s="42" t="n">
        <v>12</v>
      </c>
      <c r="AP772" s="42" t="n">
        <v>25</v>
      </c>
      <c r="AQ772" s="42"/>
      <c r="AR772" s="42"/>
      <c r="AS772" s="42"/>
      <c r="AT772" s="42"/>
      <c r="AU772" s="42" t="n">
        <v>1</v>
      </c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</row>
    <row r="773" s="41" customFormat="true" ht="56.25" hidden="false" customHeight="false" outlineLevel="0" collapsed="false">
      <c r="A773" s="37" t="n">
        <v>418</v>
      </c>
      <c r="B773" s="43" t="s">
        <v>1185</v>
      </c>
      <c r="C773" s="38" t="s">
        <v>1184</v>
      </c>
      <c r="D773" s="39"/>
      <c r="E773" s="42" t="n">
        <v>57</v>
      </c>
      <c r="F773" s="42" t="n">
        <v>57</v>
      </c>
      <c r="G773" s="42"/>
      <c r="H773" s="42" t="n">
        <v>5</v>
      </c>
      <c r="I773" s="42" t="n">
        <v>21</v>
      </c>
      <c r="J773" s="42"/>
      <c r="K773" s="42"/>
      <c r="L773" s="42" t="n">
        <v>1</v>
      </c>
      <c r="M773" s="42"/>
      <c r="N773" s="42"/>
      <c r="O773" s="42"/>
      <c r="P773" s="42" t="n">
        <v>6</v>
      </c>
      <c r="Q773" s="42" t="n">
        <v>19</v>
      </c>
      <c r="R773" s="42" t="n">
        <v>31</v>
      </c>
      <c r="S773" s="42" t="n">
        <v>1</v>
      </c>
      <c r="T773" s="42"/>
      <c r="U773" s="42" t="n">
        <v>1</v>
      </c>
      <c r="V773" s="42" t="n">
        <v>1</v>
      </c>
      <c r="W773" s="42"/>
      <c r="X773" s="42" t="n">
        <v>54</v>
      </c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 t="n">
        <v>1</v>
      </c>
      <c r="AJ773" s="42"/>
      <c r="AK773" s="42"/>
      <c r="AL773" s="42"/>
      <c r="AM773" s="42" t="n">
        <v>26</v>
      </c>
      <c r="AN773" s="42"/>
      <c r="AO773" s="42" t="n">
        <v>20</v>
      </c>
      <c r="AP773" s="42" t="n">
        <v>11</v>
      </c>
      <c r="AQ773" s="42"/>
      <c r="AR773" s="42"/>
      <c r="AS773" s="42"/>
      <c r="AT773" s="42"/>
      <c r="AU773" s="42" t="n">
        <v>1</v>
      </c>
      <c r="AV773" s="42" t="n">
        <v>1</v>
      </c>
      <c r="AW773" s="42" t="n">
        <v>1</v>
      </c>
      <c r="AX773" s="42" t="n">
        <v>1</v>
      </c>
      <c r="AY773" s="42"/>
      <c r="AZ773" s="42"/>
      <c r="BA773" s="42"/>
      <c r="BB773" s="42"/>
      <c r="BC773" s="42" t="n">
        <v>1</v>
      </c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 t="n">
        <v>1</v>
      </c>
    </row>
    <row r="774" s="41" customFormat="true" ht="56.25" hidden="true" customHeight="false" outlineLevel="0" collapsed="false">
      <c r="A774" s="37" t="n">
        <v>761</v>
      </c>
      <c r="B774" s="43" t="s">
        <v>1186</v>
      </c>
      <c r="C774" s="38" t="s">
        <v>1184</v>
      </c>
      <c r="D774" s="39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</row>
    <row r="775" s="41" customFormat="true" ht="12.75" hidden="true" customHeight="false" outlineLevel="0" collapsed="false">
      <c r="A775" s="37" t="n">
        <v>762</v>
      </c>
      <c r="B775" s="43" t="s">
        <v>1187</v>
      </c>
      <c r="C775" s="38" t="s">
        <v>1188</v>
      </c>
      <c r="D775" s="39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</row>
    <row r="776" s="41" customFormat="true" ht="12.75" hidden="true" customHeight="false" outlineLevel="0" collapsed="false">
      <c r="A776" s="37" t="n">
        <v>763</v>
      </c>
      <c r="B776" s="43" t="s">
        <v>1189</v>
      </c>
      <c r="C776" s="38" t="s">
        <v>1188</v>
      </c>
      <c r="D776" s="39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</row>
    <row r="777" s="41" customFormat="true" ht="12.75" hidden="true" customHeight="false" outlineLevel="0" collapsed="false">
      <c r="A777" s="37" t="n">
        <v>764</v>
      </c>
      <c r="B777" s="43" t="s">
        <v>1190</v>
      </c>
      <c r="C777" s="38" t="s">
        <v>1188</v>
      </c>
      <c r="D777" s="39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</row>
    <row r="778" s="41" customFormat="true" ht="12.75" hidden="true" customHeight="false" outlineLevel="0" collapsed="false">
      <c r="A778" s="37" t="n">
        <v>765</v>
      </c>
      <c r="B778" s="43" t="s">
        <v>1191</v>
      </c>
      <c r="C778" s="38" t="s">
        <v>1192</v>
      </c>
      <c r="D778" s="39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</row>
    <row r="779" s="41" customFormat="true" ht="12.75" hidden="true" customHeight="false" outlineLevel="0" collapsed="false">
      <c r="A779" s="37" t="n">
        <v>766</v>
      </c>
      <c r="B779" s="43" t="s">
        <v>1193</v>
      </c>
      <c r="C779" s="38" t="s">
        <v>1192</v>
      </c>
      <c r="D779" s="39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</row>
    <row r="780" s="41" customFormat="true" ht="12.75" hidden="true" customHeight="false" outlineLevel="0" collapsed="false">
      <c r="A780" s="37" t="n">
        <v>767</v>
      </c>
      <c r="B780" s="43" t="s">
        <v>1194</v>
      </c>
      <c r="C780" s="38" t="s">
        <v>1195</v>
      </c>
      <c r="D780" s="39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</row>
    <row r="781" s="41" customFormat="true" ht="12.75" hidden="false" customHeight="false" outlineLevel="0" collapsed="false">
      <c r="A781" s="37" t="n">
        <v>419</v>
      </c>
      <c r="B781" s="43" t="s">
        <v>1196</v>
      </c>
      <c r="C781" s="38" t="s">
        <v>1195</v>
      </c>
      <c r="D781" s="39"/>
      <c r="E781" s="42" t="n">
        <v>2</v>
      </c>
      <c r="F781" s="42" t="n">
        <v>2</v>
      </c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 t="n">
        <v>1</v>
      </c>
      <c r="R781" s="42" t="n">
        <v>1</v>
      </c>
      <c r="S781" s="42"/>
      <c r="T781" s="42"/>
      <c r="U781" s="42"/>
      <c r="V781" s="42"/>
      <c r="W781" s="42"/>
      <c r="X781" s="42" t="n">
        <v>2</v>
      </c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 t="n">
        <v>1</v>
      </c>
      <c r="AN781" s="42"/>
      <c r="AO781" s="42" t="n">
        <v>1</v>
      </c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</row>
    <row r="782" s="41" customFormat="true" ht="12.75" hidden="true" customHeight="false" outlineLevel="0" collapsed="false">
      <c r="A782" s="37" t="n">
        <v>769</v>
      </c>
      <c r="B782" s="43" t="s">
        <v>1197</v>
      </c>
      <c r="C782" s="38" t="s">
        <v>1195</v>
      </c>
      <c r="D782" s="39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</row>
    <row r="783" s="41" customFormat="true" ht="22.5" hidden="true" customHeight="false" outlineLevel="0" collapsed="false">
      <c r="A783" s="37" t="n">
        <v>770</v>
      </c>
      <c r="B783" s="43" t="s">
        <v>1198</v>
      </c>
      <c r="C783" s="38" t="s">
        <v>1199</v>
      </c>
      <c r="D783" s="39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</row>
    <row r="784" s="41" customFormat="true" ht="22.5" hidden="true" customHeight="false" outlineLevel="0" collapsed="false">
      <c r="A784" s="37" t="n">
        <v>771</v>
      </c>
      <c r="B784" s="43" t="s">
        <v>1200</v>
      </c>
      <c r="C784" s="38" t="s">
        <v>1199</v>
      </c>
      <c r="D784" s="39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</row>
    <row r="785" s="41" customFormat="true" ht="22.5" hidden="true" customHeight="false" outlineLevel="0" collapsed="false">
      <c r="A785" s="37" t="n">
        <v>772</v>
      </c>
      <c r="B785" s="43" t="s">
        <v>1201</v>
      </c>
      <c r="C785" s="38" t="s">
        <v>1199</v>
      </c>
      <c r="D785" s="39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</row>
    <row r="786" s="41" customFormat="true" ht="12.75" hidden="true" customHeight="false" outlineLevel="0" collapsed="false">
      <c r="A786" s="37" t="n">
        <v>773</v>
      </c>
      <c r="B786" s="43" t="s">
        <v>1202</v>
      </c>
      <c r="C786" s="38" t="s">
        <v>1203</v>
      </c>
      <c r="D786" s="39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</row>
    <row r="787" s="41" customFormat="true" ht="12.75" hidden="true" customHeight="false" outlineLevel="0" collapsed="false">
      <c r="A787" s="37" t="n">
        <v>774</v>
      </c>
      <c r="B787" s="43" t="s">
        <v>1204</v>
      </c>
      <c r="C787" s="38" t="s">
        <v>1203</v>
      </c>
      <c r="D787" s="39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</row>
    <row r="788" s="41" customFormat="true" ht="12.75" hidden="false" customHeight="false" outlineLevel="0" collapsed="false">
      <c r="A788" s="37" t="n">
        <v>420</v>
      </c>
      <c r="B788" s="43" t="n">
        <v>416</v>
      </c>
      <c r="C788" s="38" t="s">
        <v>1205</v>
      </c>
      <c r="D788" s="39"/>
      <c r="E788" s="42" t="n">
        <v>2</v>
      </c>
      <c r="F788" s="42" t="n">
        <v>2</v>
      </c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 t="n">
        <v>1</v>
      </c>
      <c r="R788" s="42" t="n">
        <v>1</v>
      </c>
      <c r="S788" s="42"/>
      <c r="T788" s="42"/>
      <c r="U788" s="42"/>
      <c r="V788" s="42"/>
      <c r="W788" s="42"/>
      <c r="X788" s="42" t="n">
        <v>2</v>
      </c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 t="n">
        <v>2</v>
      </c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</row>
    <row r="789" s="41" customFormat="true" ht="12.75" hidden="true" customHeight="false" outlineLevel="0" collapsed="false">
      <c r="A789" s="37" t="n">
        <v>776</v>
      </c>
      <c r="B789" s="43" t="n">
        <v>417</v>
      </c>
      <c r="C789" s="38" t="s">
        <v>1206</v>
      </c>
      <c r="D789" s="39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</row>
    <row r="790" s="41" customFormat="true" ht="12.75" hidden="true" customHeight="false" outlineLevel="0" collapsed="false">
      <c r="A790" s="37" t="n">
        <v>777</v>
      </c>
      <c r="B790" s="43" t="s">
        <v>1207</v>
      </c>
      <c r="C790" s="38" t="s">
        <v>1208</v>
      </c>
      <c r="D790" s="39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</row>
    <row r="791" s="41" customFormat="true" ht="12.75" hidden="true" customHeight="false" outlineLevel="0" collapsed="false">
      <c r="A791" s="37" t="n">
        <v>778</v>
      </c>
      <c r="B791" s="43" t="s">
        <v>1209</v>
      </c>
      <c r="C791" s="38" t="s">
        <v>1208</v>
      </c>
      <c r="D791" s="39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</row>
    <row r="792" s="41" customFormat="true" ht="12.75" hidden="false" customHeight="false" outlineLevel="0" collapsed="false">
      <c r="A792" s="37" t="n">
        <v>421</v>
      </c>
      <c r="B792" s="43" t="n">
        <v>419</v>
      </c>
      <c r="C792" s="38" t="s">
        <v>1210</v>
      </c>
      <c r="D792" s="39"/>
      <c r="E792" s="42" t="n">
        <v>4</v>
      </c>
      <c r="F792" s="42" t="n">
        <v>4</v>
      </c>
      <c r="G792" s="42"/>
      <c r="H792" s="42"/>
      <c r="I792" s="42"/>
      <c r="J792" s="42"/>
      <c r="K792" s="42"/>
      <c r="L792" s="42"/>
      <c r="M792" s="42"/>
      <c r="N792" s="42"/>
      <c r="O792" s="42"/>
      <c r="P792" s="42" t="n">
        <v>2</v>
      </c>
      <c r="Q792" s="42"/>
      <c r="R792" s="42" t="n">
        <v>2</v>
      </c>
      <c r="S792" s="42"/>
      <c r="T792" s="42"/>
      <c r="U792" s="42"/>
      <c r="V792" s="42"/>
      <c r="W792" s="42"/>
      <c r="X792" s="42" t="n">
        <v>4</v>
      </c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 t="n">
        <v>2</v>
      </c>
      <c r="AO792" s="42" t="n">
        <v>1</v>
      </c>
      <c r="AP792" s="42" t="n">
        <v>1</v>
      </c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</row>
    <row r="793" s="41" customFormat="true" ht="12.75" hidden="false" customHeight="false" outlineLevel="0" collapsed="false">
      <c r="A793" s="37" t="n">
        <v>422</v>
      </c>
      <c r="B793" s="43" t="s">
        <v>1211</v>
      </c>
      <c r="C793" s="38" t="s">
        <v>1212</v>
      </c>
      <c r="D793" s="39"/>
      <c r="E793" s="42" t="n">
        <v>1</v>
      </c>
      <c r="F793" s="42" t="n">
        <v>1</v>
      </c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 t="n">
        <v>1</v>
      </c>
      <c r="S793" s="42"/>
      <c r="T793" s="42"/>
      <c r="U793" s="42"/>
      <c r="V793" s="42"/>
      <c r="W793" s="42"/>
      <c r="X793" s="42" t="n">
        <v>1</v>
      </c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 t="n">
        <v>1</v>
      </c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</row>
    <row r="794" s="41" customFormat="true" ht="12.75" hidden="true" customHeight="false" outlineLevel="0" collapsed="false">
      <c r="A794" s="37" t="n">
        <v>781</v>
      </c>
      <c r="B794" s="43" t="s">
        <v>1213</v>
      </c>
      <c r="C794" s="38" t="s">
        <v>1212</v>
      </c>
      <c r="D794" s="39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</row>
    <row r="795" s="41" customFormat="true" ht="12.75" hidden="true" customHeight="false" outlineLevel="0" collapsed="false">
      <c r="A795" s="37" t="n">
        <v>782</v>
      </c>
      <c r="B795" s="43" t="s">
        <v>1214</v>
      </c>
      <c r="C795" s="38" t="s">
        <v>1215</v>
      </c>
      <c r="D795" s="39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</row>
    <row r="796" s="41" customFormat="true" ht="12.75" hidden="true" customHeight="false" outlineLevel="0" collapsed="false">
      <c r="A796" s="37" t="n">
        <v>783</v>
      </c>
      <c r="B796" s="43" t="s">
        <v>1216</v>
      </c>
      <c r="C796" s="38" t="s">
        <v>1215</v>
      </c>
      <c r="D796" s="39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</row>
    <row r="797" s="41" customFormat="true" ht="12.75" hidden="true" customHeight="false" outlineLevel="0" collapsed="false">
      <c r="A797" s="37" t="n">
        <v>784</v>
      </c>
      <c r="B797" s="43" t="s">
        <v>1217</v>
      </c>
      <c r="C797" s="38" t="s">
        <v>1215</v>
      </c>
      <c r="D797" s="39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</row>
    <row r="798" s="41" customFormat="true" ht="12.75" hidden="true" customHeight="false" outlineLevel="0" collapsed="false">
      <c r="A798" s="37" t="n">
        <v>785</v>
      </c>
      <c r="B798" s="43" t="s">
        <v>1218</v>
      </c>
      <c r="C798" s="38" t="s">
        <v>1219</v>
      </c>
      <c r="D798" s="39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</row>
    <row r="799" s="41" customFormat="true" ht="12.75" hidden="true" customHeight="false" outlineLevel="0" collapsed="false">
      <c r="A799" s="37" t="n">
        <v>786</v>
      </c>
      <c r="B799" s="43" t="s">
        <v>1220</v>
      </c>
      <c r="C799" s="38" t="s">
        <v>1219</v>
      </c>
      <c r="D799" s="39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</row>
    <row r="800" s="41" customFormat="true" ht="33.75" hidden="true" customHeight="false" outlineLevel="0" collapsed="false">
      <c r="A800" s="37" t="n">
        <v>787</v>
      </c>
      <c r="B800" s="43" t="s">
        <v>1221</v>
      </c>
      <c r="C800" s="38" t="s">
        <v>1222</v>
      </c>
      <c r="D800" s="39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</row>
    <row r="801" s="41" customFormat="true" ht="33.75" hidden="true" customHeight="false" outlineLevel="0" collapsed="false">
      <c r="A801" s="37" t="n">
        <v>788</v>
      </c>
      <c r="B801" s="43" t="s">
        <v>1223</v>
      </c>
      <c r="C801" s="38" t="s">
        <v>1222</v>
      </c>
      <c r="D801" s="39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</row>
    <row r="802" s="41" customFormat="true" ht="33.75" hidden="true" customHeight="false" outlineLevel="0" collapsed="false">
      <c r="A802" s="37" t="n">
        <v>789</v>
      </c>
      <c r="B802" s="43" t="s">
        <v>1224</v>
      </c>
      <c r="C802" s="38" t="s">
        <v>1222</v>
      </c>
      <c r="D802" s="39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</row>
    <row r="803" s="41" customFormat="true" ht="22.5" hidden="false" customHeight="false" outlineLevel="0" collapsed="false">
      <c r="A803" s="37" t="n">
        <v>423</v>
      </c>
      <c r="B803" s="43" t="s">
        <v>1225</v>
      </c>
      <c r="C803" s="38" t="s">
        <v>1226</v>
      </c>
      <c r="D803" s="39"/>
      <c r="E803" s="42" t="n">
        <v>5</v>
      </c>
      <c r="F803" s="42" t="n">
        <v>5</v>
      </c>
      <c r="G803" s="42"/>
      <c r="H803" s="42"/>
      <c r="I803" s="42" t="n">
        <v>2</v>
      </c>
      <c r="J803" s="42"/>
      <c r="K803" s="42"/>
      <c r="L803" s="42"/>
      <c r="M803" s="42"/>
      <c r="N803" s="42"/>
      <c r="O803" s="42"/>
      <c r="P803" s="42" t="n">
        <v>1</v>
      </c>
      <c r="Q803" s="42" t="n">
        <v>1</v>
      </c>
      <c r="R803" s="42" t="n">
        <v>3</v>
      </c>
      <c r="S803" s="42"/>
      <c r="T803" s="42"/>
      <c r="U803" s="42"/>
      <c r="V803" s="42"/>
      <c r="W803" s="42" t="n">
        <v>1</v>
      </c>
      <c r="X803" s="42" t="n">
        <v>4</v>
      </c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 t="n">
        <v>5</v>
      </c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</row>
    <row r="804" s="41" customFormat="true" ht="22.5" hidden="true" customHeight="false" outlineLevel="0" collapsed="false">
      <c r="A804" s="37" t="n">
        <v>791</v>
      </c>
      <c r="B804" s="43" t="s">
        <v>1227</v>
      </c>
      <c r="C804" s="38" t="s">
        <v>1226</v>
      </c>
      <c r="D804" s="39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</row>
    <row r="805" s="41" customFormat="true" ht="22.5" hidden="true" customHeight="false" outlineLevel="0" collapsed="false">
      <c r="A805" s="37" t="n">
        <v>792</v>
      </c>
      <c r="B805" s="43" t="s">
        <v>1228</v>
      </c>
      <c r="C805" s="38" t="s">
        <v>1226</v>
      </c>
      <c r="D805" s="39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</row>
    <row r="806" s="41" customFormat="true" ht="22.5" hidden="false" customHeight="false" outlineLevel="0" collapsed="false">
      <c r="A806" s="37" t="n">
        <v>424</v>
      </c>
      <c r="B806" s="43" t="s">
        <v>1229</v>
      </c>
      <c r="C806" s="38" t="s">
        <v>1230</v>
      </c>
      <c r="D806" s="39"/>
      <c r="E806" s="42" t="n">
        <v>3</v>
      </c>
      <c r="F806" s="42" t="n">
        <v>3</v>
      </c>
      <c r="G806" s="42"/>
      <c r="H806" s="42"/>
      <c r="I806" s="42"/>
      <c r="J806" s="42"/>
      <c r="K806" s="42"/>
      <c r="L806" s="42"/>
      <c r="M806" s="42"/>
      <c r="N806" s="42"/>
      <c r="O806" s="42"/>
      <c r="P806" s="42" t="n">
        <v>2</v>
      </c>
      <c r="Q806" s="42" t="n">
        <v>1</v>
      </c>
      <c r="R806" s="42"/>
      <c r="S806" s="42"/>
      <c r="T806" s="42"/>
      <c r="U806" s="42"/>
      <c r="V806" s="42"/>
      <c r="W806" s="42"/>
      <c r="X806" s="42" t="n">
        <v>3</v>
      </c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 t="n">
        <v>2</v>
      </c>
      <c r="AN806" s="42"/>
      <c r="AO806" s="42"/>
      <c r="AP806" s="42" t="n">
        <v>1</v>
      </c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</row>
    <row r="807" s="41" customFormat="true" ht="22.5" hidden="false" customHeight="false" outlineLevel="0" collapsed="false">
      <c r="A807" s="37" t="n">
        <v>425</v>
      </c>
      <c r="B807" s="43" t="s">
        <v>1231</v>
      </c>
      <c r="C807" s="38" t="s">
        <v>1230</v>
      </c>
      <c r="D807" s="39"/>
      <c r="E807" s="42" t="n">
        <v>44</v>
      </c>
      <c r="F807" s="42" t="n">
        <v>44</v>
      </c>
      <c r="G807" s="42"/>
      <c r="H807" s="42"/>
      <c r="I807" s="42" t="n">
        <v>7</v>
      </c>
      <c r="J807" s="42"/>
      <c r="K807" s="42"/>
      <c r="L807" s="42" t="n">
        <v>6</v>
      </c>
      <c r="M807" s="42"/>
      <c r="N807" s="42"/>
      <c r="O807" s="42"/>
      <c r="P807" s="42" t="n">
        <v>19</v>
      </c>
      <c r="Q807" s="42" t="n">
        <v>14</v>
      </c>
      <c r="R807" s="42" t="n">
        <v>11</v>
      </c>
      <c r="S807" s="42"/>
      <c r="T807" s="42"/>
      <c r="U807" s="42"/>
      <c r="V807" s="42"/>
      <c r="W807" s="42"/>
      <c r="X807" s="42" t="n">
        <v>44</v>
      </c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 t="n">
        <v>19</v>
      </c>
      <c r="AN807" s="42" t="n">
        <v>3</v>
      </c>
      <c r="AO807" s="42" t="n">
        <v>13</v>
      </c>
      <c r="AP807" s="42" t="n">
        <v>9</v>
      </c>
      <c r="AQ807" s="42"/>
      <c r="AR807" s="42"/>
      <c r="AS807" s="42"/>
      <c r="AT807" s="42"/>
      <c r="AU807" s="42" t="n">
        <v>2</v>
      </c>
      <c r="AV807" s="42" t="n">
        <v>1</v>
      </c>
      <c r="AW807" s="42" t="n">
        <v>1</v>
      </c>
      <c r="AX807" s="42"/>
      <c r="AY807" s="42" t="n">
        <v>1</v>
      </c>
      <c r="AZ807" s="42"/>
      <c r="BA807" s="42"/>
      <c r="BB807" s="42"/>
      <c r="BC807" s="42" t="n">
        <v>1</v>
      </c>
      <c r="BD807" s="42"/>
      <c r="BE807" s="42"/>
      <c r="BF807" s="42"/>
      <c r="BG807" s="42"/>
      <c r="BH807" s="42"/>
      <c r="BI807" s="42"/>
      <c r="BJ807" s="42"/>
      <c r="BK807" s="42"/>
      <c r="BL807" s="42"/>
      <c r="BM807" s="42" t="n">
        <v>1</v>
      </c>
      <c r="BN807" s="42"/>
      <c r="BO807" s="42"/>
      <c r="BP807" s="42"/>
      <c r="BQ807" s="42"/>
    </row>
    <row r="808" s="41" customFormat="true" ht="22.5" hidden="false" customHeight="false" outlineLevel="0" collapsed="false">
      <c r="A808" s="37" t="n">
        <v>426</v>
      </c>
      <c r="B808" s="43" t="s">
        <v>1232</v>
      </c>
      <c r="C808" s="38" t="s">
        <v>1230</v>
      </c>
      <c r="D808" s="39"/>
      <c r="E808" s="42" t="n">
        <v>3</v>
      </c>
      <c r="F808" s="42" t="n">
        <v>3</v>
      </c>
      <c r="G808" s="42"/>
      <c r="H808" s="42"/>
      <c r="I808" s="42"/>
      <c r="J808" s="42"/>
      <c r="K808" s="42"/>
      <c r="L808" s="42"/>
      <c r="M808" s="42"/>
      <c r="N808" s="42"/>
      <c r="O808" s="42"/>
      <c r="P808" s="42" t="n">
        <v>1</v>
      </c>
      <c r="Q808" s="42" t="n">
        <v>1</v>
      </c>
      <c r="R808" s="42" t="n">
        <v>1</v>
      </c>
      <c r="S808" s="42"/>
      <c r="T808" s="42"/>
      <c r="U808" s="42"/>
      <c r="V808" s="42"/>
      <c r="W808" s="42"/>
      <c r="X808" s="42" t="n">
        <v>3</v>
      </c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 t="n">
        <v>2</v>
      </c>
      <c r="AN808" s="42"/>
      <c r="AO808" s="42" t="n">
        <v>1</v>
      </c>
      <c r="AP808" s="42"/>
      <c r="AQ808" s="42"/>
      <c r="AR808" s="42"/>
      <c r="AS808" s="42"/>
      <c r="AT808" s="42" t="n">
        <v>1</v>
      </c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</row>
    <row r="809" s="41" customFormat="true" ht="22.5" hidden="true" customHeight="false" outlineLevel="0" collapsed="false">
      <c r="A809" s="37" t="n">
        <v>796</v>
      </c>
      <c r="B809" s="43" t="s">
        <v>1233</v>
      </c>
      <c r="C809" s="38" t="s">
        <v>1230</v>
      </c>
      <c r="D809" s="39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</row>
    <row r="810" s="41" customFormat="true" ht="12.75" hidden="false" customHeight="false" outlineLevel="0" collapsed="false">
      <c r="A810" s="37" t="n">
        <v>427</v>
      </c>
      <c r="B810" s="43" t="s">
        <v>1234</v>
      </c>
      <c r="C810" s="38" t="s">
        <v>1235</v>
      </c>
      <c r="D810" s="39"/>
      <c r="E810" s="42" t="n">
        <v>3</v>
      </c>
      <c r="F810" s="42" t="n">
        <v>3</v>
      </c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 t="n">
        <v>1</v>
      </c>
      <c r="R810" s="42" t="n">
        <v>2</v>
      </c>
      <c r="S810" s="42"/>
      <c r="T810" s="42"/>
      <c r="U810" s="42"/>
      <c r="V810" s="42"/>
      <c r="W810" s="42"/>
      <c r="X810" s="42" t="n">
        <v>3</v>
      </c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 t="n">
        <v>2</v>
      </c>
      <c r="AN810" s="42"/>
      <c r="AO810" s="42" t="n">
        <v>1</v>
      </c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</row>
    <row r="811" s="41" customFormat="true" ht="12.75" hidden="false" customHeight="false" outlineLevel="0" collapsed="false">
      <c r="A811" s="37" t="n">
        <v>428</v>
      </c>
      <c r="B811" s="43" t="s">
        <v>1236</v>
      </c>
      <c r="C811" s="38" t="s">
        <v>1235</v>
      </c>
      <c r="D811" s="39"/>
      <c r="E811" s="42" t="n">
        <v>8</v>
      </c>
      <c r="F811" s="42" t="n">
        <v>8</v>
      </c>
      <c r="G811" s="42"/>
      <c r="H811" s="42"/>
      <c r="I811" s="42" t="n">
        <v>2</v>
      </c>
      <c r="J811" s="42"/>
      <c r="K811" s="42"/>
      <c r="L811" s="42"/>
      <c r="M811" s="42"/>
      <c r="N811" s="42"/>
      <c r="O811" s="42"/>
      <c r="P811" s="42" t="n">
        <v>1</v>
      </c>
      <c r="Q811" s="42" t="n">
        <v>2</v>
      </c>
      <c r="R811" s="42" t="n">
        <v>5</v>
      </c>
      <c r="S811" s="42"/>
      <c r="T811" s="42"/>
      <c r="U811" s="42"/>
      <c r="V811" s="42"/>
      <c r="W811" s="42"/>
      <c r="X811" s="42" t="n">
        <v>8</v>
      </c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 t="n">
        <v>5</v>
      </c>
      <c r="AN811" s="42" t="n">
        <v>1</v>
      </c>
      <c r="AO811" s="42" t="n">
        <v>2</v>
      </c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</row>
    <row r="812" s="41" customFormat="true" ht="12.75" hidden="true" customHeight="false" outlineLevel="0" collapsed="false">
      <c r="A812" s="37" t="n">
        <v>799</v>
      </c>
      <c r="B812" s="43" t="s">
        <v>1237</v>
      </c>
      <c r="C812" s="38" t="s">
        <v>1235</v>
      </c>
      <c r="D812" s="39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</row>
    <row r="813" s="41" customFormat="true" ht="12.75" hidden="false" customHeight="false" outlineLevel="0" collapsed="false">
      <c r="A813" s="37" t="n">
        <v>429</v>
      </c>
      <c r="B813" s="43" t="s">
        <v>1238</v>
      </c>
      <c r="C813" s="38" t="s">
        <v>1239</v>
      </c>
      <c r="D813" s="39"/>
      <c r="E813" s="42" t="n">
        <v>4</v>
      </c>
      <c r="F813" s="42" t="n">
        <v>4</v>
      </c>
      <c r="G813" s="42"/>
      <c r="H813" s="42"/>
      <c r="I813" s="42"/>
      <c r="J813" s="42"/>
      <c r="K813" s="42"/>
      <c r="L813" s="42"/>
      <c r="M813" s="42"/>
      <c r="N813" s="42"/>
      <c r="O813" s="42"/>
      <c r="P813" s="42" t="n">
        <v>3</v>
      </c>
      <c r="Q813" s="42"/>
      <c r="R813" s="42" t="n">
        <v>1</v>
      </c>
      <c r="S813" s="42"/>
      <c r="T813" s="42"/>
      <c r="U813" s="42"/>
      <c r="V813" s="42"/>
      <c r="W813" s="42"/>
      <c r="X813" s="42" t="n">
        <v>4</v>
      </c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 t="n">
        <v>3</v>
      </c>
      <c r="AN813" s="42"/>
      <c r="AO813" s="42"/>
      <c r="AP813" s="42" t="n">
        <v>1</v>
      </c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</row>
    <row r="814" s="41" customFormat="true" ht="12.75" hidden="true" customHeight="false" outlineLevel="0" collapsed="false">
      <c r="A814" s="37" t="n">
        <v>801</v>
      </c>
      <c r="B814" s="43" t="s">
        <v>1240</v>
      </c>
      <c r="C814" s="38" t="s">
        <v>1239</v>
      </c>
      <c r="D814" s="39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</row>
    <row r="815" s="41" customFormat="true" ht="12.75" hidden="true" customHeight="false" outlineLevel="0" collapsed="false">
      <c r="A815" s="37" t="n">
        <v>802</v>
      </c>
      <c r="B815" s="43" t="s">
        <v>1241</v>
      </c>
      <c r="C815" s="38" t="s">
        <v>1239</v>
      </c>
      <c r="D815" s="39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</row>
    <row r="816" s="41" customFormat="true" ht="12.75" hidden="true" customHeight="false" outlineLevel="0" collapsed="false">
      <c r="A816" s="37" t="n">
        <v>803</v>
      </c>
      <c r="B816" s="43" t="n">
        <v>427</v>
      </c>
      <c r="C816" s="38" t="s">
        <v>1242</v>
      </c>
      <c r="D816" s="39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</row>
    <row r="817" s="41" customFormat="true" ht="12.75" hidden="true" customHeight="false" outlineLevel="0" collapsed="false">
      <c r="A817" s="37" t="n">
        <v>804</v>
      </c>
      <c r="B817" s="43" t="s">
        <v>1243</v>
      </c>
      <c r="C817" s="38" t="s">
        <v>1244</v>
      </c>
      <c r="D817" s="39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</row>
    <row r="818" s="41" customFormat="true" ht="12.75" hidden="true" customHeight="false" outlineLevel="0" collapsed="false">
      <c r="A818" s="37" t="n">
        <v>805</v>
      </c>
      <c r="B818" s="43" t="s">
        <v>1245</v>
      </c>
      <c r="C818" s="38" t="s">
        <v>1244</v>
      </c>
      <c r="D818" s="39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</row>
    <row r="819" s="41" customFormat="true" ht="12.75" hidden="true" customHeight="false" outlineLevel="0" collapsed="false">
      <c r="A819" s="37" t="n">
        <v>806</v>
      </c>
      <c r="B819" s="43" t="n">
        <v>429</v>
      </c>
      <c r="C819" s="38" t="s">
        <v>1246</v>
      </c>
      <c r="D819" s="39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</row>
    <row r="820" s="41" customFormat="true" ht="12.75" hidden="true" customHeight="false" outlineLevel="0" collapsed="false">
      <c r="A820" s="37" t="n">
        <v>807</v>
      </c>
      <c r="B820" s="43" t="n">
        <v>430</v>
      </c>
      <c r="C820" s="38" t="s">
        <v>1247</v>
      </c>
      <c r="D820" s="39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</row>
    <row r="821" s="41" customFormat="true" ht="12.75" hidden="true" customHeight="false" outlineLevel="0" collapsed="false">
      <c r="A821" s="37" t="n">
        <v>808</v>
      </c>
      <c r="B821" s="43" t="s">
        <v>1248</v>
      </c>
      <c r="C821" s="38" t="s">
        <v>1249</v>
      </c>
      <c r="D821" s="39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</row>
    <row r="822" s="41" customFormat="true" ht="12.75" hidden="true" customHeight="false" outlineLevel="0" collapsed="false">
      <c r="A822" s="37" t="n">
        <v>809</v>
      </c>
      <c r="B822" s="43" t="s">
        <v>1250</v>
      </c>
      <c r="C822" s="38" t="s">
        <v>1249</v>
      </c>
      <c r="D822" s="39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</row>
    <row r="823" s="41" customFormat="true" ht="12.75" hidden="true" customHeight="false" outlineLevel="0" collapsed="false">
      <c r="A823" s="37" t="n">
        <v>810</v>
      </c>
      <c r="B823" s="43" t="s">
        <v>1251</v>
      </c>
      <c r="C823" s="38" t="s">
        <v>1249</v>
      </c>
      <c r="D823" s="39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</row>
    <row r="824" s="41" customFormat="true" ht="12.75" hidden="true" customHeight="false" outlineLevel="0" collapsed="false">
      <c r="A824" s="37" t="n">
        <v>811</v>
      </c>
      <c r="B824" s="43" t="n">
        <v>432</v>
      </c>
      <c r="C824" s="38" t="s">
        <v>1252</v>
      </c>
      <c r="D824" s="39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</row>
    <row r="825" s="41" customFormat="true" ht="12.75" hidden="true" customHeight="false" outlineLevel="0" collapsed="false">
      <c r="A825" s="37" t="n">
        <v>812</v>
      </c>
      <c r="B825" s="43" t="s">
        <v>1253</v>
      </c>
      <c r="C825" s="38" t="s">
        <v>1254</v>
      </c>
      <c r="D825" s="39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</row>
    <row r="826" s="41" customFormat="true" ht="12.75" hidden="true" customHeight="false" outlineLevel="0" collapsed="false">
      <c r="A826" s="37" t="n">
        <v>813</v>
      </c>
      <c r="B826" s="43" t="s">
        <v>1255</v>
      </c>
      <c r="C826" s="38" t="s">
        <v>1254</v>
      </c>
      <c r="D826" s="39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</row>
    <row r="827" s="41" customFormat="true" ht="12.75" hidden="true" customHeight="false" outlineLevel="0" collapsed="false">
      <c r="A827" s="37" t="n">
        <v>814</v>
      </c>
      <c r="B827" s="43" t="n">
        <v>434</v>
      </c>
      <c r="C827" s="38" t="s">
        <v>1256</v>
      </c>
      <c r="D827" s="39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</row>
    <row r="828" s="41" customFormat="true" ht="22.5" hidden="true" customHeight="false" outlineLevel="0" collapsed="false">
      <c r="A828" s="37" t="n">
        <v>815</v>
      </c>
      <c r="B828" s="43" t="n">
        <v>435</v>
      </c>
      <c r="C828" s="38" t="s">
        <v>1257</v>
      </c>
      <c r="D828" s="39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</row>
    <row r="829" s="41" customFormat="true" ht="22.5" hidden="true" customHeight="false" outlineLevel="0" collapsed="false">
      <c r="A829" s="37" t="n">
        <v>816</v>
      </c>
      <c r="B829" s="21" t="s">
        <v>1258</v>
      </c>
      <c r="C829" s="38" t="s">
        <v>1259</v>
      </c>
      <c r="D829" s="39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</row>
    <row r="830" s="41" customFormat="true" ht="12.75" hidden="true" customHeight="false" outlineLevel="0" collapsed="false">
      <c r="A830" s="37" t="n">
        <v>817</v>
      </c>
      <c r="B830" s="43" t="n">
        <v>436</v>
      </c>
      <c r="C830" s="38" t="s">
        <v>1260</v>
      </c>
      <c r="D830" s="39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</row>
    <row r="831" s="41" customFormat="true" ht="12.75" hidden="true" customHeight="false" outlineLevel="0" collapsed="false">
      <c r="A831" s="37" t="n">
        <v>818</v>
      </c>
      <c r="B831" s="43" t="s">
        <v>1261</v>
      </c>
      <c r="C831" s="38" t="s">
        <v>1262</v>
      </c>
      <c r="D831" s="39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</row>
    <row r="832" s="41" customFormat="true" ht="12.75" hidden="true" customHeight="false" outlineLevel="0" collapsed="false">
      <c r="A832" s="37" t="n">
        <v>819</v>
      </c>
      <c r="B832" s="43" t="s">
        <v>1263</v>
      </c>
      <c r="C832" s="38" t="s">
        <v>1262</v>
      </c>
      <c r="D832" s="39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</row>
    <row r="833" s="41" customFormat="true" ht="12.75" hidden="true" customHeight="false" outlineLevel="0" collapsed="false">
      <c r="A833" s="37" t="n">
        <v>820</v>
      </c>
      <c r="B833" s="43" t="s">
        <v>1264</v>
      </c>
      <c r="C833" s="38" t="s">
        <v>1265</v>
      </c>
      <c r="D833" s="39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</row>
    <row r="834" s="41" customFormat="true" ht="12.75" hidden="true" customHeight="false" outlineLevel="0" collapsed="false">
      <c r="A834" s="37" t="n">
        <v>821</v>
      </c>
      <c r="B834" s="43" t="s">
        <v>1266</v>
      </c>
      <c r="C834" s="38" t="s">
        <v>1265</v>
      </c>
      <c r="D834" s="39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</row>
    <row r="835" s="41" customFormat="true" ht="12.75" hidden="true" customHeight="false" outlineLevel="0" collapsed="false">
      <c r="A835" s="37" t="n">
        <v>822</v>
      </c>
      <c r="B835" s="43" t="s">
        <v>1267</v>
      </c>
      <c r="C835" s="38" t="s">
        <v>1268</v>
      </c>
      <c r="D835" s="39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</row>
    <row r="836" s="41" customFormat="true" ht="12.75" hidden="true" customHeight="false" outlineLevel="0" collapsed="false">
      <c r="A836" s="37" t="n">
        <v>823</v>
      </c>
      <c r="B836" s="43" t="s">
        <v>1269</v>
      </c>
      <c r="C836" s="38" t="s">
        <v>1268</v>
      </c>
      <c r="D836" s="39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</row>
    <row r="837" s="41" customFormat="true" ht="22.5" hidden="true" customHeight="false" outlineLevel="0" collapsed="false">
      <c r="A837" s="37" t="n">
        <v>824</v>
      </c>
      <c r="B837" s="43" t="n">
        <v>440</v>
      </c>
      <c r="C837" s="38" t="s">
        <v>1270</v>
      </c>
      <c r="D837" s="39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</row>
    <row r="838" s="41" customFormat="true" ht="12.75" hidden="true" customHeight="false" outlineLevel="0" collapsed="false">
      <c r="A838" s="37" t="n">
        <v>825</v>
      </c>
      <c r="B838" s="43" t="n">
        <v>441</v>
      </c>
      <c r="C838" s="38" t="s">
        <v>1271</v>
      </c>
      <c r="D838" s="39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</row>
    <row r="839" s="41" customFormat="true" ht="12.75" hidden="true" customHeight="false" outlineLevel="0" collapsed="false">
      <c r="A839" s="37" t="n">
        <v>826</v>
      </c>
      <c r="B839" s="43" t="s">
        <v>1272</v>
      </c>
      <c r="C839" s="38" t="s">
        <v>1273</v>
      </c>
      <c r="D839" s="39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</row>
    <row r="840" s="41" customFormat="true" ht="12.75" hidden="true" customHeight="false" outlineLevel="0" collapsed="false">
      <c r="A840" s="37" t="n">
        <v>827</v>
      </c>
      <c r="B840" s="43" t="s">
        <v>1274</v>
      </c>
      <c r="C840" s="38" t="s">
        <v>1273</v>
      </c>
      <c r="D840" s="39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</row>
    <row r="841" s="41" customFormat="true" ht="12.75" hidden="true" customHeight="false" outlineLevel="0" collapsed="false">
      <c r="A841" s="37" t="n">
        <v>828</v>
      </c>
      <c r="B841" s="43" t="n">
        <v>443</v>
      </c>
      <c r="C841" s="38" t="s">
        <v>1275</v>
      </c>
      <c r="D841" s="39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</row>
    <row r="842" s="41" customFormat="true" ht="12.75" hidden="true" customHeight="false" outlineLevel="0" collapsed="false">
      <c r="A842" s="37" t="n">
        <v>829</v>
      </c>
      <c r="B842" s="43" t="s">
        <v>1276</v>
      </c>
      <c r="C842" s="38" t="s">
        <v>1277</v>
      </c>
      <c r="D842" s="39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</row>
    <row r="843" s="41" customFormat="true" ht="12.75" hidden="true" customHeight="false" outlineLevel="0" collapsed="false">
      <c r="A843" s="37" t="n">
        <v>830</v>
      </c>
      <c r="B843" s="43" t="s">
        <v>1278</v>
      </c>
      <c r="C843" s="38" t="s">
        <v>1277</v>
      </c>
      <c r="D843" s="39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</row>
    <row r="844" s="41" customFormat="true" ht="22.5" hidden="true" customHeight="false" outlineLevel="0" collapsed="false">
      <c r="A844" s="37" t="n">
        <v>831</v>
      </c>
      <c r="B844" s="43" t="n">
        <v>445</v>
      </c>
      <c r="C844" s="38" t="s">
        <v>1279</v>
      </c>
      <c r="D844" s="39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</row>
    <row r="845" s="41" customFormat="true" ht="12.75" hidden="true" customHeight="false" outlineLevel="0" collapsed="false">
      <c r="A845" s="37" t="n">
        <v>832</v>
      </c>
      <c r="B845" s="43" t="s">
        <v>1280</v>
      </c>
      <c r="C845" s="38" t="s">
        <v>1281</v>
      </c>
      <c r="D845" s="39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</row>
    <row r="846" s="41" customFormat="true" ht="12.75" hidden="true" customHeight="false" outlineLevel="0" collapsed="false">
      <c r="A846" s="37" t="n">
        <v>833</v>
      </c>
      <c r="B846" s="43" t="s">
        <v>1282</v>
      </c>
      <c r="C846" s="38" t="s">
        <v>1281</v>
      </c>
      <c r="D846" s="39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</row>
    <row r="847" s="41" customFormat="true" ht="12.75" hidden="true" customHeight="false" outlineLevel="0" collapsed="false">
      <c r="A847" s="37" t="n">
        <v>834</v>
      </c>
      <c r="B847" s="43" t="s">
        <v>1283</v>
      </c>
      <c r="C847" s="38" t="s">
        <v>1284</v>
      </c>
      <c r="D847" s="39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</row>
    <row r="848" s="41" customFormat="true" ht="12.75" hidden="true" customHeight="false" outlineLevel="0" collapsed="false">
      <c r="A848" s="37" t="n">
        <v>835</v>
      </c>
      <c r="B848" s="43" t="s">
        <v>1285</v>
      </c>
      <c r="C848" s="38" t="s">
        <v>1284</v>
      </c>
      <c r="D848" s="39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</row>
    <row r="849" s="41" customFormat="true" ht="12.75" hidden="false" customHeight="false" outlineLevel="0" collapsed="false">
      <c r="A849" s="37"/>
      <c r="B849" s="21"/>
      <c r="C849" s="48" t="s">
        <v>1286</v>
      </c>
      <c r="D849" s="49"/>
      <c r="E849" s="50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2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2"/>
    </row>
    <row r="850" s="41" customFormat="true" ht="12.75" hidden="true" customHeight="false" outlineLevel="0" collapsed="false">
      <c r="A850" s="37" t="n">
        <f aca="false">A848+1</f>
        <v>836</v>
      </c>
      <c r="B850" s="43" t="s">
        <v>1287</v>
      </c>
      <c r="C850" s="38" t="s">
        <v>160</v>
      </c>
      <c r="D850" s="39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</row>
    <row r="851" s="41" customFormat="true" ht="22.5" hidden="true" customHeight="false" outlineLevel="0" collapsed="false">
      <c r="A851" s="37" t="n">
        <f aca="false">A850+1</f>
        <v>837</v>
      </c>
      <c r="B851" s="43" t="s">
        <v>1288</v>
      </c>
      <c r="C851" s="38" t="s">
        <v>1289</v>
      </c>
      <c r="D851" s="39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</row>
    <row r="852" s="41" customFormat="true" ht="22.5" hidden="true" customHeight="false" outlineLevel="0" collapsed="false">
      <c r="A852" s="37" t="n">
        <f aca="false">A851+1</f>
        <v>838</v>
      </c>
      <c r="B852" s="43" t="s">
        <v>1290</v>
      </c>
      <c r="C852" s="38" t="s">
        <v>1289</v>
      </c>
      <c r="D852" s="39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</row>
    <row r="853" s="41" customFormat="true" ht="22.5" hidden="true" customHeight="false" outlineLevel="0" collapsed="false">
      <c r="A853" s="37" t="n">
        <f aca="false">A852+1</f>
        <v>839</v>
      </c>
      <c r="B853" s="43" t="s">
        <v>1291</v>
      </c>
      <c r="C853" s="38" t="s">
        <v>1289</v>
      </c>
      <c r="D853" s="39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</row>
    <row r="854" s="41" customFormat="true" ht="12.75" hidden="true" customHeight="false" outlineLevel="0" collapsed="false">
      <c r="A854" s="37" t="n">
        <f aca="false">A853+1</f>
        <v>840</v>
      </c>
      <c r="B854" s="43" t="s">
        <v>1292</v>
      </c>
      <c r="C854" s="38" t="s">
        <v>164</v>
      </c>
      <c r="D854" s="39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</row>
    <row r="855" s="41" customFormat="true" ht="12.75" hidden="true" customHeight="false" outlineLevel="0" collapsed="false">
      <c r="A855" s="37" t="n">
        <f aca="false">A854+1</f>
        <v>841</v>
      </c>
      <c r="B855" s="43" t="s">
        <v>1293</v>
      </c>
      <c r="C855" s="38" t="s">
        <v>164</v>
      </c>
      <c r="D855" s="39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</row>
    <row r="856" s="41" customFormat="true" ht="12.75" hidden="true" customHeight="false" outlineLevel="0" collapsed="false">
      <c r="A856" s="37" t="n">
        <f aca="false">A855+1</f>
        <v>842</v>
      </c>
      <c r="B856" s="43" t="n">
        <v>58</v>
      </c>
      <c r="C856" s="38" t="s">
        <v>1294</v>
      </c>
      <c r="D856" s="39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</row>
    <row r="857" s="41" customFormat="true" ht="12.75" hidden="true" customHeight="false" outlineLevel="0" collapsed="false">
      <c r="A857" s="37" t="n">
        <f aca="false">A856+1</f>
        <v>843</v>
      </c>
      <c r="B857" s="43" t="n">
        <v>59</v>
      </c>
      <c r="C857" s="38" t="s">
        <v>1275</v>
      </c>
      <c r="D857" s="39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</row>
    <row r="858" s="41" customFormat="true" ht="12.75" hidden="true" customHeight="false" outlineLevel="0" collapsed="false">
      <c r="A858" s="37" t="n">
        <f aca="false">A857+1</f>
        <v>844</v>
      </c>
      <c r="B858" s="43" t="n">
        <v>60</v>
      </c>
      <c r="C858" s="38" t="s">
        <v>162</v>
      </c>
      <c r="D858" s="39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</row>
    <row r="859" s="41" customFormat="true" ht="12.75" hidden="true" customHeight="false" outlineLevel="0" collapsed="false">
      <c r="A859" s="37" t="n">
        <f aca="false">A858+1</f>
        <v>845</v>
      </c>
      <c r="B859" s="43" t="s">
        <v>1295</v>
      </c>
      <c r="C859" s="38" t="s">
        <v>1296</v>
      </c>
      <c r="D859" s="39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</row>
    <row r="860" s="41" customFormat="true" ht="12.75" hidden="true" customHeight="false" outlineLevel="0" collapsed="false">
      <c r="A860" s="37" t="n">
        <f aca="false">A859+1</f>
        <v>846</v>
      </c>
      <c r="B860" s="43" t="s">
        <v>1297</v>
      </c>
      <c r="C860" s="38" t="s">
        <v>1296</v>
      </c>
      <c r="D860" s="39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</row>
    <row r="861" s="41" customFormat="true" ht="12.75" hidden="true" customHeight="false" outlineLevel="0" collapsed="false">
      <c r="A861" s="37" t="n">
        <f aca="false">A860+1</f>
        <v>847</v>
      </c>
      <c r="B861" s="43" t="s">
        <v>1298</v>
      </c>
      <c r="C861" s="38" t="s">
        <v>1296</v>
      </c>
      <c r="D861" s="39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</row>
    <row r="862" s="41" customFormat="true" ht="12.75" hidden="true" customHeight="false" outlineLevel="0" collapsed="false">
      <c r="A862" s="37" t="n">
        <f aca="false">A861+1</f>
        <v>848</v>
      </c>
      <c r="B862" s="43" t="n">
        <v>63</v>
      </c>
      <c r="C862" s="38" t="s">
        <v>1260</v>
      </c>
      <c r="D862" s="39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</row>
    <row r="863" s="41" customFormat="true" ht="12.75" hidden="true" customHeight="false" outlineLevel="0" collapsed="false">
      <c r="A863" s="37" t="n">
        <f aca="false">A862+1</f>
        <v>849</v>
      </c>
      <c r="B863" s="43" t="s">
        <v>1299</v>
      </c>
      <c r="C863" s="38" t="s">
        <v>1300</v>
      </c>
      <c r="D863" s="39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</row>
    <row r="864" s="41" customFormat="true" ht="12.75" hidden="true" customHeight="false" outlineLevel="0" collapsed="false">
      <c r="A864" s="37" t="n">
        <f aca="false">A863+1</f>
        <v>850</v>
      </c>
      <c r="B864" s="43" t="s">
        <v>1301</v>
      </c>
      <c r="C864" s="38" t="s">
        <v>1300</v>
      </c>
      <c r="D864" s="39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</row>
    <row r="865" s="41" customFormat="true" ht="22.5" hidden="true" customHeight="false" outlineLevel="0" collapsed="false">
      <c r="A865" s="37" t="n">
        <f aca="false">A864+1</f>
        <v>851</v>
      </c>
      <c r="B865" s="43" t="s">
        <v>1302</v>
      </c>
      <c r="C865" s="38" t="s">
        <v>1303</v>
      </c>
      <c r="D865" s="39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</row>
    <row r="866" s="41" customFormat="true" ht="22.5" hidden="true" customHeight="false" outlineLevel="0" collapsed="false">
      <c r="A866" s="37" t="n">
        <f aca="false">A865+1</f>
        <v>852</v>
      </c>
      <c r="B866" s="43" t="s">
        <v>1304</v>
      </c>
      <c r="C866" s="38" t="s">
        <v>1303</v>
      </c>
      <c r="D866" s="39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</row>
    <row r="867" s="41" customFormat="true" ht="22.5" hidden="true" customHeight="false" outlineLevel="0" collapsed="false">
      <c r="A867" s="37" t="n">
        <f aca="false">A866+1</f>
        <v>853</v>
      </c>
      <c r="B867" s="43" t="s">
        <v>1305</v>
      </c>
      <c r="C867" s="38" t="s">
        <v>1303</v>
      </c>
      <c r="D867" s="39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</row>
    <row r="868" s="41" customFormat="true" ht="12.75" hidden="true" customHeight="false" outlineLevel="0" collapsed="false">
      <c r="A868" s="37" t="n">
        <f aca="false">A867+1</f>
        <v>854</v>
      </c>
      <c r="B868" s="43" t="s">
        <v>1306</v>
      </c>
      <c r="C868" s="38" t="s">
        <v>926</v>
      </c>
      <c r="D868" s="39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</row>
    <row r="869" s="41" customFormat="true" ht="12.75" hidden="true" customHeight="false" outlineLevel="0" collapsed="false">
      <c r="A869" s="37" t="n">
        <f aca="false">A868+1</f>
        <v>855</v>
      </c>
      <c r="B869" s="43" t="s">
        <v>1307</v>
      </c>
      <c r="C869" s="38" t="s">
        <v>926</v>
      </c>
      <c r="D869" s="39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</row>
    <row r="870" s="41" customFormat="true" ht="12.75" hidden="true" customHeight="false" outlineLevel="0" collapsed="false">
      <c r="A870" s="37" t="n">
        <f aca="false">A869+1</f>
        <v>856</v>
      </c>
      <c r="B870" s="43" t="s">
        <v>1308</v>
      </c>
      <c r="C870" s="38" t="s">
        <v>929</v>
      </c>
      <c r="D870" s="39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</row>
    <row r="871" s="41" customFormat="true" ht="12.75" hidden="true" customHeight="false" outlineLevel="0" collapsed="false">
      <c r="A871" s="37" t="n">
        <f aca="false">A870+1</f>
        <v>857</v>
      </c>
      <c r="B871" s="43" t="s">
        <v>1309</v>
      </c>
      <c r="C871" s="38" t="s">
        <v>929</v>
      </c>
      <c r="D871" s="39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</row>
    <row r="872" s="41" customFormat="true" ht="22.5" hidden="true" customHeight="false" outlineLevel="0" collapsed="false">
      <c r="A872" s="37" t="n">
        <f aca="false">A871+1</f>
        <v>858</v>
      </c>
      <c r="B872" s="43" t="s">
        <v>1310</v>
      </c>
      <c r="C872" s="38" t="s">
        <v>1311</v>
      </c>
      <c r="D872" s="39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</row>
    <row r="873" s="41" customFormat="true" ht="22.5" hidden="true" customHeight="false" outlineLevel="0" collapsed="false">
      <c r="A873" s="37" t="n">
        <f aca="false">A872+1</f>
        <v>859</v>
      </c>
      <c r="B873" s="43" t="s">
        <v>1312</v>
      </c>
      <c r="C873" s="38" t="s">
        <v>1311</v>
      </c>
      <c r="D873" s="39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</row>
    <row r="874" s="41" customFormat="true" ht="12.75" hidden="false" customHeight="false" outlineLevel="0" collapsed="false">
      <c r="A874" s="37" t="n">
        <v>430</v>
      </c>
      <c r="B874" s="43" t="n">
        <v>69</v>
      </c>
      <c r="C874" s="38" t="s">
        <v>662</v>
      </c>
      <c r="D874" s="39"/>
      <c r="E874" s="42" t="n">
        <v>3</v>
      </c>
      <c r="F874" s="42" t="n">
        <v>3</v>
      </c>
      <c r="G874" s="42"/>
      <c r="H874" s="42"/>
      <c r="I874" s="42" t="n">
        <v>1</v>
      </c>
      <c r="J874" s="42" t="n">
        <v>2</v>
      </c>
      <c r="K874" s="42"/>
      <c r="L874" s="42"/>
      <c r="M874" s="42"/>
      <c r="N874" s="42"/>
      <c r="O874" s="42"/>
      <c r="P874" s="42"/>
      <c r="Q874" s="42"/>
      <c r="R874" s="42" t="n">
        <v>3</v>
      </c>
      <c r="S874" s="42"/>
      <c r="T874" s="42"/>
      <c r="U874" s="42" t="n">
        <v>3</v>
      </c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 t="n">
        <v>2</v>
      </c>
      <c r="AN874" s="42"/>
      <c r="AO874" s="42" t="n">
        <v>1</v>
      </c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</row>
    <row r="875" s="41" customFormat="true" ht="12.75" hidden="true" customHeight="false" outlineLevel="0" collapsed="false">
      <c r="A875" s="37" t="n">
        <f aca="false">A874+1</f>
        <v>431</v>
      </c>
      <c r="B875" s="43" t="s">
        <v>1313</v>
      </c>
      <c r="C875" s="38" t="s">
        <v>1314</v>
      </c>
      <c r="D875" s="39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</row>
    <row r="876" s="41" customFormat="true" ht="12.75" hidden="true" customHeight="false" outlineLevel="0" collapsed="false">
      <c r="A876" s="37" t="n">
        <f aca="false">A875+1</f>
        <v>432</v>
      </c>
      <c r="B876" s="43" t="s">
        <v>1315</v>
      </c>
      <c r="C876" s="38" t="s">
        <v>1314</v>
      </c>
      <c r="D876" s="39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</row>
    <row r="877" s="41" customFormat="true" ht="12.75" hidden="false" customHeight="false" outlineLevel="0" collapsed="false">
      <c r="A877" s="37" t="n">
        <v>431</v>
      </c>
      <c r="B877" s="43" t="s">
        <v>1316</v>
      </c>
      <c r="C877" s="38" t="s">
        <v>466</v>
      </c>
      <c r="D877" s="39"/>
      <c r="E877" s="42" t="n">
        <v>1</v>
      </c>
      <c r="F877" s="42" t="n">
        <v>1</v>
      </c>
      <c r="G877" s="42"/>
      <c r="H877" s="42"/>
      <c r="I877" s="42" t="n">
        <v>1</v>
      </c>
      <c r="J877" s="42"/>
      <c r="K877" s="42"/>
      <c r="L877" s="42"/>
      <c r="M877" s="42"/>
      <c r="N877" s="42"/>
      <c r="O877" s="42"/>
      <c r="P877" s="42"/>
      <c r="Q877" s="42"/>
      <c r="R877" s="42" t="n">
        <v>1</v>
      </c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 t="n">
        <v>1</v>
      </c>
      <c r="AJ877" s="42"/>
      <c r="AK877" s="42"/>
      <c r="AL877" s="42"/>
      <c r="AM877" s="42" t="n">
        <v>1</v>
      </c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</row>
    <row r="878" s="41" customFormat="true" ht="12.75" hidden="true" customHeight="false" outlineLevel="0" collapsed="false">
      <c r="A878" s="37" t="n">
        <f aca="false">A877+1</f>
        <v>432</v>
      </c>
      <c r="B878" s="43" t="s">
        <v>1317</v>
      </c>
      <c r="C878" s="38" t="s">
        <v>466</v>
      </c>
      <c r="D878" s="39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</row>
    <row r="879" s="41" customFormat="true" ht="22.5" hidden="true" customHeight="false" outlineLevel="0" collapsed="false">
      <c r="A879" s="37" t="n">
        <f aca="false">A878+1</f>
        <v>433</v>
      </c>
      <c r="B879" s="43" t="s">
        <v>1318</v>
      </c>
      <c r="C879" s="38" t="s">
        <v>1319</v>
      </c>
      <c r="D879" s="39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</row>
    <row r="880" s="41" customFormat="true" ht="22.5" hidden="true" customHeight="false" outlineLevel="0" collapsed="false">
      <c r="A880" s="37" t="n">
        <f aca="false">A879+1</f>
        <v>434</v>
      </c>
      <c r="B880" s="43" t="s">
        <v>1320</v>
      </c>
      <c r="C880" s="38" t="s">
        <v>1319</v>
      </c>
      <c r="D880" s="39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</row>
    <row r="881" s="41" customFormat="true" ht="22.5" hidden="true" customHeight="false" outlineLevel="0" collapsed="false">
      <c r="A881" s="37" t="n">
        <f aca="false">A880+1</f>
        <v>435</v>
      </c>
      <c r="B881" s="43" t="s">
        <v>1321</v>
      </c>
      <c r="C881" s="38" t="s">
        <v>1319</v>
      </c>
      <c r="D881" s="39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</row>
    <row r="882" s="41" customFormat="true" ht="12.75" hidden="true" customHeight="false" outlineLevel="0" collapsed="false">
      <c r="A882" s="37" t="n">
        <f aca="false">A881+1</f>
        <v>436</v>
      </c>
      <c r="B882" s="43" t="s">
        <v>1322</v>
      </c>
      <c r="C882" s="38" t="s">
        <v>1323</v>
      </c>
      <c r="D882" s="39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</row>
    <row r="883" s="41" customFormat="true" ht="12.75" hidden="true" customHeight="false" outlineLevel="0" collapsed="false">
      <c r="A883" s="37" t="n">
        <f aca="false">A882+1</f>
        <v>437</v>
      </c>
      <c r="B883" s="43" t="s">
        <v>1324</v>
      </c>
      <c r="C883" s="38" t="s">
        <v>1323</v>
      </c>
      <c r="D883" s="39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</row>
    <row r="884" s="41" customFormat="true" ht="12.75" hidden="true" customHeight="false" outlineLevel="0" collapsed="false">
      <c r="A884" s="37" t="n">
        <f aca="false">A883+1</f>
        <v>438</v>
      </c>
      <c r="B884" s="43" t="n">
        <v>72</v>
      </c>
      <c r="C884" s="38" t="s">
        <v>941</v>
      </c>
      <c r="D884" s="39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</row>
    <row r="885" s="41" customFormat="true" ht="12.75" hidden="true" customHeight="false" outlineLevel="0" collapsed="false">
      <c r="A885" s="37" t="n">
        <f aca="false">A884+1</f>
        <v>439</v>
      </c>
      <c r="B885" s="43" t="n">
        <v>73</v>
      </c>
      <c r="C885" s="38" t="s">
        <v>942</v>
      </c>
      <c r="D885" s="39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</row>
    <row r="886" s="41" customFormat="true" ht="12.75" hidden="true" customHeight="false" outlineLevel="0" collapsed="false">
      <c r="A886" s="37" t="n">
        <f aca="false">A885+1</f>
        <v>440</v>
      </c>
      <c r="B886" s="43" t="s">
        <v>1325</v>
      </c>
      <c r="C886" s="38" t="s">
        <v>1326</v>
      </c>
      <c r="D886" s="39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</row>
    <row r="887" s="41" customFormat="true" ht="12.75" hidden="true" customHeight="false" outlineLevel="0" collapsed="false">
      <c r="A887" s="37" t="n">
        <f aca="false">A886+1</f>
        <v>441</v>
      </c>
      <c r="B887" s="43" t="s">
        <v>1327</v>
      </c>
      <c r="C887" s="38" t="s">
        <v>1326</v>
      </c>
      <c r="D887" s="39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</row>
    <row r="888" s="41" customFormat="true" ht="12.75" hidden="true" customHeight="false" outlineLevel="0" collapsed="false">
      <c r="A888" s="37" t="n">
        <f aca="false">A887+1</f>
        <v>442</v>
      </c>
      <c r="B888" s="43" t="s">
        <v>1328</v>
      </c>
      <c r="C888" s="38" t="s">
        <v>935</v>
      </c>
      <c r="D888" s="39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</row>
    <row r="889" s="41" customFormat="true" ht="12.75" hidden="true" customHeight="false" outlineLevel="0" collapsed="false">
      <c r="A889" s="37" t="n">
        <f aca="false">A888+1</f>
        <v>443</v>
      </c>
      <c r="B889" s="43" t="s">
        <v>1329</v>
      </c>
      <c r="C889" s="38" t="s">
        <v>935</v>
      </c>
      <c r="D889" s="39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</row>
    <row r="890" s="41" customFormat="true" ht="12.75" hidden="true" customHeight="false" outlineLevel="0" collapsed="false">
      <c r="A890" s="37" t="n">
        <f aca="false">A889+1</f>
        <v>444</v>
      </c>
      <c r="B890" s="43" t="s">
        <v>1330</v>
      </c>
      <c r="C890" s="38" t="s">
        <v>935</v>
      </c>
      <c r="D890" s="39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</row>
    <row r="891" s="41" customFormat="true" ht="12.75" hidden="true" customHeight="false" outlineLevel="0" collapsed="false">
      <c r="A891" s="37" t="n">
        <f aca="false">A890+1</f>
        <v>445</v>
      </c>
      <c r="B891" s="43" t="n">
        <v>76</v>
      </c>
      <c r="C891" s="38" t="s">
        <v>940</v>
      </c>
      <c r="D891" s="39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</row>
    <row r="892" s="41" customFormat="true" ht="12.75" hidden="true" customHeight="false" outlineLevel="0" collapsed="false">
      <c r="A892" s="37" t="n">
        <f aca="false">A891+1</f>
        <v>446</v>
      </c>
      <c r="B892" s="43" t="s">
        <v>1331</v>
      </c>
      <c r="C892" s="38" t="s">
        <v>1332</v>
      </c>
      <c r="D892" s="39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</row>
    <row r="893" s="41" customFormat="true" ht="12.75" hidden="true" customHeight="false" outlineLevel="0" collapsed="false">
      <c r="A893" s="37" t="n">
        <f aca="false">A892+1</f>
        <v>447</v>
      </c>
      <c r="B893" s="43" t="s">
        <v>1333</v>
      </c>
      <c r="C893" s="38" t="s">
        <v>1332</v>
      </c>
      <c r="D893" s="39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</row>
    <row r="894" s="41" customFormat="true" ht="12.75" hidden="true" customHeight="false" outlineLevel="0" collapsed="false">
      <c r="A894" s="37" t="n">
        <f aca="false">A893+1</f>
        <v>448</v>
      </c>
      <c r="B894" s="43" t="s">
        <v>1334</v>
      </c>
      <c r="C894" s="38" t="s">
        <v>1335</v>
      </c>
      <c r="D894" s="39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</row>
    <row r="895" s="41" customFormat="true" ht="12.75" hidden="true" customHeight="false" outlineLevel="0" collapsed="false">
      <c r="A895" s="37" t="n">
        <f aca="false">A894+1</f>
        <v>449</v>
      </c>
      <c r="B895" s="43" t="s">
        <v>1336</v>
      </c>
      <c r="C895" s="38" t="s">
        <v>1335</v>
      </c>
      <c r="D895" s="39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</row>
    <row r="896" s="41" customFormat="true" ht="12.75" hidden="true" customHeight="false" outlineLevel="0" collapsed="false">
      <c r="A896" s="37" t="n">
        <f aca="false">A895+1</f>
        <v>450</v>
      </c>
      <c r="B896" s="43" t="n">
        <v>78</v>
      </c>
      <c r="C896" s="38" t="s">
        <v>747</v>
      </c>
      <c r="D896" s="39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</row>
    <row r="897" s="41" customFormat="true" ht="22.5" hidden="true" customHeight="false" outlineLevel="0" collapsed="false">
      <c r="A897" s="37" t="n">
        <f aca="false">A896+1</f>
        <v>451</v>
      </c>
      <c r="B897" s="43" t="s">
        <v>1337</v>
      </c>
      <c r="C897" s="38" t="s">
        <v>1338</v>
      </c>
      <c r="D897" s="39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</row>
    <row r="898" s="41" customFormat="true" ht="22.5" hidden="true" customHeight="false" outlineLevel="0" collapsed="false">
      <c r="A898" s="37" t="n">
        <f aca="false">A897+1</f>
        <v>452</v>
      </c>
      <c r="B898" s="43" t="s">
        <v>1339</v>
      </c>
      <c r="C898" s="38" t="s">
        <v>1338</v>
      </c>
      <c r="D898" s="39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</row>
    <row r="899" s="41" customFormat="true" ht="22.5" hidden="true" customHeight="false" outlineLevel="0" collapsed="false">
      <c r="A899" s="37" t="n">
        <f aca="false">A898+1</f>
        <v>453</v>
      </c>
      <c r="B899" s="43" t="s">
        <v>1340</v>
      </c>
      <c r="C899" s="38" t="s">
        <v>1338</v>
      </c>
      <c r="D899" s="39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</row>
    <row r="900" s="41" customFormat="true" ht="22.5" hidden="true" customHeight="false" outlineLevel="0" collapsed="false">
      <c r="A900" s="37" t="n">
        <f aca="false">A899+1</f>
        <v>454</v>
      </c>
      <c r="B900" s="43" t="s">
        <v>1341</v>
      </c>
      <c r="C900" s="38" t="s">
        <v>1342</v>
      </c>
      <c r="D900" s="39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</row>
    <row r="901" s="41" customFormat="true" ht="22.5" hidden="true" customHeight="false" outlineLevel="0" collapsed="false">
      <c r="A901" s="37" t="n">
        <f aca="false">A900+1</f>
        <v>455</v>
      </c>
      <c r="B901" s="43" t="s">
        <v>1343</v>
      </c>
      <c r="C901" s="38" t="s">
        <v>1342</v>
      </c>
      <c r="D901" s="39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</row>
    <row r="902" s="41" customFormat="true" ht="12.75" hidden="true" customHeight="false" outlineLevel="0" collapsed="false">
      <c r="A902" s="37" t="n">
        <f aca="false">A901+1</f>
        <v>456</v>
      </c>
      <c r="B902" s="43" t="s">
        <v>1344</v>
      </c>
      <c r="C902" s="38" t="s">
        <v>1345</v>
      </c>
      <c r="D902" s="39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</row>
    <row r="903" s="41" customFormat="true" ht="12.75" hidden="true" customHeight="false" outlineLevel="0" collapsed="false">
      <c r="A903" s="37" t="n">
        <f aca="false">A902+1</f>
        <v>457</v>
      </c>
      <c r="B903" s="43" t="s">
        <v>1346</v>
      </c>
      <c r="C903" s="38" t="s">
        <v>503</v>
      </c>
      <c r="D903" s="39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</row>
    <row r="904" s="41" customFormat="true" ht="12.75" hidden="true" customHeight="false" outlineLevel="0" collapsed="false">
      <c r="A904" s="37" t="n">
        <f aca="false">A903+1</f>
        <v>458</v>
      </c>
      <c r="B904" s="43" t="s">
        <v>1347</v>
      </c>
      <c r="C904" s="38" t="s">
        <v>503</v>
      </c>
      <c r="D904" s="39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</row>
    <row r="905" s="41" customFormat="true" ht="22.5" hidden="true" customHeight="false" outlineLevel="0" collapsed="false">
      <c r="A905" s="37" t="n">
        <f aca="false">A904+1</f>
        <v>459</v>
      </c>
      <c r="B905" s="43" t="s">
        <v>1348</v>
      </c>
      <c r="C905" s="38" t="s">
        <v>1349</v>
      </c>
      <c r="D905" s="39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</row>
    <row r="906" s="41" customFormat="true" ht="22.5" hidden="true" customHeight="false" outlineLevel="0" collapsed="false">
      <c r="A906" s="37" t="n">
        <f aca="false">A905+1</f>
        <v>460</v>
      </c>
      <c r="B906" s="43" t="s">
        <v>1350</v>
      </c>
      <c r="C906" s="38" t="s">
        <v>1349</v>
      </c>
      <c r="D906" s="39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</row>
    <row r="907" s="41" customFormat="true" ht="12.75" hidden="false" customHeight="false" outlineLevel="0" collapsed="false">
      <c r="A907" s="37" t="n">
        <v>432</v>
      </c>
      <c r="B907" s="43" t="s">
        <v>1351</v>
      </c>
      <c r="C907" s="38" t="s">
        <v>1352</v>
      </c>
      <c r="D907" s="39"/>
      <c r="E907" s="42" t="n">
        <v>1</v>
      </c>
      <c r="F907" s="42" t="n">
        <v>1</v>
      </c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 t="n">
        <v>1</v>
      </c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 t="n">
        <v>1</v>
      </c>
      <c r="AJ907" s="42"/>
      <c r="AK907" s="42"/>
      <c r="AL907" s="42"/>
      <c r="AM907" s="42"/>
      <c r="AN907" s="42"/>
      <c r="AO907" s="42"/>
      <c r="AP907" s="42"/>
      <c r="AQ907" s="42" t="n">
        <v>1</v>
      </c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</row>
    <row r="908" s="41" customFormat="true" ht="12.75" hidden="true" customHeight="false" outlineLevel="0" collapsed="false">
      <c r="A908" s="37" t="n">
        <f aca="false">A907+1</f>
        <v>433</v>
      </c>
      <c r="B908" s="43" t="s">
        <v>1353</v>
      </c>
      <c r="C908" s="38" t="s">
        <v>1352</v>
      </c>
      <c r="D908" s="39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</row>
    <row r="909" s="41" customFormat="true" ht="12.75" hidden="false" customHeight="false" outlineLevel="0" collapsed="false">
      <c r="A909" s="37" t="n">
        <v>433</v>
      </c>
      <c r="B909" s="43" t="s">
        <v>1354</v>
      </c>
      <c r="C909" s="38" t="s">
        <v>1352</v>
      </c>
      <c r="D909" s="39"/>
      <c r="E909" s="42" t="n">
        <v>1</v>
      </c>
      <c r="F909" s="42" t="n">
        <v>1</v>
      </c>
      <c r="G909" s="42"/>
      <c r="H909" s="42"/>
      <c r="I909" s="42" t="n">
        <v>1</v>
      </c>
      <c r="J909" s="42"/>
      <c r="K909" s="42"/>
      <c r="L909" s="42" t="n">
        <v>1</v>
      </c>
      <c r="M909" s="42"/>
      <c r="N909" s="42"/>
      <c r="O909" s="42"/>
      <c r="P909" s="42"/>
      <c r="Q909" s="42"/>
      <c r="R909" s="42" t="n">
        <v>1</v>
      </c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 t="n">
        <v>1</v>
      </c>
      <c r="AJ909" s="42" t="n">
        <v>1</v>
      </c>
      <c r="AK909" s="42"/>
      <c r="AL909" s="42"/>
      <c r="AM909" s="42"/>
      <c r="AN909" s="42"/>
      <c r="AO909" s="42"/>
      <c r="AP909" s="42"/>
      <c r="AQ909" s="42" t="n">
        <v>1</v>
      </c>
      <c r="AR909" s="42"/>
      <c r="AS909" s="42"/>
      <c r="AT909" s="42"/>
      <c r="AU909" s="42"/>
      <c r="AV909" s="42"/>
      <c r="AW909" s="42" t="n">
        <v>1</v>
      </c>
      <c r="AX909" s="42"/>
      <c r="AY909" s="42"/>
      <c r="AZ909" s="42" t="n">
        <v>1</v>
      </c>
      <c r="BA909" s="42"/>
      <c r="BB909" s="42"/>
      <c r="BC909" s="42" t="n">
        <v>1</v>
      </c>
      <c r="BD909" s="42"/>
      <c r="BE909" s="42"/>
      <c r="BF909" s="42"/>
      <c r="BG909" s="42"/>
      <c r="BH909" s="42" t="n">
        <v>1</v>
      </c>
      <c r="BI909" s="42"/>
      <c r="BJ909" s="42"/>
      <c r="BK909" s="42"/>
      <c r="BL909" s="42"/>
      <c r="BM909" s="42"/>
      <c r="BN909" s="42"/>
      <c r="BO909" s="42"/>
      <c r="BP909" s="42"/>
      <c r="BQ909" s="42"/>
    </row>
    <row r="910" s="41" customFormat="true" ht="12.75" hidden="true" customHeight="false" outlineLevel="0" collapsed="false">
      <c r="A910" s="37" t="n">
        <f aca="false">A909+1</f>
        <v>434</v>
      </c>
      <c r="B910" s="43" t="s">
        <v>1355</v>
      </c>
      <c r="C910" s="38" t="s">
        <v>1352</v>
      </c>
      <c r="D910" s="39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</row>
    <row r="911" s="41" customFormat="true" ht="12.75" hidden="true" customHeight="false" outlineLevel="0" collapsed="false">
      <c r="A911" s="37" t="n">
        <f aca="false">A910+1</f>
        <v>435</v>
      </c>
      <c r="B911" s="43" t="s">
        <v>1356</v>
      </c>
      <c r="C911" s="38" t="s">
        <v>1357</v>
      </c>
      <c r="D911" s="39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</row>
    <row r="912" s="41" customFormat="true" ht="12.75" hidden="true" customHeight="false" outlineLevel="0" collapsed="false">
      <c r="A912" s="37" t="n">
        <f aca="false">A911+1</f>
        <v>436</v>
      </c>
      <c r="B912" s="43" t="s">
        <v>1358</v>
      </c>
      <c r="C912" s="38" t="s">
        <v>1357</v>
      </c>
      <c r="D912" s="39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</row>
    <row r="913" s="41" customFormat="true" ht="12.75" hidden="true" customHeight="false" outlineLevel="0" collapsed="false">
      <c r="A913" s="37" t="n">
        <f aca="false">A912+1</f>
        <v>437</v>
      </c>
      <c r="B913" s="43" t="s">
        <v>1359</v>
      </c>
      <c r="C913" s="38" t="s">
        <v>1357</v>
      </c>
      <c r="D913" s="39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</row>
    <row r="914" s="41" customFormat="true" ht="12.75" hidden="true" customHeight="false" outlineLevel="0" collapsed="false">
      <c r="A914" s="37" t="n">
        <f aca="false">A913+1</f>
        <v>438</v>
      </c>
      <c r="B914" s="43" t="s">
        <v>1360</v>
      </c>
      <c r="C914" s="38" t="s">
        <v>1357</v>
      </c>
      <c r="D914" s="39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</row>
    <row r="915" s="41" customFormat="true" ht="22.5" hidden="true" customHeight="false" outlineLevel="0" collapsed="false">
      <c r="A915" s="37" t="n">
        <f aca="false">A914+1</f>
        <v>439</v>
      </c>
      <c r="B915" s="43" t="s">
        <v>1361</v>
      </c>
      <c r="C915" s="38" t="s">
        <v>1362</v>
      </c>
      <c r="D915" s="39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</row>
    <row r="916" s="41" customFormat="true" ht="22.5" hidden="true" customHeight="false" outlineLevel="0" collapsed="false">
      <c r="A916" s="37" t="n">
        <f aca="false">A915+1</f>
        <v>440</v>
      </c>
      <c r="B916" s="43" t="s">
        <v>1363</v>
      </c>
      <c r="C916" s="38" t="s">
        <v>1362</v>
      </c>
      <c r="D916" s="39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</row>
    <row r="917" s="41" customFormat="true" ht="22.5" hidden="true" customHeight="false" outlineLevel="0" collapsed="false">
      <c r="A917" s="37" t="n">
        <f aca="false">A916+1</f>
        <v>441</v>
      </c>
      <c r="B917" s="43" t="s">
        <v>1364</v>
      </c>
      <c r="C917" s="38" t="s">
        <v>1362</v>
      </c>
      <c r="D917" s="39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</row>
    <row r="918" s="41" customFormat="true" ht="22.5" hidden="true" customHeight="false" outlineLevel="0" collapsed="false">
      <c r="A918" s="37" t="n">
        <f aca="false">A917+1</f>
        <v>442</v>
      </c>
      <c r="B918" s="43" t="s">
        <v>1365</v>
      </c>
      <c r="C918" s="38" t="s">
        <v>1366</v>
      </c>
      <c r="D918" s="39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</row>
    <row r="919" s="41" customFormat="true" ht="22.5" hidden="true" customHeight="false" outlineLevel="0" collapsed="false">
      <c r="A919" s="37" t="n">
        <f aca="false">A918+1</f>
        <v>443</v>
      </c>
      <c r="B919" s="43" t="s">
        <v>1367</v>
      </c>
      <c r="C919" s="38" t="s">
        <v>1366</v>
      </c>
      <c r="D919" s="39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</row>
    <row r="920" s="41" customFormat="true" ht="22.5" hidden="true" customHeight="false" outlineLevel="0" collapsed="false">
      <c r="A920" s="37" t="n">
        <f aca="false">A919+1</f>
        <v>444</v>
      </c>
      <c r="B920" s="43" t="s">
        <v>1368</v>
      </c>
      <c r="C920" s="38" t="s">
        <v>1366</v>
      </c>
      <c r="D920" s="39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</row>
    <row r="921" s="41" customFormat="true" ht="22.5" hidden="false" customHeight="false" outlineLevel="0" collapsed="false">
      <c r="A921" s="37" t="n">
        <v>434</v>
      </c>
      <c r="B921" s="43" t="s">
        <v>1369</v>
      </c>
      <c r="C921" s="38" t="s">
        <v>1366</v>
      </c>
      <c r="D921" s="39"/>
      <c r="E921" s="42" t="n">
        <v>1</v>
      </c>
      <c r="F921" s="42" t="n">
        <v>1</v>
      </c>
      <c r="G921" s="42"/>
      <c r="H921" s="42" t="n">
        <v>1</v>
      </c>
      <c r="I921" s="42"/>
      <c r="J921" s="42"/>
      <c r="K921" s="42"/>
      <c r="L921" s="42"/>
      <c r="M921" s="42"/>
      <c r="N921" s="42"/>
      <c r="O921" s="42"/>
      <c r="P921" s="42"/>
      <c r="Q921" s="42"/>
      <c r="R921" s="42" t="n">
        <v>1</v>
      </c>
      <c r="S921" s="42"/>
      <c r="T921" s="42"/>
      <c r="U921" s="42" t="n">
        <v>1</v>
      </c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 t="n">
        <v>1</v>
      </c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</row>
    <row r="922" s="41" customFormat="true" ht="12.75" hidden="true" customHeight="false" outlineLevel="0" collapsed="false">
      <c r="A922" s="37" t="n">
        <f aca="false">A921+1</f>
        <v>435</v>
      </c>
      <c r="B922" s="43" t="s">
        <v>1370</v>
      </c>
      <c r="C922" s="38" t="s">
        <v>1371</v>
      </c>
      <c r="D922" s="39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</row>
    <row r="923" s="41" customFormat="true" ht="12.75" hidden="false" customHeight="false" outlineLevel="0" collapsed="false">
      <c r="A923" s="37" t="n">
        <v>435</v>
      </c>
      <c r="B923" s="43" t="s">
        <v>1372</v>
      </c>
      <c r="C923" s="38" t="s">
        <v>1371</v>
      </c>
      <c r="D923" s="39"/>
      <c r="E923" s="42" t="n">
        <v>1</v>
      </c>
      <c r="F923" s="42" t="n">
        <v>1</v>
      </c>
      <c r="G923" s="42"/>
      <c r="H923" s="42"/>
      <c r="I923" s="42" t="n">
        <v>1</v>
      </c>
      <c r="J923" s="42"/>
      <c r="K923" s="42"/>
      <c r="L923" s="42"/>
      <c r="M923" s="42"/>
      <c r="N923" s="42"/>
      <c r="O923" s="42"/>
      <c r="P923" s="42"/>
      <c r="Q923" s="42"/>
      <c r="R923" s="42" t="n">
        <v>1</v>
      </c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 t="n">
        <v>1</v>
      </c>
      <c r="AJ923" s="42"/>
      <c r="AK923" s="42"/>
      <c r="AL923" s="42"/>
      <c r="AM923" s="42"/>
      <c r="AN923" s="42"/>
      <c r="AO923" s="42"/>
      <c r="AP923" s="42" t="n">
        <v>1</v>
      </c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</row>
    <row r="924" s="41" customFormat="true" ht="22.5" hidden="true" customHeight="false" outlineLevel="0" collapsed="false">
      <c r="A924" s="37" t="n">
        <f aca="false">A923+1</f>
        <v>436</v>
      </c>
      <c r="B924" s="43" t="s">
        <v>1373</v>
      </c>
      <c r="C924" s="38" t="s">
        <v>1374</v>
      </c>
      <c r="D924" s="39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</row>
    <row r="925" s="41" customFormat="true" ht="12.75" hidden="true" customHeight="false" outlineLevel="0" collapsed="false">
      <c r="A925" s="37" t="n">
        <f aca="false">A924+1</f>
        <v>437</v>
      </c>
      <c r="B925" s="43" t="s">
        <v>1375</v>
      </c>
      <c r="C925" s="38" t="s">
        <v>1376</v>
      </c>
      <c r="D925" s="39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</row>
    <row r="926" s="41" customFormat="true" ht="12.75" hidden="true" customHeight="false" outlineLevel="0" collapsed="false">
      <c r="A926" s="37" t="n">
        <f aca="false">A925+1</f>
        <v>438</v>
      </c>
      <c r="B926" s="43" t="s">
        <v>1377</v>
      </c>
      <c r="C926" s="38" t="s">
        <v>1376</v>
      </c>
      <c r="D926" s="39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</row>
    <row r="927" s="41" customFormat="true" ht="12.75" hidden="true" customHeight="false" outlineLevel="0" collapsed="false">
      <c r="A927" s="37" t="n">
        <f aca="false">A926+1</f>
        <v>439</v>
      </c>
      <c r="B927" s="43" t="s">
        <v>1378</v>
      </c>
      <c r="C927" s="38" t="s">
        <v>1376</v>
      </c>
      <c r="D927" s="39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</row>
    <row r="928" s="41" customFormat="true" ht="22.5" hidden="true" customHeight="false" outlineLevel="0" collapsed="false">
      <c r="A928" s="37" t="n">
        <f aca="false">A927+1</f>
        <v>440</v>
      </c>
      <c r="B928" s="43" t="n">
        <v>87</v>
      </c>
      <c r="C928" s="38" t="s">
        <v>1379</v>
      </c>
      <c r="D928" s="39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</row>
    <row r="929" s="41" customFormat="true" ht="22.5" hidden="true" customHeight="false" outlineLevel="0" collapsed="false">
      <c r="A929" s="37" t="n">
        <f aca="false">A928+1</f>
        <v>441</v>
      </c>
      <c r="B929" s="43" t="n">
        <v>88</v>
      </c>
      <c r="C929" s="38" t="s">
        <v>1380</v>
      </c>
      <c r="D929" s="39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</row>
    <row r="930" s="41" customFormat="true" ht="22.5" hidden="true" customHeight="false" outlineLevel="0" collapsed="false">
      <c r="A930" s="37" t="n">
        <f aca="false">A929+1</f>
        <v>442</v>
      </c>
      <c r="B930" s="43" t="s">
        <v>1381</v>
      </c>
      <c r="C930" s="38" t="s">
        <v>1382</v>
      </c>
      <c r="D930" s="39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</row>
    <row r="931" s="41" customFormat="true" ht="22.5" hidden="false" customHeight="false" outlineLevel="0" collapsed="false">
      <c r="A931" s="37" t="n">
        <v>436</v>
      </c>
      <c r="B931" s="43" t="s">
        <v>1383</v>
      </c>
      <c r="C931" s="38" t="s">
        <v>1382</v>
      </c>
      <c r="D931" s="39"/>
      <c r="E931" s="42" t="n">
        <v>1</v>
      </c>
      <c r="F931" s="42" t="n">
        <v>1</v>
      </c>
      <c r="G931" s="42"/>
      <c r="H931" s="42"/>
      <c r="I931" s="42" t="n">
        <v>1</v>
      </c>
      <c r="J931" s="42"/>
      <c r="K931" s="42"/>
      <c r="L931" s="42" t="n">
        <v>1</v>
      </c>
      <c r="M931" s="42"/>
      <c r="N931" s="42"/>
      <c r="O931" s="42"/>
      <c r="P931" s="42" t="n">
        <v>1</v>
      </c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 t="n">
        <v>1</v>
      </c>
      <c r="AJ931" s="42" t="n">
        <v>1</v>
      </c>
      <c r="AK931" s="42"/>
      <c r="AL931" s="42"/>
      <c r="AM931" s="42"/>
      <c r="AN931" s="42"/>
      <c r="AO931" s="42"/>
      <c r="AP931" s="42"/>
      <c r="AQ931" s="42" t="n">
        <v>1</v>
      </c>
      <c r="AR931" s="42"/>
      <c r="AS931" s="42"/>
      <c r="AT931" s="42"/>
      <c r="AU931" s="42"/>
      <c r="AV931" s="42"/>
      <c r="AW931" s="42" t="n">
        <v>1</v>
      </c>
      <c r="AX931" s="42" t="n">
        <v>1</v>
      </c>
      <c r="AY931" s="42"/>
      <c r="AZ931" s="42"/>
      <c r="BA931" s="42"/>
      <c r="BB931" s="42"/>
      <c r="BC931" s="42" t="n">
        <v>1</v>
      </c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 t="n">
        <v>1</v>
      </c>
      <c r="BQ931" s="42"/>
    </row>
    <row r="932" s="41" customFormat="true" ht="22.5" hidden="true" customHeight="false" outlineLevel="0" collapsed="false">
      <c r="A932" s="37" t="n">
        <f aca="false">A931+1</f>
        <v>437</v>
      </c>
      <c r="B932" s="43" t="s">
        <v>1384</v>
      </c>
      <c r="C932" s="38" t="s">
        <v>1382</v>
      </c>
      <c r="D932" s="39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</row>
    <row r="933" s="41" customFormat="true" ht="22.5" hidden="true" customHeight="false" outlineLevel="0" collapsed="false">
      <c r="A933" s="37" t="n">
        <f aca="false">A932+1</f>
        <v>438</v>
      </c>
      <c r="B933" s="43" t="n">
        <v>90</v>
      </c>
      <c r="C933" s="38" t="s">
        <v>1385</v>
      </c>
      <c r="D933" s="39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</row>
    <row r="934" s="41" customFormat="true" ht="22.5" hidden="true" customHeight="false" outlineLevel="0" collapsed="false">
      <c r="A934" s="37" t="n">
        <f aca="false">A933+1</f>
        <v>439</v>
      </c>
      <c r="B934" s="43" t="n">
        <v>91</v>
      </c>
      <c r="C934" s="38" t="s">
        <v>1386</v>
      </c>
      <c r="D934" s="39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</row>
    <row r="935" s="41" customFormat="true" ht="12.75" hidden="false" customHeight="false" outlineLevel="0" collapsed="false">
      <c r="A935" s="37" t="n">
        <v>437</v>
      </c>
      <c r="B935" s="43" t="n">
        <v>93</v>
      </c>
      <c r="C935" s="38" t="s">
        <v>1387</v>
      </c>
      <c r="D935" s="39"/>
      <c r="E935" s="42" t="n">
        <v>23</v>
      </c>
      <c r="F935" s="42" t="n">
        <v>22</v>
      </c>
      <c r="G935" s="42" t="n">
        <v>1</v>
      </c>
      <c r="H935" s="42"/>
      <c r="I935" s="42" t="n">
        <v>6</v>
      </c>
      <c r="J935" s="42" t="n">
        <v>15</v>
      </c>
      <c r="K935" s="42"/>
      <c r="L935" s="42" t="n">
        <v>3</v>
      </c>
      <c r="M935" s="42"/>
      <c r="N935" s="42"/>
      <c r="O935" s="42"/>
      <c r="P935" s="42" t="n">
        <v>5</v>
      </c>
      <c r="Q935" s="42" t="n">
        <v>8</v>
      </c>
      <c r="R935" s="42" t="n">
        <v>9</v>
      </c>
      <c r="S935" s="42" t="n">
        <v>1</v>
      </c>
      <c r="T935" s="42"/>
      <c r="U935" s="42" t="n">
        <v>4</v>
      </c>
      <c r="V935" s="42"/>
      <c r="W935" s="42" t="n">
        <v>1</v>
      </c>
      <c r="X935" s="42"/>
      <c r="Y935" s="42"/>
      <c r="Z935" s="42"/>
      <c r="AA935" s="42"/>
      <c r="AB935" s="42" t="n">
        <v>1</v>
      </c>
      <c r="AC935" s="42"/>
      <c r="AD935" s="42"/>
      <c r="AE935" s="42"/>
      <c r="AF935" s="42" t="n">
        <v>1</v>
      </c>
      <c r="AG935" s="42" t="n">
        <v>1</v>
      </c>
      <c r="AH935" s="42"/>
      <c r="AI935" s="42" t="n">
        <v>15</v>
      </c>
      <c r="AJ935" s="42" t="n">
        <v>3</v>
      </c>
      <c r="AK935" s="42"/>
      <c r="AL935" s="42"/>
      <c r="AM935" s="42" t="n">
        <v>1</v>
      </c>
      <c r="AN935" s="42" t="n">
        <v>2</v>
      </c>
      <c r="AO935" s="42" t="n">
        <v>5</v>
      </c>
      <c r="AP935" s="42" t="n">
        <v>7</v>
      </c>
      <c r="AQ935" s="42" t="n">
        <v>8</v>
      </c>
      <c r="AR935" s="42"/>
      <c r="AS935" s="42"/>
      <c r="AT935" s="42"/>
      <c r="AU935" s="42"/>
      <c r="AV935" s="42" t="n">
        <v>3</v>
      </c>
      <c r="AW935" s="42" t="n">
        <v>5</v>
      </c>
      <c r="AX935" s="42" t="n">
        <v>3</v>
      </c>
      <c r="AY935" s="42"/>
      <c r="AZ935" s="42" t="n">
        <v>2</v>
      </c>
      <c r="BA935" s="42"/>
      <c r="BB935" s="42"/>
      <c r="BC935" s="42" t="n">
        <v>5</v>
      </c>
      <c r="BD935" s="42"/>
      <c r="BE935" s="42"/>
      <c r="BF935" s="42"/>
      <c r="BG935" s="42"/>
      <c r="BH935" s="42" t="n">
        <v>4</v>
      </c>
      <c r="BI935" s="42" t="n">
        <v>1</v>
      </c>
      <c r="BJ935" s="42" t="n">
        <v>1</v>
      </c>
      <c r="BK935" s="42"/>
      <c r="BL935" s="42"/>
      <c r="BM935" s="42"/>
      <c r="BN935" s="42"/>
      <c r="BO935" s="42"/>
      <c r="BP935" s="42"/>
      <c r="BQ935" s="42"/>
    </row>
    <row r="936" s="41" customFormat="true" ht="12.75" hidden="false" customHeight="false" outlineLevel="0" collapsed="false">
      <c r="A936" s="37" t="n">
        <v>438</v>
      </c>
      <c r="B936" s="43" t="n">
        <v>94</v>
      </c>
      <c r="C936" s="38" t="s">
        <v>168</v>
      </c>
      <c r="D936" s="39"/>
      <c r="E936" s="42" t="n">
        <v>5</v>
      </c>
      <c r="F936" s="42" t="n">
        <v>5</v>
      </c>
      <c r="G936" s="42"/>
      <c r="H936" s="42" t="n">
        <v>1</v>
      </c>
      <c r="I936" s="42" t="n">
        <v>1</v>
      </c>
      <c r="J936" s="42"/>
      <c r="K936" s="42"/>
      <c r="L936" s="42" t="n">
        <v>2</v>
      </c>
      <c r="M936" s="42"/>
      <c r="N936" s="42"/>
      <c r="O936" s="42"/>
      <c r="P936" s="42"/>
      <c r="Q936" s="42" t="n">
        <v>1</v>
      </c>
      <c r="R936" s="42" t="n">
        <v>4</v>
      </c>
      <c r="S936" s="42"/>
      <c r="T936" s="42"/>
      <c r="U936" s="42" t="n">
        <v>1</v>
      </c>
      <c r="V936" s="42"/>
      <c r="W936" s="42"/>
      <c r="X936" s="42"/>
      <c r="Y936" s="42" t="n">
        <v>1</v>
      </c>
      <c r="Z936" s="42"/>
      <c r="AA936" s="42"/>
      <c r="AB936" s="42"/>
      <c r="AC936" s="42"/>
      <c r="AD936" s="42"/>
      <c r="AE936" s="42"/>
      <c r="AF936" s="42"/>
      <c r="AG936" s="42"/>
      <c r="AH936" s="42"/>
      <c r="AI936" s="42" t="n">
        <v>3</v>
      </c>
      <c r="AJ936" s="42" t="n">
        <v>1</v>
      </c>
      <c r="AK936" s="42"/>
      <c r="AL936" s="42"/>
      <c r="AM936" s="42"/>
      <c r="AN936" s="42"/>
      <c r="AO936" s="42" t="n">
        <v>1</v>
      </c>
      <c r="AP936" s="42" t="n">
        <v>3</v>
      </c>
      <c r="AQ936" s="42" t="n">
        <v>1</v>
      </c>
      <c r="AR936" s="42"/>
      <c r="AS936" s="42"/>
      <c r="AT936" s="42"/>
      <c r="AU936" s="42"/>
      <c r="AV936" s="42"/>
      <c r="AW936" s="42" t="n">
        <v>1</v>
      </c>
      <c r="AX936" s="42"/>
      <c r="AY936" s="42" t="n">
        <v>1</v>
      </c>
      <c r="AZ936" s="42"/>
      <c r="BA936" s="42"/>
      <c r="BB936" s="42"/>
      <c r="BC936" s="42" t="n">
        <v>1</v>
      </c>
      <c r="BD936" s="42"/>
      <c r="BE936" s="42"/>
      <c r="BF936" s="42"/>
      <c r="BG936" s="42"/>
      <c r="BH936" s="42" t="n">
        <v>1</v>
      </c>
      <c r="BI936" s="42"/>
      <c r="BJ936" s="42"/>
      <c r="BK936" s="42"/>
      <c r="BL936" s="42"/>
      <c r="BM936" s="42"/>
      <c r="BN936" s="42"/>
      <c r="BO936" s="42"/>
      <c r="BP936" s="42"/>
      <c r="BQ936" s="42"/>
    </row>
    <row r="937" s="41" customFormat="true" ht="12.75" hidden="true" customHeight="false" outlineLevel="0" collapsed="false">
      <c r="A937" s="37" t="n">
        <f aca="false">A936+1</f>
        <v>439</v>
      </c>
      <c r="B937" s="43" t="n">
        <v>95</v>
      </c>
      <c r="C937" s="38" t="s">
        <v>170</v>
      </c>
      <c r="D937" s="39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</row>
    <row r="938" s="41" customFormat="true" ht="12.75" hidden="true" customHeight="false" outlineLevel="0" collapsed="false">
      <c r="A938" s="37" t="n">
        <f aca="false">A937+1</f>
        <v>440</v>
      </c>
      <c r="B938" s="43" t="n">
        <v>96</v>
      </c>
      <c r="C938" s="38" t="s">
        <v>1388</v>
      </c>
      <c r="D938" s="39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</row>
    <row r="939" s="41" customFormat="true" ht="12.75" hidden="true" customHeight="false" outlineLevel="0" collapsed="false">
      <c r="A939" s="37" t="n">
        <f aca="false">A938+1</f>
        <v>441</v>
      </c>
      <c r="B939" s="43" t="n">
        <v>97</v>
      </c>
      <c r="C939" s="38" t="s">
        <v>1389</v>
      </c>
      <c r="D939" s="39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</row>
    <row r="940" s="41" customFormat="true" ht="12.75" hidden="false" customHeight="false" outlineLevel="0" collapsed="false">
      <c r="A940" s="37" t="n">
        <v>439</v>
      </c>
      <c r="B940" s="43" t="n">
        <v>98</v>
      </c>
      <c r="C940" s="38" t="s">
        <v>1390</v>
      </c>
      <c r="D940" s="39"/>
      <c r="E940" s="42" t="n">
        <v>3</v>
      </c>
      <c r="F940" s="42" t="n">
        <v>3</v>
      </c>
      <c r="G940" s="42"/>
      <c r="H940" s="42"/>
      <c r="I940" s="42"/>
      <c r="J940" s="42"/>
      <c r="K940" s="42"/>
      <c r="L940" s="42" t="n">
        <v>2</v>
      </c>
      <c r="M940" s="42"/>
      <c r="N940" s="42"/>
      <c r="O940" s="42"/>
      <c r="P940" s="42" t="n">
        <v>1</v>
      </c>
      <c r="Q940" s="42"/>
      <c r="R940" s="42" t="n">
        <v>2</v>
      </c>
      <c r="S940" s="42"/>
      <c r="T940" s="42"/>
      <c r="U940" s="42" t="n">
        <v>1</v>
      </c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 t="n">
        <v>2</v>
      </c>
      <c r="AJ940" s="42"/>
      <c r="AK940" s="42"/>
      <c r="AL940" s="42"/>
      <c r="AM940" s="42" t="n">
        <v>1</v>
      </c>
      <c r="AN940" s="42"/>
      <c r="AO940" s="42"/>
      <c r="AP940" s="42" t="n">
        <v>2</v>
      </c>
      <c r="AQ940" s="42"/>
      <c r="AR940" s="42"/>
      <c r="AS940" s="42"/>
      <c r="AT940" s="42"/>
      <c r="AU940" s="42"/>
      <c r="AV940" s="42"/>
      <c r="AW940" s="42" t="n">
        <v>1</v>
      </c>
      <c r="AX940" s="42" t="n">
        <v>1</v>
      </c>
      <c r="AY940" s="42"/>
      <c r="AZ940" s="42"/>
      <c r="BA940" s="42"/>
      <c r="BB940" s="42"/>
      <c r="BC940" s="42" t="n">
        <v>1</v>
      </c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 t="n">
        <v>1</v>
      </c>
      <c r="BQ940" s="42"/>
    </row>
    <row r="941" s="41" customFormat="true" ht="12.75" hidden="true" customHeight="false" outlineLevel="0" collapsed="false">
      <c r="A941" s="37" t="n">
        <f aca="false">A940+1</f>
        <v>440</v>
      </c>
      <c r="B941" s="43" t="s">
        <v>1391</v>
      </c>
      <c r="C941" s="38" t="s">
        <v>177</v>
      </c>
      <c r="D941" s="39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</row>
    <row r="942" s="41" customFormat="true" ht="12.75" hidden="true" customHeight="false" outlineLevel="0" collapsed="false">
      <c r="A942" s="37" t="n">
        <f aca="false">A941+1</f>
        <v>441</v>
      </c>
      <c r="B942" s="43" t="s">
        <v>1392</v>
      </c>
      <c r="C942" s="38" t="s">
        <v>177</v>
      </c>
      <c r="D942" s="39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</row>
    <row r="943" s="41" customFormat="true" ht="12.75" hidden="true" customHeight="false" outlineLevel="0" collapsed="false">
      <c r="A943" s="37" t="n">
        <f aca="false">A942+1</f>
        <v>442</v>
      </c>
      <c r="B943" s="43" t="n">
        <v>100</v>
      </c>
      <c r="C943" s="38" t="s">
        <v>1393</v>
      </c>
      <c r="D943" s="39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</row>
    <row r="944" s="41" customFormat="true" ht="12.75" hidden="false" customHeight="false" outlineLevel="0" collapsed="false">
      <c r="A944" s="37" t="n">
        <v>440</v>
      </c>
      <c r="B944" s="43" t="s">
        <v>1394</v>
      </c>
      <c r="C944" s="38" t="s">
        <v>181</v>
      </c>
      <c r="D944" s="39"/>
      <c r="E944" s="42" t="n">
        <v>7</v>
      </c>
      <c r="F944" s="42" t="n">
        <v>7</v>
      </c>
      <c r="G944" s="42"/>
      <c r="H944" s="42"/>
      <c r="I944" s="42" t="n">
        <v>1</v>
      </c>
      <c r="J944" s="42"/>
      <c r="K944" s="42"/>
      <c r="L944" s="42" t="n">
        <v>5</v>
      </c>
      <c r="M944" s="42"/>
      <c r="N944" s="42"/>
      <c r="O944" s="42"/>
      <c r="P944" s="42"/>
      <c r="Q944" s="42" t="n">
        <v>1</v>
      </c>
      <c r="R944" s="42" t="n">
        <v>6</v>
      </c>
      <c r="S944" s="42"/>
      <c r="T944" s="42"/>
      <c r="U944" s="42" t="n">
        <v>1</v>
      </c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 t="n">
        <v>1</v>
      </c>
      <c r="AG944" s="42"/>
      <c r="AH944" s="42"/>
      <c r="AI944" s="42" t="n">
        <v>5</v>
      </c>
      <c r="AJ944" s="42" t="n">
        <v>2</v>
      </c>
      <c r="AK944" s="42"/>
      <c r="AL944" s="42"/>
      <c r="AM944" s="42"/>
      <c r="AN944" s="42"/>
      <c r="AO944" s="42" t="n">
        <v>2</v>
      </c>
      <c r="AP944" s="42" t="n">
        <v>5</v>
      </c>
      <c r="AQ944" s="42"/>
      <c r="AR944" s="42"/>
      <c r="AS944" s="42"/>
      <c r="AT944" s="42"/>
      <c r="AU944" s="42"/>
      <c r="AV944" s="42" t="n">
        <v>1</v>
      </c>
      <c r="AW944" s="42" t="n">
        <v>2</v>
      </c>
      <c r="AX944" s="42" t="n">
        <v>2</v>
      </c>
      <c r="AY944" s="42"/>
      <c r="AZ944" s="42"/>
      <c r="BA944" s="42" t="n">
        <v>1</v>
      </c>
      <c r="BB944" s="42"/>
      <c r="BC944" s="42"/>
      <c r="BD944" s="42"/>
      <c r="BE944" s="42" t="n">
        <v>1</v>
      </c>
      <c r="BF944" s="42"/>
      <c r="BG944" s="42"/>
      <c r="BH944" s="42"/>
      <c r="BI944" s="42" t="n">
        <v>1</v>
      </c>
      <c r="BJ944" s="42"/>
      <c r="BK944" s="42"/>
      <c r="BL944" s="42" t="n">
        <v>1</v>
      </c>
      <c r="BM944" s="42"/>
      <c r="BN944" s="42"/>
      <c r="BO944" s="42"/>
      <c r="BP944" s="42"/>
      <c r="BQ944" s="42" t="n">
        <v>1</v>
      </c>
    </row>
    <row r="945" s="41" customFormat="true" ht="12.75" hidden="false" customHeight="false" outlineLevel="0" collapsed="false">
      <c r="A945" s="37" t="n">
        <v>441</v>
      </c>
      <c r="B945" s="43" t="s">
        <v>1395</v>
      </c>
      <c r="C945" s="38" t="s">
        <v>181</v>
      </c>
      <c r="D945" s="39"/>
      <c r="E945" s="42" t="n">
        <v>1</v>
      </c>
      <c r="F945" s="42" t="n">
        <v>1</v>
      </c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 t="n">
        <v>1</v>
      </c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 t="n">
        <v>1</v>
      </c>
      <c r="AJ945" s="42" t="n">
        <v>1</v>
      </c>
      <c r="AK945" s="42"/>
      <c r="AL945" s="42"/>
      <c r="AM945" s="42"/>
      <c r="AN945" s="42"/>
      <c r="AO945" s="42"/>
      <c r="AP945" s="42" t="n">
        <v>1</v>
      </c>
      <c r="AQ945" s="42"/>
      <c r="AR945" s="42"/>
      <c r="AS945" s="42"/>
      <c r="AT945" s="42"/>
      <c r="AU945" s="42"/>
      <c r="AV945" s="42"/>
      <c r="AW945" s="42" t="n">
        <v>1</v>
      </c>
      <c r="AX945" s="42" t="n">
        <v>1</v>
      </c>
      <c r="AY945" s="42"/>
      <c r="AZ945" s="42"/>
      <c r="BA945" s="42"/>
      <c r="BB945" s="42"/>
      <c r="BC945" s="42" t="n">
        <v>1</v>
      </c>
      <c r="BD945" s="42"/>
      <c r="BE945" s="42"/>
      <c r="BF945" s="42"/>
      <c r="BG945" s="42"/>
      <c r="BH945" s="42"/>
      <c r="BI945" s="42" t="n">
        <v>1</v>
      </c>
      <c r="BJ945" s="42" t="n">
        <v>1</v>
      </c>
      <c r="BK945" s="42"/>
      <c r="BL945" s="42"/>
      <c r="BM945" s="42"/>
      <c r="BN945" s="42"/>
      <c r="BO945" s="42"/>
      <c r="BP945" s="42"/>
      <c r="BQ945" s="42"/>
    </row>
    <row r="946" s="41" customFormat="true" ht="12.75" hidden="false" customHeight="false" outlineLevel="0" collapsed="false">
      <c r="A946" s="37" t="n">
        <v>442</v>
      </c>
      <c r="B946" s="43" t="s">
        <v>1396</v>
      </c>
      <c r="C946" s="38" t="s">
        <v>181</v>
      </c>
      <c r="D946" s="39"/>
      <c r="E946" s="42" t="n">
        <v>4</v>
      </c>
      <c r="F946" s="42" t="n">
        <v>4</v>
      </c>
      <c r="G946" s="42"/>
      <c r="H946" s="42"/>
      <c r="I946" s="42"/>
      <c r="J946" s="42"/>
      <c r="K946" s="42"/>
      <c r="L946" s="42" t="n">
        <v>2</v>
      </c>
      <c r="M946" s="42"/>
      <c r="N946" s="42"/>
      <c r="O946" s="42"/>
      <c r="P946" s="42" t="n">
        <v>1</v>
      </c>
      <c r="Q946" s="42"/>
      <c r="R946" s="42" t="n">
        <v>2</v>
      </c>
      <c r="S946" s="42" t="n">
        <v>1</v>
      </c>
      <c r="T946" s="42"/>
      <c r="U946" s="42" t="n">
        <v>2</v>
      </c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 t="n">
        <v>2</v>
      </c>
      <c r="AJ946" s="42" t="n">
        <v>1</v>
      </c>
      <c r="AK946" s="42"/>
      <c r="AL946" s="42"/>
      <c r="AM946" s="42"/>
      <c r="AN946" s="42"/>
      <c r="AO946" s="42" t="n">
        <v>2</v>
      </c>
      <c r="AP946" s="42" t="n">
        <v>2</v>
      </c>
      <c r="AQ946" s="42"/>
      <c r="AR946" s="42"/>
      <c r="AS946" s="42"/>
      <c r="AT946" s="42"/>
      <c r="AU946" s="42"/>
      <c r="AV946" s="42" t="n">
        <v>1</v>
      </c>
      <c r="AW946" s="42" t="n">
        <v>1</v>
      </c>
      <c r="AX946" s="42"/>
      <c r="AY946" s="42"/>
      <c r="AZ946" s="42" t="n">
        <v>1</v>
      </c>
      <c r="BA946" s="42"/>
      <c r="BB946" s="42"/>
      <c r="BC946" s="42"/>
      <c r="BD946" s="42"/>
      <c r="BE946" s="42" t="n">
        <v>1</v>
      </c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 t="n">
        <v>1</v>
      </c>
    </row>
    <row r="947" s="41" customFormat="true" ht="12.75" hidden="true" customHeight="false" outlineLevel="0" collapsed="false">
      <c r="A947" s="37" t="n">
        <f aca="false">A946+1</f>
        <v>443</v>
      </c>
      <c r="B947" s="43" t="n">
        <v>102</v>
      </c>
      <c r="C947" s="38" t="s">
        <v>184</v>
      </c>
      <c r="D947" s="39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</row>
    <row r="948" s="41" customFormat="true" ht="22.5" hidden="true" customHeight="false" outlineLevel="0" collapsed="false">
      <c r="A948" s="37" t="n">
        <f aca="false">A947+1</f>
        <v>444</v>
      </c>
      <c r="B948" s="43" t="n">
        <v>103</v>
      </c>
      <c r="C948" s="38" t="s">
        <v>1397</v>
      </c>
      <c r="D948" s="39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</row>
    <row r="949" s="41" customFormat="true" ht="22.5" hidden="true" customHeight="false" outlineLevel="0" collapsed="false">
      <c r="A949" s="37" t="n">
        <f aca="false">A948+1</f>
        <v>445</v>
      </c>
      <c r="B949" s="43" t="n">
        <v>104</v>
      </c>
      <c r="C949" s="38" t="s">
        <v>1398</v>
      </c>
      <c r="D949" s="39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</row>
    <row r="950" s="41" customFormat="true" ht="12.75" hidden="true" customHeight="false" outlineLevel="0" collapsed="false">
      <c r="A950" s="37" t="n">
        <f aca="false">A949+1</f>
        <v>446</v>
      </c>
      <c r="B950" s="43" t="n">
        <v>105</v>
      </c>
      <c r="C950" s="38" t="s">
        <v>199</v>
      </c>
      <c r="D950" s="39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</row>
    <row r="951" s="41" customFormat="true" ht="12.75" hidden="true" customHeight="false" outlineLevel="0" collapsed="false">
      <c r="A951" s="37" t="n">
        <f aca="false">A950+1</f>
        <v>447</v>
      </c>
      <c r="B951" s="43" t="s">
        <v>1399</v>
      </c>
      <c r="C951" s="38" t="s">
        <v>1400</v>
      </c>
      <c r="D951" s="39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</row>
    <row r="952" s="41" customFormat="true" ht="12.75" hidden="true" customHeight="false" outlineLevel="0" collapsed="false">
      <c r="A952" s="37" t="n">
        <f aca="false">A951+1</f>
        <v>448</v>
      </c>
      <c r="B952" s="43" t="s">
        <v>1401</v>
      </c>
      <c r="C952" s="38" t="s">
        <v>1400</v>
      </c>
      <c r="D952" s="39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</row>
    <row r="953" s="41" customFormat="true" ht="12.75" hidden="true" customHeight="false" outlineLevel="0" collapsed="false">
      <c r="A953" s="37" t="n">
        <f aca="false">A952+1</f>
        <v>449</v>
      </c>
      <c r="B953" s="43" t="s">
        <v>1402</v>
      </c>
      <c r="C953" s="38" t="s">
        <v>1403</v>
      </c>
      <c r="D953" s="39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</row>
    <row r="954" s="41" customFormat="true" ht="12.75" hidden="true" customHeight="false" outlineLevel="0" collapsed="false">
      <c r="A954" s="37" t="n">
        <f aca="false">A953+1</f>
        <v>450</v>
      </c>
      <c r="B954" s="43" t="s">
        <v>1404</v>
      </c>
      <c r="C954" s="38" t="s">
        <v>1403</v>
      </c>
      <c r="D954" s="39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</row>
    <row r="955" s="41" customFormat="true" ht="12.75" hidden="true" customHeight="false" outlineLevel="0" collapsed="false">
      <c r="A955" s="37" t="n">
        <f aca="false">A954+1</f>
        <v>451</v>
      </c>
      <c r="B955" s="43" t="s">
        <v>1405</v>
      </c>
      <c r="C955" s="38" t="s">
        <v>213</v>
      </c>
      <c r="D955" s="39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</row>
    <row r="956" s="41" customFormat="true" ht="12.75" hidden="true" customHeight="false" outlineLevel="0" collapsed="false">
      <c r="A956" s="37" t="n">
        <f aca="false">A955+1</f>
        <v>452</v>
      </c>
      <c r="B956" s="43" t="s">
        <v>1406</v>
      </c>
      <c r="C956" s="38" t="s">
        <v>213</v>
      </c>
      <c r="D956" s="39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</row>
    <row r="957" s="41" customFormat="true" ht="12.75" hidden="true" customHeight="false" outlineLevel="0" collapsed="false">
      <c r="A957" s="37" t="n">
        <f aca="false">A956+1</f>
        <v>453</v>
      </c>
      <c r="B957" s="43" t="s">
        <v>1407</v>
      </c>
      <c r="C957" s="38" t="s">
        <v>213</v>
      </c>
      <c r="D957" s="39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</row>
    <row r="958" s="41" customFormat="true" ht="12.75" hidden="true" customHeight="false" outlineLevel="0" collapsed="false">
      <c r="A958" s="37" t="n">
        <f aca="false">A957+1</f>
        <v>454</v>
      </c>
      <c r="B958" s="43" t="s">
        <v>1408</v>
      </c>
      <c r="C958" s="38" t="s">
        <v>1409</v>
      </c>
      <c r="D958" s="39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</row>
    <row r="959" s="41" customFormat="true" ht="12.75" hidden="true" customHeight="false" outlineLevel="0" collapsed="false">
      <c r="A959" s="37" t="n">
        <f aca="false">A958+1</f>
        <v>455</v>
      </c>
      <c r="B959" s="43" t="s">
        <v>1410</v>
      </c>
      <c r="C959" s="38" t="s">
        <v>1411</v>
      </c>
      <c r="D959" s="39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</row>
    <row r="960" s="41" customFormat="true" ht="12.75" hidden="true" customHeight="false" outlineLevel="0" collapsed="false">
      <c r="A960" s="37" t="n">
        <f aca="false">A959+1</f>
        <v>456</v>
      </c>
      <c r="B960" s="43" t="s">
        <v>1412</v>
      </c>
      <c r="C960" s="38" t="s">
        <v>1411</v>
      </c>
      <c r="D960" s="39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</row>
    <row r="961" s="41" customFormat="true" ht="22.5" hidden="true" customHeight="false" outlineLevel="0" collapsed="false">
      <c r="A961" s="37" t="n">
        <f aca="false">A960+1</f>
        <v>457</v>
      </c>
      <c r="B961" s="43" t="s">
        <v>1413</v>
      </c>
      <c r="C961" s="38" t="s">
        <v>1414</v>
      </c>
      <c r="D961" s="39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</row>
    <row r="962" s="41" customFormat="true" ht="22.5" hidden="true" customHeight="false" outlineLevel="0" collapsed="false">
      <c r="A962" s="37" t="n">
        <f aca="false">A961+1</f>
        <v>458</v>
      </c>
      <c r="B962" s="43" t="s">
        <v>1415</v>
      </c>
      <c r="C962" s="38" t="s">
        <v>1414</v>
      </c>
      <c r="D962" s="39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</row>
    <row r="963" s="41" customFormat="true" ht="22.5" hidden="true" customHeight="false" outlineLevel="0" collapsed="false">
      <c r="A963" s="37" t="n">
        <f aca="false">A962+1</f>
        <v>459</v>
      </c>
      <c r="B963" s="43" t="s">
        <v>1416</v>
      </c>
      <c r="C963" s="38" t="s">
        <v>1417</v>
      </c>
      <c r="D963" s="39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</row>
    <row r="964" s="41" customFormat="true" ht="12.75" hidden="true" customHeight="false" outlineLevel="0" collapsed="false">
      <c r="A964" s="37" t="n">
        <f aca="false">A963+1</f>
        <v>460</v>
      </c>
      <c r="B964" s="43" t="s">
        <v>151</v>
      </c>
      <c r="C964" s="38" t="s">
        <v>217</v>
      </c>
      <c r="D964" s="39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</row>
    <row r="965" s="41" customFormat="true" ht="12.75" hidden="true" customHeight="false" outlineLevel="0" collapsed="false">
      <c r="A965" s="37" t="n">
        <f aca="false">A964+1</f>
        <v>461</v>
      </c>
      <c r="B965" s="43" t="s">
        <v>153</v>
      </c>
      <c r="C965" s="38" t="s">
        <v>217</v>
      </c>
      <c r="D965" s="39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</row>
    <row r="966" s="41" customFormat="true" ht="12.75" hidden="true" customHeight="false" outlineLevel="0" collapsed="false">
      <c r="A966" s="37" t="n">
        <f aca="false">A965+1</f>
        <v>462</v>
      </c>
      <c r="B966" s="43" t="s">
        <v>154</v>
      </c>
      <c r="C966" s="38" t="s">
        <v>217</v>
      </c>
      <c r="D966" s="39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</row>
    <row r="967" s="41" customFormat="true" ht="12.75" hidden="true" customHeight="false" outlineLevel="0" collapsed="false">
      <c r="A967" s="37" t="n">
        <f aca="false">A966+1</f>
        <v>463</v>
      </c>
      <c r="B967" s="43" t="n">
        <v>110</v>
      </c>
      <c r="C967" s="38" t="s">
        <v>1418</v>
      </c>
      <c r="D967" s="39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</row>
    <row r="968" s="41" customFormat="true" ht="12.75" hidden="true" customHeight="false" outlineLevel="0" collapsed="false">
      <c r="A968" s="37" t="n">
        <f aca="false">A967+1</f>
        <v>464</v>
      </c>
      <c r="B968" s="43" t="s">
        <v>159</v>
      </c>
      <c r="C968" s="38" t="s">
        <v>220</v>
      </c>
      <c r="D968" s="39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</row>
    <row r="969" s="41" customFormat="true" ht="12.75" hidden="true" customHeight="false" outlineLevel="0" collapsed="false">
      <c r="A969" s="37" t="n">
        <f aca="false">A968+1</f>
        <v>465</v>
      </c>
      <c r="B969" s="43" t="s">
        <v>1419</v>
      </c>
      <c r="C969" s="38" t="s">
        <v>220</v>
      </c>
      <c r="D969" s="39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</row>
    <row r="970" s="41" customFormat="true" ht="22.5" hidden="true" customHeight="false" outlineLevel="0" collapsed="false">
      <c r="A970" s="37" t="n">
        <f aca="false">A969+1</f>
        <v>466</v>
      </c>
      <c r="B970" s="43" t="n">
        <v>112</v>
      </c>
      <c r="C970" s="38" t="s">
        <v>1420</v>
      </c>
      <c r="D970" s="39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</row>
    <row r="971" s="41" customFormat="true" ht="12.75" hidden="true" customHeight="false" outlineLevel="0" collapsed="false">
      <c r="A971" s="37" t="n">
        <f aca="false">A970+1</f>
        <v>467</v>
      </c>
      <c r="B971" s="43" t="s">
        <v>1421</v>
      </c>
      <c r="C971" s="38" t="s">
        <v>1422</v>
      </c>
      <c r="D971" s="39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</row>
    <row r="972" s="41" customFormat="true" ht="12.75" hidden="true" customHeight="false" outlineLevel="0" collapsed="false">
      <c r="A972" s="37" t="n">
        <f aca="false">A971+1</f>
        <v>468</v>
      </c>
      <c r="B972" s="43" t="s">
        <v>1423</v>
      </c>
      <c r="C972" s="38" t="s">
        <v>1422</v>
      </c>
      <c r="D972" s="39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</row>
    <row r="973" s="41" customFormat="true" ht="12.75" hidden="true" customHeight="false" outlineLevel="0" collapsed="false">
      <c r="A973" s="37" t="n">
        <f aca="false">A972+1</f>
        <v>469</v>
      </c>
      <c r="B973" s="43" t="n">
        <v>114</v>
      </c>
      <c r="C973" s="38" t="s">
        <v>1424</v>
      </c>
      <c r="D973" s="39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</row>
    <row r="974" s="41" customFormat="true" ht="22.5" hidden="true" customHeight="false" outlineLevel="0" collapsed="false">
      <c r="A974" s="37" t="n">
        <f aca="false">A973+1</f>
        <v>470</v>
      </c>
      <c r="B974" s="43" t="n">
        <v>115</v>
      </c>
      <c r="C974" s="38" t="s">
        <v>1425</v>
      </c>
      <c r="D974" s="39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</row>
    <row r="975" s="41" customFormat="true" ht="12.75" hidden="true" customHeight="false" outlineLevel="0" collapsed="false">
      <c r="A975" s="37" t="n">
        <f aca="false">A974+1</f>
        <v>471</v>
      </c>
      <c r="B975" s="43" t="s">
        <v>1426</v>
      </c>
      <c r="C975" s="38" t="s">
        <v>1427</v>
      </c>
      <c r="D975" s="39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</row>
    <row r="976" s="41" customFormat="true" ht="12.75" hidden="true" customHeight="false" outlineLevel="0" collapsed="false">
      <c r="A976" s="37" t="n">
        <f aca="false">A975+1</f>
        <v>472</v>
      </c>
      <c r="B976" s="43" t="s">
        <v>1428</v>
      </c>
      <c r="C976" s="38" t="s">
        <v>355</v>
      </c>
      <c r="D976" s="39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</row>
    <row r="977" s="41" customFormat="true" ht="12.75" hidden="true" customHeight="false" outlineLevel="0" collapsed="false">
      <c r="A977" s="37" t="n">
        <f aca="false">A976+1</f>
        <v>473</v>
      </c>
      <c r="B977" s="43" t="s">
        <v>1429</v>
      </c>
      <c r="C977" s="38" t="s">
        <v>355</v>
      </c>
      <c r="D977" s="39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</row>
    <row r="978" s="41" customFormat="true" ht="12.75" hidden="true" customHeight="false" outlineLevel="0" collapsed="false">
      <c r="A978" s="37" t="n">
        <f aca="false">A977+1</f>
        <v>474</v>
      </c>
      <c r="B978" s="43" t="n">
        <v>116</v>
      </c>
      <c r="C978" s="38" t="s">
        <v>1430</v>
      </c>
      <c r="D978" s="39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</row>
    <row r="979" s="41" customFormat="true" ht="12.75" hidden="true" customHeight="false" outlineLevel="0" collapsed="false">
      <c r="A979" s="37" t="n">
        <f aca="false">A978+1</f>
        <v>475</v>
      </c>
      <c r="B979" s="43" t="s">
        <v>1431</v>
      </c>
      <c r="C979" s="38" t="s">
        <v>279</v>
      </c>
      <c r="D979" s="39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</row>
    <row r="980" s="41" customFormat="true" ht="12.75" hidden="true" customHeight="false" outlineLevel="0" collapsed="false">
      <c r="A980" s="37" t="n">
        <f aca="false">A979+1</f>
        <v>476</v>
      </c>
      <c r="B980" s="43" t="s">
        <v>1432</v>
      </c>
      <c r="C980" s="38" t="s">
        <v>279</v>
      </c>
      <c r="D980" s="39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</row>
    <row r="981" s="41" customFormat="true" ht="12.75" hidden="false" customHeight="false" outlineLevel="0" collapsed="false">
      <c r="A981" s="37" t="n">
        <v>443</v>
      </c>
      <c r="B981" s="43" t="s">
        <v>1433</v>
      </c>
      <c r="C981" s="38" t="s">
        <v>279</v>
      </c>
      <c r="D981" s="39"/>
      <c r="E981" s="42" t="n">
        <v>5</v>
      </c>
      <c r="F981" s="42" t="n">
        <v>5</v>
      </c>
      <c r="G981" s="42"/>
      <c r="H981" s="42"/>
      <c r="I981" s="42" t="n">
        <v>3</v>
      </c>
      <c r="J981" s="42"/>
      <c r="K981" s="42"/>
      <c r="L981" s="42" t="n">
        <v>5</v>
      </c>
      <c r="M981" s="42"/>
      <c r="N981" s="42"/>
      <c r="O981" s="42" t="n">
        <v>2</v>
      </c>
      <c r="P981" s="42" t="n">
        <v>1</v>
      </c>
      <c r="Q981" s="42"/>
      <c r="R981" s="42" t="n">
        <v>2</v>
      </c>
      <c r="S981" s="42"/>
      <c r="T981" s="42"/>
      <c r="U981" s="42" t="n">
        <v>3</v>
      </c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 t="n">
        <v>2</v>
      </c>
      <c r="AJ981" s="42"/>
      <c r="AK981" s="42"/>
      <c r="AL981" s="42"/>
      <c r="AM981" s="42"/>
      <c r="AN981" s="42"/>
      <c r="AO981" s="42"/>
      <c r="AP981" s="42" t="n">
        <v>2</v>
      </c>
      <c r="AQ981" s="42" t="n">
        <v>1</v>
      </c>
      <c r="AR981" s="42"/>
      <c r="AS981" s="42" t="n">
        <v>2</v>
      </c>
      <c r="AT981" s="42"/>
      <c r="AU981" s="42"/>
      <c r="AV981" s="42"/>
      <c r="AW981" s="42" t="n">
        <v>1</v>
      </c>
      <c r="AX981" s="42" t="n">
        <v>1</v>
      </c>
      <c r="AY981" s="42"/>
      <c r="AZ981" s="42"/>
      <c r="BA981" s="42"/>
      <c r="BB981" s="42"/>
      <c r="BC981" s="42" t="n">
        <v>1</v>
      </c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 t="n">
        <v>1</v>
      </c>
      <c r="BQ981" s="42"/>
    </row>
    <row r="982" s="41" customFormat="true" ht="12.75" hidden="false" customHeight="false" outlineLevel="0" collapsed="false">
      <c r="A982" s="37" t="n">
        <v>444</v>
      </c>
      <c r="B982" s="43" t="s">
        <v>1434</v>
      </c>
      <c r="C982" s="38" t="s">
        <v>279</v>
      </c>
      <c r="D982" s="39"/>
      <c r="E982" s="42" t="n">
        <v>1</v>
      </c>
      <c r="F982" s="42"/>
      <c r="G982" s="42" t="n">
        <v>1</v>
      </c>
      <c r="H982" s="42"/>
      <c r="I982" s="42"/>
      <c r="J982" s="42"/>
      <c r="K982" s="42"/>
      <c r="L982" s="42" t="n">
        <v>1</v>
      </c>
      <c r="M982" s="42"/>
      <c r="N982" s="42"/>
      <c r="O982" s="42"/>
      <c r="P982" s="42"/>
      <c r="Q982" s="42"/>
      <c r="R982" s="42" t="n">
        <v>1</v>
      </c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 t="n">
        <v>1</v>
      </c>
      <c r="AJ982" s="42"/>
      <c r="AK982" s="42"/>
      <c r="AL982" s="42"/>
      <c r="AM982" s="42"/>
      <c r="AN982" s="42"/>
      <c r="AO982" s="42"/>
      <c r="AP982" s="42"/>
      <c r="AQ982" s="42" t="n">
        <v>1</v>
      </c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</row>
    <row r="983" s="41" customFormat="true" ht="12.75" hidden="true" customHeight="false" outlineLevel="0" collapsed="false">
      <c r="A983" s="37" t="n">
        <f aca="false">A982+1</f>
        <v>445</v>
      </c>
      <c r="B983" s="43" t="s">
        <v>1435</v>
      </c>
      <c r="C983" s="38" t="s">
        <v>1436</v>
      </c>
      <c r="D983" s="39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</row>
    <row r="984" s="41" customFormat="true" ht="12.75" hidden="true" customHeight="false" outlineLevel="0" collapsed="false">
      <c r="A984" s="37" t="n">
        <f aca="false">A983+1</f>
        <v>446</v>
      </c>
      <c r="B984" s="43" t="s">
        <v>1437</v>
      </c>
      <c r="C984" s="38" t="s">
        <v>1436</v>
      </c>
      <c r="D984" s="39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</row>
    <row r="985" s="41" customFormat="true" ht="12.75" hidden="true" customHeight="false" outlineLevel="0" collapsed="false">
      <c r="A985" s="37" t="n">
        <f aca="false">A984+1</f>
        <v>447</v>
      </c>
      <c r="B985" s="43" t="n">
        <v>119</v>
      </c>
      <c r="C985" s="38" t="s">
        <v>1438</v>
      </c>
      <c r="D985" s="39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</row>
    <row r="986" s="41" customFormat="true" ht="12.75" hidden="true" customHeight="false" outlineLevel="0" collapsed="false">
      <c r="A986" s="37" t="n">
        <f aca="false">A985+1</f>
        <v>448</v>
      </c>
      <c r="B986" s="43" t="n">
        <v>120</v>
      </c>
      <c r="C986" s="38" t="s">
        <v>291</v>
      </c>
      <c r="D986" s="39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</row>
    <row r="987" s="41" customFormat="true" ht="12.75" hidden="true" customHeight="false" outlineLevel="0" collapsed="false">
      <c r="A987" s="37" t="n">
        <f aca="false">A986+1</f>
        <v>449</v>
      </c>
      <c r="B987" s="43" t="n">
        <v>121</v>
      </c>
      <c r="C987" s="38" t="s">
        <v>294</v>
      </c>
      <c r="D987" s="39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</row>
    <row r="988" s="41" customFormat="true" ht="12.75" hidden="true" customHeight="false" outlineLevel="0" collapsed="false">
      <c r="A988" s="37" t="n">
        <f aca="false">A987+1</f>
        <v>450</v>
      </c>
      <c r="B988" s="43" t="s">
        <v>183</v>
      </c>
      <c r="C988" s="38" t="s">
        <v>1439</v>
      </c>
      <c r="D988" s="39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</row>
    <row r="989" s="41" customFormat="true" ht="12.75" hidden="true" customHeight="false" outlineLevel="0" collapsed="false">
      <c r="A989" s="37" t="n">
        <f aca="false">A988+1</f>
        <v>451</v>
      </c>
      <c r="B989" s="43" t="s">
        <v>185</v>
      </c>
      <c r="C989" s="38" t="s">
        <v>1439</v>
      </c>
      <c r="D989" s="39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</row>
    <row r="990" s="41" customFormat="true" ht="12.75" hidden="true" customHeight="false" outlineLevel="0" collapsed="false">
      <c r="A990" s="37" t="n">
        <f aca="false">A989+1</f>
        <v>452</v>
      </c>
      <c r="B990" s="43" t="s">
        <v>1440</v>
      </c>
      <c r="C990" s="38" t="s">
        <v>1441</v>
      </c>
      <c r="D990" s="39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</row>
    <row r="991" s="41" customFormat="true" ht="12.75" hidden="true" customHeight="false" outlineLevel="0" collapsed="false">
      <c r="A991" s="37" t="n">
        <f aca="false">A990+1</f>
        <v>453</v>
      </c>
      <c r="B991" s="43" t="s">
        <v>1442</v>
      </c>
      <c r="C991" s="38" t="s">
        <v>1441</v>
      </c>
      <c r="D991" s="39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</row>
    <row r="992" s="41" customFormat="true" ht="12.75" hidden="true" customHeight="false" outlineLevel="0" collapsed="false">
      <c r="A992" s="37" t="n">
        <f aca="false">A991+1</f>
        <v>454</v>
      </c>
      <c r="B992" s="43" t="s">
        <v>1443</v>
      </c>
      <c r="C992" s="38" t="s">
        <v>1444</v>
      </c>
      <c r="D992" s="39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</row>
    <row r="993" s="41" customFormat="true" ht="12.75" hidden="true" customHeight="false" outlineLevel="0" collapsed="false">
      <c r="A993" s="37" t="n">
        <f aca="false">A992+1</f>
        <v>455</v>
      </c>
      <c r="B993" s="43" t="s">
        <v>1445</v>
      </c>
      <c r="C993" s="38" t="s">
        <v>1444</v>
      </c>
      <c r="D993" s="39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</row>
    <row r="994" s="41" customFormat="true" ht="12.75" hidden="true" customHeight="false" outlineLevel="0" collapsed="false">
      <c r="A994" s="37" t="n">
        <f aca="false">A993+1</f>
        <v>456</v>
      </c>
      <c r="B994" s="43" t="s">
        <v>1446</v>
      </c>
      <c r="C994" s="38" t="s">
        <v>1444</v>
      </c>
      <c r="D994" s="39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</row>
    <row r="995" s="41" customFormat="true" ht="12.75" hidden="true" customHeight="false" outlineLevel="0" collapsed="false">
      <c r="A995" s="37" t="n">
        <f aca="false">A994+1</f>
        <v>457</v>
      </c>
      <c r="B995" s="43" t="s">
        <v>1447</v>
      </c>
      <c r="C995" s="38" t="s">
        <v>1444</v>
      </c>
      <c r="D995" s="39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</row>
    <row r="996" s="41" customFormat="true" ht="12.75" hidden="true" customHeight="false" outlineLevel="0" collapsed="false">
      <c r="A996" s="37" t="n">
        <f aca="false">A995+1</f>
        <v>458</v>
      </c>
      <c r="B996" s="43" t="s">
        <v>1448</v>
      </c>
      <c r="C996" s="38" t="s">
        <v>1449</v>
      </c>
      <c r="D996" s="39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</row>
    <row r="997" s="41" customFormat="true" ht="12.75" hidden="true" customHeight="false" outlineLevel="0" collapsed="false">
      <c r="A997" s="37" t="n">
        <f aca="false">A996+1</f>
        <v>459</v>
      </c>
      <c r="B997" s="43" t="n">
        <v>124</v>
      </c>
      <c r="C997" s="38" t="s">
        <v>1450</v>
      </c>
      <c r="D997" s="39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</row>
    <row r="998" s="41" customFormat="true" ht="12.75" hidden="true" customHeight="false" outlineLevel="0" collapsed="false">
      <c r="A998" s="37" t="n">
        <f aca="false">A997+1</f>
        <v>460</v>
      </c>
      <c r="B998" s="43" t="s">
        <v>1451</v>
      </c>
      <c r="C998" s="38" t="s">
        <v>1452</v>
      </c>
      <c r="D998" s="39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</row>
    <row r="999" s="41" customFormat="true" ht="12.75" hidden="true" customHeight="false" outlineLevel="0" collapsed="false">
      <c r="A999" s="37" t="n">
        <f aca="false">A998+1</f>
        <v>461</v>
      </c>
      <c r="B999" s="43" t="s">
        <v>1453</v>
      </c>
      <c r="C999" s="38" t="s">
        <v>1452</v>
      </c>
      <c r="D999" s="39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</row>
    <row r="1000" s="41" customFormat="true" ht="12.75" hidden="true" customHeight="false" outlineLevel="0" collapsed="false">
      <c r="A1000" s="37" t="n">
        <f aca="false">A999+1</f>
        <v>462</v>
      </c>
      <c r="B1000" s="43" t="s">
        <v>1454</v>
      </c>
      <c r="C1000" s="38" t="s">
        <v>1452</v>
      </c>
      <c r="D1000" s="39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</row>
    <row r="1001" s="41" customFormat="true" ht="12.75" hidden="true" customHeight="false" outlineLevel="0" collapsed="false">
      <c r="A1001" s="37" t="n">
        <f aca="false">A1000+1</f>
        <v>463</v>
      </c>
      <c r="B1001" s="43" t="s">
        <v>188</v>
      </c>
      <c r="C1001" s="38" t="s">
        <v>1455</v>
      </c>
      <c r="D1001" s="39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</row>
    <row r="1002" s="41" customFormat="true" ht="12.75" hidden="true" customHeight="false" outlineLevel="0" collapsed="false">
      <c r="A1002" s="37" t="n">
        <f aca="false">A1001+1</f>
        <v>464</v>
      </c>
      <c r="B1002" s="43" t="s">
        <v>190</v>
      </c>
      <c r="C1002" s="38" t="s">
        <v>1455</v>
      </c>
      <c r="D1002" s="39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</row>
    <row r="1003" s="41" customFormat="true" ht="12.75" hidden="true" customHeight="false" outlineLevel="0" collapsed="false">
      <c r="A1003" s="37" t="n">
        <f aca="false">A1002+1</f>
        <v>465</v>
      </c>
      <c r="B1003" s="43" t="s">
        <v>1456</v>
      </c>
      <c r="C1003" s="38" t="s">
        <v>1455</v>
      </c>
      <c r="D1003" s="39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</row>
    <row r="1004" s="41" customFormat="true" ht="12.75" hidden="true" customHeight="false" outlineLevel="0" collapsed="false">
      <c r="A1004" s="37" t="n">
        <f aca="false">A1003+1</f>
        <v>466</v>
      </c>
      <c r="B1004" s="43" t="n">
        <v>126</v>
      </c>
      <c r="C1004" s="38" t="s">
        <v>1457</v>
      </c>
      <c r="D1004" s="39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</row>
    <row r="1005" s="41" customFormat="true" ht="22.5" hidden="true" customHeight="false" outlineLevel="0" collapsed="false">
      <c r="A1005" s="37" t="n">
        <f aca="false">A1004+1</f>
        <v>467</v>
      </c>
      <c r="B1005" s="43" t="s">
        <v>194</v>
      </c>
      <c r="C1005" s="38" t="s">
        <v>1458</v>
      </c>
      <c r="D1005" s="39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</row>
    <row r="1006" s="41" customFormat="true" ht="22.5" hidden="true" customHeight="false" outlineLevel="0" collapsed="false">
      <c r="A1006" s="37" t="n">
        <f aca="false">A1005+1</f>
        <v>468</v>
      </c>
      <c r="B1006" s="43" t="s">
        <v>196</v>
      </c>
      <c r="C1006" s="38" t="s">
        <v>1458</v>
      </c>
      <c r="D1006" s="39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</row>
    <row r="1007" s="41" customFormat="true" ht="33.75" hidden="true" customHeight="false" outlineLevel="0" collapsed="false">
      <c r="A1007" s="37" t="n">
        <f aca="false">A1006+1</f>
        <v>469</v>
      </c>
      <c r="B1007" s="43" t="s">
        <v>1459</v>
      </c>
      <c r="C1007" s="38" t="s">
        <v>1460</v>
      </c>
      <c r="D1007" s="39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</row>
    <row r="1008" s="41" customFormat="true" ht="33.75" hidden="true" customHeight="false" outlineLevel="0" collapsed="false">
      <c r="A1008" s="37" t="n">
        <f aca="false">A1007+1</f>
        <v>470</v>
      </c>
      <c r="B1008" s="43" t="s">
        <v>1461</v>
      </c>
      <c r="C1008" s="38" t="s">
        <v>1460</v>
      </c>
      <c r="D1008" s="39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</row>
    <row r="1009" s="41" customFormat="true" ht="33.75" hidden="true" customHeight="false" outlineLevel="0" collapsed="false">
      <c r="A1009" s="37" t="n">
        <f aca="false">A1008+1</f>
        <v>471</v>
      </c>
      <c r="B1009" s="43" t="s">
        <v>1462</v>
      </c>
      <c r="C1009" s="38" t="s">
        <v>1460</v>
      </c>
      <c r="D1009" s="39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</row>
    <row r="1010" s="41" customFormat="true" ht="12.75" hidden="true" customHeight="false" outlineLevel="0" collapsed="false">
      <c r="A1010" s="37" t="n">
        <f aca="false">A1009+1</f>
        <v>472</v>
      </c>
      <c r="B1010" s="43" t="s">
        <v>200</v>
      </c>
      <c r="C1010" s="38" t="s">
        <v>323</v>
      </c>
      <c r="D1010" s="39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</row>
    <row r="1011" s="41" customFormat="true" ht="12.75" hidden="true" customHeight="false" outlineLevel="0" collapsed="false">
      <c r="A1011" s="37" t="n">
        <f aca="false">A1010+1</f>
        <v>473</v>
      </c>
      <c r="B1011" s="43" t="s">
        <v>202</v>
      </c>
      <c r="C1011" s="38" t="s">
        <v>323</v>
      </c>
      <c r="D1011" s="39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</row>
    <row r="1012" s="41" customFormat="true" ht="12.75" hidden="true" customHeight="false" outlineLevel="0" collapsed="false">
      <c r="A1012" s="37" t="n">
        <f aca="false">A1011+1</f>
        <v>474</v>
      </c>
      <c r="B1012" s="43" t="s">
        <v>1463</v>
      </c>
      <c r="C1012" s="38" t="s">
        <v>330</v>
      </c>
      <c r="D1012" s="39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</row>
    <row r="1013" s="41" customFormat="true" ht="12.75" hidden="true" customHeight="false" outlineLevel="0" collapsed="false">
      <c r="A1013" s="37" t="n">
        <f aca="false">A1012+1</f>
        <v>475</v>
      </c>
      <c r="B1013" s="43" t="s">
        <v>1464</v>
      </c>
      <c r="C1013" s="38" t="s">
        <v>330</v>
      </c>
      <c r="D1013" s="39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</row>
    <row r="1014" s="41" customFormat="true" ht="12.75" hidden="true" customHeight="false" outlineLevel="0" collapsed="false">
      <c r="A1014" s="37" t="n">
        <f aca="false">A1013+1</f>
        <v>476</v>
      </c>
      <c r="B1014" s="43" t="s">
        <v>1465</v>
      </c>
      <c r="C1014" s="38" t="s">
        <v>330</v>
      </c>
      <c r="D1014" s="39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</row>
    <row r="1015" s="41" customFormat="true" ht="12.75" hidden="true" customHeight="false" outlineLevel="0" collapsed="false">
      <c r="A1015" s="37" t="n">
        <f aca="false">A1014+1</f>
        <v>477</v>
      </c>
      <c r="B1015" s="43" t="n">
        <v>130</v>
      </c>
      <c r="C1015" s="38" t="s">
        <v>1466</v>
      </c>
      <c r="D1015" s="39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</row>
    <row r="1016" s="41" customFormat="true" ht="22.5" hidden="true" customHeight="false" outlineLevel="0" collapsed="false">
      <c r="A1016" s="37" t="n">
        <f aca="false">A1015+1</f>
        <v>478</v>
      </c>
      <c r="B1016" s="43" t="n">
        <v>131</v>
      </c>
      <c r="C1016" s="38" t="s">
        <v>1467</v>
      </c>
      <c r="D1016" s="39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</row>
    <row r="1017" s="41" customFormat="true" ht="12.75" hidden="true" customHeight="false" outlineLevel="0" collapsed="false">
      <c r="A1017" s="37" t="n">
        <f aca="false">A1016+1</f>
        <v>479</v>
      </c>
      <c r="B1017" s="43" t="n">
        <v>132</v>
      </c>
      <c r="C1017" s="38" t="s">
        <v>1468</v>
      </c>
      <c r="D1017" s="39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</row>
    <row r="1018" s="41" customFormat="true" ht="12.75" hidden="true" customHeight="false" outlineLevel="0" collapsed="false">
      <c r="A1018" s="37" t="n">
        <f aca="false">A1017+1</f>
        <v>480</v>
      </c>
      <c r="B1018" s="43" t="s">
        <v>212</v>
      </c>
      <c r="C1018" s="38" t="s">
        <v>1469</v>
      </c>
      <c r="D1018" s="39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</row>
    <row r="1019" s="41" customFormat="true" ht="12.75" hidden="true" customHeight="false" outlineLevel="0" collapsed="false">
      <c r="A1019" s="37" t="n">
        <f aca="false">A1018+1</f>
        <v>481</v>
      </c>
      <c r="B1019" s="43" t="s">
        <v>214</v>
      </c>
      <c r="C1019" s="38" t="s">
        <v>1469</v>
      </c>
      <c r="D1019" s="39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</row>
    <row r="1020" s="41" customFormat="true" ht="12.75" hidden="true" customHeight="false" outlineLevel="0" collapsed="false">
      <c r="A1020" s="37" t="n">
        <f aca="false">A1019+1</f>
        <v>482</v>
      </c>
      <c r="B1020" s="43" t="n">
        <v>134</v>
      </c>
      <c r="C1020" s="38" t="s">
        <v>1470</v>
      </c>
      <c r="D1020" s="39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</row>
    <row r="1021" s="41" customFormat="true" ht="12.75" hidden="true" customHeight="false" outlineLevel="0" collapsed="false">
      <c r="A1021" s="37" t="n">
        <f aca="false">A1020+1</f>
        <v>483</v>
      </c>
      <c r="B1021" s="43" t="s">
        <v>1471</v>
      </c>
      <c r="C1021" s="38" t="s">
        <v>1472</v>
      </c>
      <c r="D1021" s="39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</row>
    <row r="1022" s="41" customFormat="true" ht="12.75" hidden="true" customHeight="false" outlineLevel="0" collapsed="false">
      <c r="A1022" s="37" t="n">
        <f aca="false">A1021+1</f>
        <v>484</v>
      </c>
      <c r="B1022" s="43" t="s">
        <v>1473</v>
      </c>
      <c r="C1022" s="38" t="s">
        <v>1472</v>
      </c>
      <c r="D1022" s="39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</row>
    <row r="1023" s="41" customFormat="true" ht="12.75" hidden="true" customHeight="false" outlineLevel="0" collapsed="false">
      <c r="A1023" s="37" t="n">
        <f aca="false">A1022+1</f>
        <v>485</v>
      </c>
      <c r="B1023" s="43" t="s">
        <v>219</v>
      </c>
      <c r="C1023" s="38" t="s">
        <v>1474</v>
      </c>
      <c r="D1023" s="39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</row>
    <row r="1024" s="41" customFormat="true" ht="12.75" hidden="true" customHeight="false" outlineLevel="0" collapsed="false">
      <c r="A1024" s="37" t="n">
        <f aca="false">A1023+1</f>
        <v>486</v>
      </c>
      <c r="B1024" s="43" t="s">
        <v>221</v>
      </c>
      <c r="C1024" s="38" t="s">
        <v>1474</v>
      </c>
      <c r="D1024" s="39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</row>
    <row r="1025" s="41" customFormat="true" ht="12.75" hidden="true" customHeight="false" outlineLevel="0" collapsed="false">
      <c r="A1025" s="37" t="n">
        <f aca="false">A1024+1</f>
        <v>487</v>
      </c>
      <c r="B1025" s="43" t="s">
        <v>223</v>
      </c>
      <c r="C1025" s="38" t="s">
        <v>1475</v>
      </c>
      <c r="D1025" s="39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</row>
    <row r="1026" s="41" customFormat="true" ht="12.75" hidden="true" customHeight="false" outlineLevel="0" collapsed="false">
      <c r="A1026" s="37" t="n">
        <f aca="false">A1025+1</f>
        <v>488</v>
      </c>
      <c r="B1026" s="43" t="s">
        <v>225</v>
      </c>
      <c r="C1026" s="38" t="s">
        <v>1475</v>
      </c>
      <c r="D1026" s="39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</row>
    <row r="1027" s="41" customFormat="true" ht="12.75" hidden="true" customHeight="false" outlineLevel="0" collapsed="false">
      <c r="A1027" s="37" t="n">
        <f aca="false">A1026+1</f>
        <v>489</v>
      </c>
      <c r="B1027" s="43" t="n">
        <v>139</v>
      </c>
      <c r="C1027" s="38" t="s">
        <v>1476</v>
      </c>
      <c r="D1027" s="39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</row>
    <row r="1028" s="41" customFormat="true" ht="12.75" hidden="false" customHeight="false" outlineLevel="0" collapsed="false">
      <c r="A1028" s="37" t="n">
        <v>445</v>
      </c>
      <c r="B1028" s="43" t="s">
        <v>234</v>
      </c>
      <c r="C1028" s="38" t="s">
        <v>397</v>
      </c>
      <c r="D1028" s="39"/>
      <c r="E1028" s="42" t="n">
        <v>1</v>
      </c>
      <c r="F1028" s="42" t="n">
        <v>1</v>
      </c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 t="n">
        <v>1</v>
      </c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 t="n">
        <v>1</v>
      </c>
      <c r="AJ1028" s="42" t="n">
        <v>1</v>
      </c>
      <c r="AK1028" s="42"/>
      <c r="AL1028" s="42"/>
      <c r="AM1028" s="42"/>
      <c r="AN1028" s="42"/>
      <c r="AO1028" s="42"/>
      <c r="AP1028" s="42" t="n">
        <v>1</v>
      </c>
      <c r="AQ1028" s="42"/>
      <c r="AR1028" s="42"/>
      <c r="AS1028" s="42"/>
      <c r="AT1028" s="42"/>
      <c r="AU1028" s="42"/>
      <c r="AV1028" s="42"/>
      <c r="AW1028" s="42" t="n">
        <v>1</v>
      </c>
      <c r="AX1028" s="42" t="n">
        <v>1</v>
      </c>
      <c r="AY1028" s="42"/>
      <c r="AZ1028" s="42"/>
      <c r="BA1028" s="42"/>
      <c r="BB1028" s="42"/>
      <c r="BC1028" s="42" t="n">
        <v>1</v>
      </c>
      <c r="BD1028" s="42"/>
      <c r="BE1028" s="42"/>
      <c r="BF1028" s="42"/>
      <c r="BG1028" s="42"/>
      <c r="BH1028" s="42"/>
      <c r="BI1028" s="42" t="n">
        <v>1</v>
      </c>
      <c r="BJ1028" s="42"/>
      <c r="BK1028" s="42" t="n">
        <v>1</v>
      </c>
      <c r="BL1028" s="42"/>
      <c r="BM1028" s="42"/>
      <c r="BN1028" s="42"/>
      <c r="BO1028" s="42"/>
      <c r="BP1028" s="42"/>
      <c r="BQ1028" s="42"/>
    </row>
    <row r="1029" s="41" customFormat="true" ht="12.75" hidden="false" customHeight="false" outlineLevel="0" collapsed="false">
      <c r="A1029" s="37" t="n">
        <v>446</v>
      </c>
      <c r="B1029" s="43" t="s">
        <v>236</v>
      </c>
      <c r="C1029" s="38" t="s">
        <v>397</v>
      </c>
      <c r="D1029" s="39"/>
      <c r="E1029" s="42" t="n">
        <v>8</v>
      </c>
      <c r="F1029" s="42" t="n">
        <v>8</v>
      </c>
      <c r="G1029" s="42"/>
      <c r="H1029" s="42" t="n">
        <v>1</v>
      </c>
      <c r="I1029" s="42" t="n">
        <v>5</v>
      </c>
      <c r="J1029" s="42"/>
      <c r="K1029" s="42"/>
      <c r="L1029" s="42" t="n">
        <v>3</v>
      </c>
      <c r="M1029" s="42"/>
      <c r="N1029" s="42"/>
      <c r="O1029" s="42"/>
      <c r="P1029" s="42" t="n">
        <v>2</v>
      </c>
      <c r="Q1029" s="42"/>
      <c r="R1029" s="42" t="n">
        <v>5</v>
      </c>
      <c r="S1029" s="42" t="n">
        <v>1</v>
      </c>
      <c r="T1029" s="42"/>
      <c r="U1029" s="42" t="n">
        <v>2</v>
      </c>
      <c r="V1029" s="42"/>
      <c r="W1029" s="42"/>
      <c r="X1029" s="42"/>
      <c r="Y1029" s="42"/>
      <c r="Z1029" s="42"/>
      <c r="AA1029" s="42"/>
      <c r="AB1029" s="42"/>
      <c r="AC1029" s="42"/>
      <c r="AD1029" s="42"/>
      <c r="AE1029" s="42"/>
      <c r="AF1029" s="42" t="n">
        <v>1</v>
      </c>
      <c r="AG1029" s="42"/>
      <c r="AH1029" s="42"/>
      <c r="AI1029" s="42" t="n">
        <v>5</v>
      </c>
      <c r="AJ1029" s="42" t="n">
        <v>2</v>
      </c>
      <c r="AK1029" s="42"/>
      <c r="AL1029" s="42"/>
      <c r="AM1029" s="42"/>
      <c r="AN1029" s="42"/>
      <c r="AO1029" s="42" t="n">
        <v>2</v>
      </c>
      <c r="AP1029" s="42" t="n">
        <v>4</v>
      </c>
      <c r="AQ1029" s="42" t="n">
        <v>1</v>
      </c>
      <c r="AR1029" s="42" t="n">
        <v>1</v>
      </c>
      <c r="AS1029" s="42"/>
      <c r="AT1029" s="42"/>
      <c r="AU1029" s="42"/>
      <c r="AV1029" s="42" t="n">
        <v>2</v>
      </c>
      <c r="AW1029" s="42" t="n">
        <v>4</v>
      </c>
      <c r="AX1029" s="42" t="n">
        <v>2</v>
      </c>
      <c r="AY1029" s="42" t="n">
        <v>1</v>
      </c>
      <c r="AZ1029" s="42" t="n">
        <v>1</v>
      </c>
      <c r="BA1029" s="42"/>
      <c r="BB1029" s="42"/>
      <c r="BC1029" s="42" t="n">
        <v>4</v>
      </c>
      <c r="BD1029" s="42"/>
      <c r="BE1029" s="42"/>
      <c r="BF1029" s="42"/>
      <c r="BG1029" s="42"/>
      <c r="BH1029" s="42" t="n">
        <v>3</v>
      </c>
      <c r="BI1029" s="42"/>
      <c r="BJ1029" s="42"/>
      <c r="BK1029" s="42"/>
      <c r="BL1029" s="42"/>
      <c r="BM1029" s="42"/>
      <c r="BN1029" s="42"/>
      <c r="BO1029" s="42"/>
      <c r="BP1029" s="42" t="n">
        <v>1</v>
      </c>
      <c r="BQ1029" s="42"/>
    </row>
    <row r="1030" s="41" customFormat="true" ht="12.75" hidden="false" customHeight="false" outlineLevel="0" collapsed="false">
      <c r="A1030" s="37" t="n">
        <v>447</v>
      </c>
      <c r="B1030" s="43" t="s">
        <v>1477</v>
      </c>
      <c r="C1030" s="38" t="s">
        <v>397</v>
      </c>
      <c r="D1030" s="39"/>
      <c r="E1030" s="42" t="n">
        <v>4</v>
      </c>
      <c r="F1030" s="42" t="n">
        <v>4</v>
      </c>
      <c r="G1030" s="42"/>
      <c r="H1030" s="42"/>
      <c r="I1030" s="42" t="n">
        <v>2</v>
      </c>
      <c r="J1030" s="42"/>
      <c r="K1030" s="42"/>
      <c r="L1030" s="42" t="n">
        <v>1</v>
      </c>
      <c r="M1030" s="42"/>
      <c r="N1030" s="42"/>
      <c r="O1030" s="42"/>
      <c r="P1030" s="42" t="n">
        <v>1</v>
      </c>
      <c r="Q1030" s="42" t="n">
        <v>1</v>
      </c>
      <c r="R1030" s="42" t="n">
        <v>2</v>
      </c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 t="n">
        <v>1</v>
      </c>
      <c r="AC1030" s="42"/>
      <c r="AD1030" s="42"/>
      <c r="AE1030" s="42"/>
      <c r="AF1030" s="42"/>
      <c r="AG1030" s="42"/>
      <c r="AH1030" s="42"/>
      <c r="AI1030" s="42" t="n">
        <v>3</v>
      </c>
      <c r="AJ1030" s="42" t="n">
        <v>2</v>
      </c>
      <c r="AK1030" s="42"/>
      <c r="AL1030" s="42"/>
      <c r="AM1030" s="42"/>
      <c r="AN1030" s="42" t="n">
        <v>1</v>
      </c>
      <c r="AO1030" s="42"/>
      <c r="AP1030" s="42" t="n">
        <v>2</v>
      </c>
      <c r="AQ1030" s="42" t="n">
        <v>1</v>
      </c>
      <c r="AR1030" s="42"/>
      <c r="AS1030" s="42"/>
      <c r="AT1030" s="42"/>
      <c r="AU1030" s="42"/>
      <c r="AV1030" s="42" t="n">
        <v>1</v>
      </c>
      <c r="AW1030" s="42" t="n">
        <v>2</v>
      </c>
      <c r="AX1030" s="42" t="n">
        <v>2</v>
      </c>
      <c r="AY1030" s="42"/>
      <c r="AZ1030" s="42"/>
      <c r="BA1030" s="42"/>
      <c r="BB1030" s="42"/>
      <c r="BC1030" s="42" t="n">
        <v>1</v>
      </c>
      <c r="BD1030" s="42"/>
      <c r="BE1030" s="42"/>
      <c r="BF1030" s="42" t="n">
        <v>1</v>
      </c>
      <c r="BG1030" s="42"/>
      <c r="BH1030" s="42" t="n">
        <v>1</v>
      </c>
      <c r="BI1030" s="42"/>
      <c r="BJ1030" s="42"/>
      <c r="BK1030" s="42"/>
      <c r="BL1030" s="42"/>
      <c r="BM1030" s="42" t="n">
        <v>1</v>
      </c>
      <c r="BN1030" s="42"/>
      <c r="BO1030" s="42"/>
      <c r="BP1030" s="42"/>
      <c r="BQ1030" s="42"/>
    </row>
    <row r="1031" s="41" customFormat="true" ht="12.75" hidden="true" customHeight="false" outlineLevel="0" collapsed="false">
      <c r="A1031" s="37" t="n">
        <f aca="false">A1030+1</f>
        <v>448</v>
      </c>
      <c r="B1031" s="43" t="s">
        <v>1478</v>
      </c>
      <c r="C1031" s="38" t="s">
        <v>397</v>
      </c>
      <c r="D1031" s="39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</row>
    <row r="1032" s="41" customFormat="true" ht="12.75" hidden="true" customHeight="false" outlineLevel="0" collapsed="false">
      <c r="A1032" s="37" t="n">
        <f aca="false">A1031+1</f>
        <v>449</v>
      </c>
      <c r="B1032" s="43" t="s">
        <v>1479</v>
      </c>
      <c r="C1032" s="38" t="s">
        <v>403</v>
      </c>
      <c r="D1032" s="39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</row>
    <row r="1033" s="41" customFormat="true" ht="12.75" hidden="false" customHeight="false" outlineLevel="0" collapsed="false">
      <c r="A1033" s="37" t="n">
        <v>448</v>
      </c>
      <c r="B1033" s="43" t="s">
        <v>1480</v>
      </c>
      <c r="C1033" s="38" t="s">
        <v>403</v>
      </c>
      <c r="D1033" s="39"/>
      <c r="E1033" s="42" t="n">
        <v>8</v>
      </c>
      <c r="F1033" s="42" t="n">
        <v>8</v>
      </c>
      <c r="G1033" s="42"/>
      <c r="H1033" s="42"/>
      <c r="I1033" s="42" t="n">
        <v>3</v>
      </c>
      <c r="J1033" s="42" t="n">
        <v>1</v>
      </c>
      <c r="K1033" s="42"/>
      <c r="L1033" s="42" t="n">
        <v>4</v>
      </c>
      <c r="M1033" s="42"/>
      <c r="N1033" s="42"/>
      <c r="O1033" s="42"/>
      <c r="P1033" s="42" t="n">
        <v>1</v>
      </c>
      <c r="Q1033" s="42" t="n">
        <v>2</v>
      </c>
      <c r="R1033" s="42" t="n">
        <v>5</v>
      </c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 t="n">
        <v>1</v>
      </c>
      <c r="AG1033" s="42"/>
      <c r="AH1033" s="42" t="n">
        <v>1</v>
      </c>
      <c r="AI1033" s="42" t="n">
        <v>6</v>
      </c>
      <c r="AJ1033" s="42" t="n">
        <v>3</v>
      </c>
      <c r="AK1033" s="42"/>
      <c r="AL1033" s="42"/>
      <c r="AM1033" s="42"/>
      <c r="AN1033" s="42" t="n">
        <v>1</v>
      </c>
      <c r="AO1033" s="42" t="n">
        <v>3</v>
      </c>
      <c r="AP1033" s="42" t="n">
        <v>4</v>
      </c>
      <c r="AQ1033" s="42"/>
      <c r="AR1033" s="42"/>
      <c r="AS1033" s="42"/>
      <c r="AT1033" s="42"/>
      <c r="AU1033" s="42" t="n">
        <v>1</v>
      </c>
      <c r="AV1033" s="42" t="n">
        <v>1</v>
      </c>
      <c r="AW1033" s="42" t="n">
        <v>3</v>
      </c>
      <c r="AX1033" s="42"/>
      <c r="AY1033" s="42" t="n">
        <v>3</v>
      </c>
      <c r="AZ1033" s="42"/>
      <c r="BA1033" s="42"/>
      <c r="BB1033" s="42"/>
      <c r="BC1033" s="42" t="n">
        <v>3</v>
      </c>
      <c r="BD1033" s="42"/>
      <c r="BE1033" s="42"/>
      <c r="BF1033" s="42"/>
      <c r="BG1033" s="42"/>
      <c r="BH1033" s="42" t="n">
        <v>1</v>
      </c>
      <c r="BI1033" s="42" t="n">
        <v>2</v>
      </c>
      <c r="BJ1033" s="42" t="n">
        <v>2</v>
      </c>
      <c r="BK1033" s="42"/>
      <c r="BL1033" s="42"/>
      <c r="BM1033" s="42"/>
      <c r="BN1033" s="42"/>
      <c r="BO1033" s="42"/>
      <c r="BP1033" s="42"/>
      <c r="BQ1033" s="42"/>
    </row>
    <row r="1034" s="41" customFormat="true" ht="12.75" hidden="true" customHeight="false" outlineLevel="0" collapsed="false">
      <c r="A1034" s="37" t="n">
        <f aca="false">A1033+1</f>
        <v>449</v>
      </c>
      <c r="B1034" s="43" t="s">
        <v>1481</v>
      </c>
      <c r="C1034" s="38" t="s">
        <v>403</v>
      </c>
      <c r="D1034" s="39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</row>
    <row r="1035" s="41" customFormat="true" ht="12.75" hidden="true" customHeight="false" outlineLevel="0" collapsed="false">
      <c r="A1035" s="37" t="n">
        <f aca="false">A1034+1</f>
        <v>450</v>
      </c>
      <c r="B1035" s="43" t="s">
        <v>1482</v>
      </c>
      <c r="C1035" s="38" t="s">
        <v>403</v>
      </c>
      <c r="D1035" s="39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</row>
    <row r="1036" s="41" customFormat="true" ht="12.75" hidden="true" customHeight="false" outlineLevel="0" collapsed="false">
      <c r="A1036" s="37" t="n">
        <f aca="false">A1035+1</f>
        <v>451</v>
      </c>
      <c r="B1036" s="43" t="s">
        <v>238</v>
      </c>
      <c r="C1036" s="38" t="s">
        <v>1483</v>
      </c>
      <c r="D1036" s="39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  <c r="Z1036" s="42"/>
      <c r="AA1036" s="42"/>
      <c r="AB1036" s="42"/>
      <c r="AC1036" s="42"/>
      <c r="AD1036" s="42"/>
      <c r="AE1036" s="42"/>
      <c r="AF1036" s="42"/>
      <c r="AG1036" s="42"/>
      <c r="AH1036" s="42"/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42"/>
      <c r="AS1036" s="42"/>
      <c r="AT1036" s="42"/>
      <c r="AU1036" s="42"/>
      <c r="AV1036" s="42"/>
      <c r="AW1036" s="42"/>
      <c r="AX1036" s="42"/>
      <c r="AY1036" s="42"/>
      <c r="AZ1036" s="42"/>
      <c r="BA1036" s="42"/>
      <c r="BB1036" s="42"/>
      <c r="BC1036" s="42"/>
      <c r="BD1036" s="42"/>
      <c r="BE1036" s="42"/>
      <c r="BF1036" s="42"/>
      <c r="BG1036" s="42"/>
      <c r="BH1036" s="42"/>
      <c r="BI1036" s="42"/>
      <c r="BJ1036" s="42"/>
      <c r="BK1036" s="42"/>
      <c r="BL1036" s="42"/>
      <c r="BM1036" s="42"/>
      <c r="BN1036" s="42"/>
      <c r="BO1036" s="42"/>
      <c r="BP1036" s="42"/>
      <c r="BQ1036" s="42"/>
    </row>
    <row r="1037" s="41" customFormat="true" ht="12.75" hidden="false" customHeight="false" outlineLevel="0" collapsed="false">
      <c r="A1037" s="37" t="n">
        <v>449</v>
      </c>
      <c r="B1037" s="43" t="s">
        <v>240</v>
      </c>
      <c r="C1037" s="38" t="s">
        <v>1483</v>
      </c>
      <c r="D1037" s="39"/>
      <c r="E1037" s="42" t="n">
        <v>9</v>
      </c>
      <c r="F1037" s="42" t="n">
        <v>9</v>
      </c>
      <c r="G1037" s="42"/>
      <c r="H1037" s="42"/>
      <c r="I1037" s="42" t="n">
        <v>6</v>
      </c>
      <c r="J1037" s="42"/>
      <c r="K1037" s="42"/>
      <c r="L1037" s="42" t="n">
        <v>4</v>
      </c>
      <c r="M1037" s="42"/>
      <c r="N1037" s="42"/>
      <c r="O1037" s="42"/>
      <c r="P1037" s="42" t="n">
        <v>2</v>
      </c>
      <c r="Q1037" s="42" t="n">
        <v>2</v>
      </c>
      <c r="R1037" s="42" t="n">
        <v>5</v>
      </c>
      <c r="S1037" s="42"/>
      <c r="T1037" s="42"/>
      <c r="U1037" s="42" t="n">
        <v>3</v>
      </c>
      <c r="V1037" s="42"/>
      <c r="W1037" s="42"/>
      <c r="X1037" s="42"/>
      <c r="Y1037" s="42"/>
      <c r="Z1037" s="42" t="n">
        <v>1</v>
      </c>
      <c r="AA1037" s="42"/>
      <c r="AB1037" s="42"/>
      <c r="AC1037" s="42"/>
      <c r="AD1037" s="42"/>
      <c r="AE1037" s="42"/>
      <c r="AF1037" s="42"/>
      <c r="AG1037" s="42"/>
      <c r="AH1037" s="42"/>
      <c r="AI1037" s="42" t="n">
        <v>5</v>
      </c>
      <c r="AJ1037" s="42" t="n">
        <v>1</v>
      </c>
      <c r="AK1037" s="42"/>
      <c r="AL1037" s="42"/>
      <c r="AM1037" s="42" t="n">
        <v>2</v>
      </c>
      <c r="AN1037" s="42" t="n">
        <v>2</v>
      </c>
      <c r="AO1037" s="42" t="n">
        <v>2</v>
      </c>
      <c r="AP1037" s="42" t="n">
        <v>1</v>
      </c>
      <c r="AQ1037" s="42" t="n">
        <v>2</v>
      </c>
      <c r="AR1037" s="42"/>
      <c r="AS1037" s="42"/>
      <c r="AT1037" s="42"/>
      <c r="AU1037" s="42" t="n">
        <v>1</v>
      </c>
      <c r="AV1037" s="42"/>
      <c r="AW1037" s="42" t="n">
        <v>1</v>
      </c>
      <c r="AX1037" s="42" t="n">
        <v>1</v>
      </c>
      <c r="AY1037" s="42"/>
      <c r="AZ1037" s="42"/>
      <c r="BA1037" s="42"/>
      <c r="BB1037" s="42"/>
      <c r="BC1037" s="42" t="n">
        <v>1</v>
      </c>
      <c r="BD1037" s="42"/>
      <c r="BE1037" s="42"/>
      <c r="BF1037" s="42"/>
      <c r="BG1037" s="42"/>
      <c r="BH1037" s="42"/>
      <c r="BI1037" s="42" t="n">
        <v>1</v>
      </c>
      <c r="BJ1037" s="42"/>
      <c r="BK1037" s="42" t="n">
        <v>1</v>
      </c>
      <c r="BL1037" s="42"/>
      <c r="BM1037" s="42"/>
      <c r="BN1037" s="42"/>
      <c r="BO1037" s="42"/>
      <c r="BP1037" s="42"/>
      <c r="BQ1037" s="42"/>
    </row>
    <row r="1038" s="41" customFormat="true" ht="12.75" hidden="false" customHeight="false" outlineLevel="0" collapsed="false">
      <c r="A1038" s="37" t="n">
        <v>450</v>
      </c>
      <c r="B1038" s="43" t="s">
        <v>1484</v>
      </c>
      <c r="C1038" s="38" t="s">
        <v>1483</v>
      </c>
      <c r="D1038" s="39"/>
      <c r="E1038" s="42" t="n">
        <v>10</v>
      </c>
      <c r="F1038" s="42" t="n">
        <v>10</v>
      </c>
      <c r="G1038" s="42"/>
      <c r="H1038" s="42"/>
      <c r="I1038" s="42" t="n">
        <v>6</v>
      </c>
      <c r="J1038" s="42" t="n">
        <v>3</v>
      </c>
      <c r="K1038" s="42"/>
      <c r="L1038" s="42" t="n">
        <v>2</v>
      </c>
      <c r="M1038" s="42"/>
      <c r="N1038" s="42"/>
      <c r="O1038" s="42" t="n">
        <v>1</v>
      </c>
      <c r="P1038" s="42"/>
      <c r="Q1038" s="42" t="n">
        <v>3</v>
      </c>
      <c r="R1038" s="42" t="n">
        <v>6</v>
      </c>
      <c r="S1038" s="42"/>
      <c r="T1038" s="42"/>
      <c r="U1038" s="42" t="n">
        <v>1</v>
      </c>
      <c r="V1038" s="42"/>
      <c r="W1038" s="42"/>
      <c r="X1038" s="42"/>
      <c r="Y1038" s="42"/>
      <c r="Z1038" s="42"/>
      <c r="AA1038" s="42"/>
      <c r="AB1038" s="42" t="n">
        <v>1</v>
      </c>
      <c r="AC1038" s="42" t="n">
        <v>1</v>
      </c>
      <c r="AD1038" s="42"/>
      <c r="AE1038" s="42"/>
      <c r="AF1038" s="42"/>
      <c r="AG1038" s="42"/>
      <c r="AH1038" s="42"/>
      <c r="AI1038" s="42" t="n">
        <v>7</v>
      </c>
      <c r="AJ1038" s="42" t="n">
        <v>1</v>
      </c>
      <c r="AK1038" s="42"/>
      <c r="AL1038" s="42"/>
      <c r="AM1038" s="42" t="n">
        <v>1</v>
      </c>
      <c r="AN1038" s="42" t="n">
        <v>1</v>
      </c>
      <c r="AO1038" s="42" t="n">
        <v>3</v>
      </c>
      <c r="AP1038" s="42" t="n">
        <v>3</v>
      </c>
      <c r="AQ1038" s="42" t="n">
        <v>2</v>
      </c>
      <c r="AR1038" s="42"/>
      <c r="AS1038" s="42"/>
      <c r="AT1038" s="42"/>
      <c r="AU1038" s="42" t="n">
        <v>1</v>
      </c>
      <c r="AV1038" s="42" t="n">
        <v>2</v>
      </c>
      <c r="AW1038" s="42" t="n">
        <v>1</v>
      </c>
      <c r="AX1038" s="42" t="n">
        <v>1</v>
      </c>
      <c r="AY1038" s="42"/>
      <c r="AZ1038" s="42"/>
      <c r="BA1038" s="42"/>
      <c r="BB1038" s="42"/>
      <c r="BC1038" s="42" t="n">
        <v>1</v>
      </c>
      <c r="BD1038" s="42"/>
      <c r="BE1038" s="42"/>
      <c r="BF1038" s="42"/>
      <c r="BG1038" s="42"/>
      <c r="BH1038" s="42"/>
      <c r="BI1038" s="42"/>
      <c r="BJ1038" s="42"/>
      <c r="BK1038" s="42"/>
      <c r="BL1038" s="42"/>
      <c r="BM1038" s="42"/>
      <c r="BN1038" s="42"/>
      <c r="BO1038" s="42"/>
      <c r="BP1038" s="42"/>
      <c r="BQ1038" s="42" t="n">
        <v>1</v>
      </c>
    </row>
    <row r="1039" s="41" customFormat="true" ht="12.75" hidden="true" customHeight="false" outlineLevel="0" collapsed="false">
      <c r="A1039" s="37" t="n">
        <f aca="false">A1038+1</f>
        <v>451</v>
      </c>
      <c r="B1039" s="43" t="s">
        <v>241</v>
      </c>
      <c r="C1039" s="38" t="s">
        <v>426</v>
      </c>
      <c r="D1039" s="39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  <c r="Z1039" s="42"/>
      <c r="AA1039" s="42"/>
      <c r="AB1039" s="42"/>
      <c r="AC1039" s="42"/>
      <c r="AD1039" s="42"/>
      <c r="AE1039" s="42"/>
      <c r="AF1039" s="42"/>
      <c r="AG1039" s="42"/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42"/>
      <c r="AS1039" s="42"/>
      <c r="AT1039" s="42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  <c r="BI1039" s="42"/>
      <c r="BJ1039" s="42"/>
      <c r="BK1039" s="42"/>
      <c r="BL1039" s="42"/>
      <c r="BM1039" s="42"/>
      <c r="BN1039" s="42"/>
      <c r="BO1039" s="42"/>
      <c r="BP1039" s="42"/>
      <c r="BQ1039" s="42"/>
    </row>
    <row r="1040" s="41" customFormat="true" ht="12.75" hidden="true" customHeight="false" outlineLevel="0" collapsed="false">
      <c r="A1040" s="37" t="n">
        <f aca="false">A1039+1</f>
        <v>452</v>
      </c>
      <c r="B1040" s="43" t="s">
        <v>243</v>
      </c>
      <c r="C1040" s="38" t="s">
        <v>426</v>
      </c>
      <c r="D1040" s="39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  <c r="Z1040" s="42"/>
      <c r="AA1040" s="42"/>
      <c r="AB1040" s="42"/>
      <c r="AC1040" s="42"/>
      <c r="AD1040" s="42"/>
      <c r="AE1040" s="42"/>
      <c r="AF1040" s="42"/>
      <c r="AG1040" s="42"/>
      <c r="AH1040" s="42"/>
      <c r="AI1040" s="42"/>
      <c r="AJ1040" s="42"/>
      <c r="AK1040" s="42"/>
      <c r="AL1040" s="42"/>
      <c r="AM1040" s="42"/>
      <c r="AN1040" s="42"/>
      <c r="AO1040" s="42"/>
      <c r="AP1040" s="42"/>
      <c r="AQ1040" s="42"/>
      <c r="AR1040" s="42"/>
      <c r="AS1040" s="42"/>
      <c r="AT1040" s="42"/>
      <c r="AU1040" s="42"/>
      <c r="AV1040" s="42"/>
      <c r="AW1040" s="42"/>
      <c r="AX1040" s="42"/>
      <c r="AY1040" s="42"/>
      <c r="AZ1040" s="42"/>
      <c r="BA1040" s="42"/>
      <c r="BB1040" s="42"/>
      <c r="BC1040" s="42"/>
      <c r="BD1040" s="42"/>
      <c r="BE1040" s="42"/>
      <c r="BF1040" s="42"/>
      <c r="BG1040" s="42"/>
      <c r="BH1040" s="42"/>
      <c r="BI1040" s="42"/>
      <c r="BJ1040" s="42"/>
      <c r="BK1040" s="42"/>
      <c r="BL1040" s="42"/>
      <c r="BM1040" s="42"/>
      <c r="BN1040" s="42"/>
      <c r="BO1040" s="42"/>
      <c r="BP1040" s="42"/>
      <c r="BQ1040" s="42"/>
    </row>
    <row r="1041" s="41" customFormat="true" ht="12.75" hidden="true" customHeight="false" outlineLevel="0" collapsed="false">
      <c r="A1041" s="37" t="n">
        <f aca="false">A1040+1</f>
        <v>453</v>
      </c>
      <c r="B1041" s="43" t="s">
        <v>244</v>
      </c>
      <c r="C1041" s="38" t="s">
        <v>426</v>
      </c>
      <c r="D1041" s="39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/>
      <c r="AB1041" s="42"/>
      <c r="AC1041" s="42"/>
      <c r="AD1041" s="42"/>
      <c r="AE1041" s="42"/>
      <c r="AF1041" s="42"/>
      <c r="AG1041" s="42"/>
      <c r="AH1041" s="42"/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42"/>
      <c r="AS1041" s="42"/>
      <c r="AT1041" s="42"/>
      <c r="AU1041" s="42"/>
      <c r="AV1041" s="42"/>
      <c r="AW1041" s="42"/>
      <c r="AX1041" s="42"/>
      <c r="AY1041" s="42"/>
      <c r="AZ1041" s="42"/>
      <c r="BA1041" s="42"/>
      <c r="BB1041" s="42"/>
      <c r="BC1041" s="42"/>
      <c r="BD1041" s="42"/>
      <c r="BE1041" s="42"/>
      <c r="BF1041" s="42"/>
      <c r="BG1041" s="42"/>
      <c r="BH1041" s="42"/>
      <c r="BI1041" s="42"/>
      <c r="BJ1041" s="42"/>
      <c r="BK1041" s="42"/>
      <c r="BL1041" s="42"/>
      <c r="BM1041" s="42"/>
      <c r="BN1041" s="42"/>
      <c r="BO1041" s="42"/>
      <c r="BP1041" s="42"/>
      <c r="BQ1041" s="42"/>
    </row>
    <row r="1042" s="41" customFormat="true" ht="12.75" hidden="true" customHeight="false" outlineLevel="0" collapsed="false">
      <c r="A1042" s="37" t="n">
        <f aca="false">A1041+1</f>
        <v>454</v>
      </c>
      <c r="B1042" s="43" t="s">
        <v>247</v>
      </c>
      <c r="C1042" s="38" t="s">
        <v>1485</v>
      </c>
      <c r="D1042" s="39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  <c r="Z1042" s="42"/>
      <c r="AA1042" s="42"/>
      <c r="AB1042" s="42"/>
      <c r="AC1042" s="42"/>
      <c r="AD1042" s="42"/>
      <c r="AE1042" s="42"/>
      <c r="AF1042" s="42"/>
      <c r="AG1042" s="42"/>
      <c r="AH1042" s="42"/>
      <c r="AI1042" s="42"/>
      <c r="AJ1042" s="42"/>
      <c r="AK1042" s="42"/>
      <c r="AL1042" s="42"/>
      <c r="AM1042" s="42"/>
      <c r="AN1042" s="42"/>
      <c r="AO1042" s="42"/>
      <c r="AP1042" s="42"/>
      <c r="AQ1042" s="42"/>
      <c r="AR1042" s="42"/>
      <c r="AS1042" s="42"/>
      <c r="AT1042" s="42"/>
      <c r="AU1042" s="42"/>
      <c r="AV1042" s="42"/>
      <c r="AW1042" s="42"/>
      <c r="AX1042" s="42"/>
      <c r="AY1042" s="42"/>
      <c r="AZ1042" s="42"/>
      <c r="BA1042" s="42"/>
      <c r="BB1042" s="42"/>
      <c r="BC1042" s="42"/>
      <c r="BD1042" s="42"/>
      <c r="BE1042" s="42"/>
      <c r="BF1042" s="42"/>
      <c r="BG1042" s="42"/>
      <c r="BH1042" s="42"/>
      <c r="BI1042" s="42"/>
      <c r="BJ1042" s="42"/>
      <c r="BK1042" s="42"/>
      <c r="BL1042" s="42"/>
      <c r="BM1042" s="42"/>
      <c r="BN1042" s="42"/>
      <c r="BO1042" s="42"/>
      <c r="BP1042" s="42"/>
      <c r="BQ1042" s="42"/>
    </row>
    <row r="1043" s="41" customFormat="true" ht="12.75" hidden="true" customHeight="false" outlineLevel="0" collapsed="false">
      <c r="A1043" s="37" t="n">
        <f aca="false">A1042+1</f>
        <v>455</v>
      </c>
      <c r="B1043" s="43" t="s">
        <v>249</v>
      </c>
      <c r="C1043" s="38" t="s">
        <v>1485</v>
      </c>
      <c r="D1043" s="39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  <c r="Z1043" s="42"/>
      <c r="AA1043" s="42"/>
      <c r="AB1043" s="42"/>
      <c r="AC1043" s="42"/>
      <c r="AD1043" s="42"/>
      <c r="AE1043" s="42"/>
      <c r="AF1043" s="42"/>
      <c r="AG1043" s="42"/>
      <c r="AH1043" s="42"/>
      <c r="AI1043" s="42"/>
      <c r="AJ1043" s="42"/>
      <c r="AK1043" s="42"/>
      <c r="AL1043" s="42"/>
      <c r="AM1043" s="42"/>
      <c r="AN1043" s="42"/>
      <c r="AO1043" s="42"/>
      <c r="AP1043" s="42"/>
      <c r="AQ1043" s="42"/>
      <c r="AR1043" s="42"/>
      <c r="AS1043" s="42"/>
      <c r="AT1043" s="42"/>
      <c r="AU1043" s="42"/>
      <c r="AV1043" s="42"/>
      <c r="AW1043" s="42"/>
      <c r="AX1043" s="42"/>
      <c r="AY1043" s="42"/>
      <c r="AZ1043" s="42"/>
      <c r="BA1043" s="42"/>
      <c r="BB1043" s="42"/>
      <c r="BC1043" s="42"/>
      <c r="BD1043" s="42"/>
      <c r="BE1043" s="42"/>
      <c r="BF1043" s="42"/>
      <c r="BG1043" s="42"/>
      <c r="BH1043" s="42"/>
      <c r="BI1043" s="42"/>
      <c r="BJ1043" s="42"/>
      <c r="BK1043" s="42"/>
      <c r="BL1043" s="42"/>
      <c r="BM1043" s="42"/>
      <c r="BN1043" s="42"/>
      <c r="BO1043" s="42"/>
      <c r="BP1043" s="42"/>
      <c r="BQ1043" s="42"/>
    </row>
    <row r="1044" s="41" customFormat="true" ht="12.75" hidden="true" customHeight="false" outlineLevel="0" collapsed="false">
      <c r="A1044" s="37" t="n">
        <f aca="false">A1043+1</f>
        <v>456</v>
      </c>
      <c r="B1044" s="43" t="s">
        <v>250</v>
      </c>
      <c r="C1044" s="38" t="s">
        <v>1485</v>
      </c>
      <c r="D1044" s="39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/>
      <c r="AA1044" s="42"/>
      <c r="AB1044" s="42"/>
      <c r="AC1044" s="42"/>
      <c r="AD1044" s="42"/>
      <c r="AE1044" s="42"/>
      <c r="AF1044" s="42"/>
      <c r="AG1044" s="42"/>
      <c r="AH1044" s="42"/>
      <c r="AI1044" s="42"/>
      <c r="AJ1044" s="42"/>
      <c r="AK1044" s="42"/>
      <c r="AL1044" s="42"/>
      <c r="AM1044" s="42"/>
      <c r="AN1044" s="42"/>
      <c r="AO1044" s="42"/>
      <c r="AP1044" s="42"/>
      <c r="AQ1044" s="42"/>
      <c r="AR1044" s="42"/>
      <c r="AS1044" s="42"/>
      <c r="AT1044" s="42"/>
      <c r="AU1044" s="42"/>
      <c r="AV1044" s="42"/>
      <c r="AW1044" s="42"/>
      <c r="AX1044" s="42"/>
      <c r="AY1044" s="42"/>
      <c r="AZ1044" s="42"/>
      <c r="BA1044" s="42"/>
      <c r="BB1044" s="42"/>
      <c r="BC1044" s="42"/>
      <c r="BD1044" s="42"/>
      <c r="BE1044" s="42"/>
      <c r="BF1044" s="42"/>
      <c r="BG1044" s="42"/>
      <c r="BH1044" s="42"/>
      <c r="BI1044" s="42"/>
      <c r="BJ1044" s="42"/>
      <c r="BK1044" s="42"/>
      <c r="BL1044" s="42"/>
      <c r="BM1044" s="42"/>
      <c r="BN1044" s="42"/>
      <c r="BO1044" s="42"/>
      <c r="BP1044" s="42"/>
      <c r="BQ1044" s="42"/>
    </row>
    <row r="1045" s="41" customFormat="true" ht="22.5" hidden="true" customHeight="false" outlineLevel="0" collapsed="false">
      <c r="A1045" s="37" t="n">
        <f aca="false">A1044+1</f>
        <v>457</v>
      </c>
      <c r="B1045" s="43" t="s">
        <v>1486</v>
      </c>
      <c r="C1045" s="38" t="s">
        <v>1487</v>
      </c>
      <c r="D1045" s="39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2"/>
      <c r="AC1045" s="42"/>
      <c r="AD1045" s="42"/>
      <c r="AE1045" s="42"/>
      <c r="AF1045" s="42"/>
      <c r="AG1045" s="42"/>
      <c r="AH1045" s="42"/>
      <c r="AI1045" s="42"/>
      <c r="AJ1045" s="42"/>
      <c r="AK1045" s="42"/>
      <c r="AL1045" s="42"/>
      <c r="AM1045" s="42"/>
      <c r="AN1045" s="42"/>
      <c r="AO1045" s="42"/>
      <c r="AP1045" s="42"/>
      <c r="AQ1045" s="42"/>
      <c r="AR1045" s="42"/>
      <c r="AS1045" s="42"/>
      <c r="AT1045" s="42"/>
      <c r="AU1045" s="42"/>
      <c r="AV1045" s="42"/>
      <c r="AW1045" s="42"/>
      <c r="AX1045" s="42"/>
      <c r="AY1045" s="42"/>
      <c r="AZ1045" s="42"/>
      <c r="BA1045" s="42"/>
      <c r="BB1045" s="42"/>
      <c r="BC1045" s="42"/>
      <c r="BD1045" s="42"/>
      <c r="BE1045" s="42"/>
      <c r="BF1045" s="42"/>
      <c r="BG1045" s="42"/>
      <c r="BH1045" s="42"/>
      <c r="BI1045" s="42"/>
      <c r="BJ1045" s="42"/>
      <c r="BK1045" s="42"/>
      <c r="BL1045" s="42"/>
      <c r="BM1045" s="42"/>
      <c r="BN1045" s="42"/>
      <c r="BO1045" s="42"/>
      <c r="BP1045" s="42"/>
      <c r="BQ1045" s="42"/>
    </row>
    <row r="1046" s="41" customFormat="true" ht="22.5" hidden="true" customHeight="false" outlineLevel="0" collapsed="false">
      <c r="A1046" s="37" t="n">
        <f aca="false">A1045+1</f>
        <v>458</v>
      </c>
      <c r="B1046" s="43" t="s">
        <v>1488</v>
      </c>
      <c r="C1046" s="38" t="s">
        <v>1487</v>
      </c>
      <c r="D1046" s="39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  <c r="Z1046" s="42"/>
      <c r="AA1046" s="42"/>
      <c r="AB1046" s="42"/>
      <c r="AC1046" s="42"/>
      <c r="AD1046" s="42"/>
      <c r="AE1046" s="42"/>
      <c r="AF1046" s="42"/>
      <c r="AG1046" s="42"/>
      <c r="AH1046" s="42"/>
      <c r="AI1046" s="42"/>
      <c r="AJ1046" s="42"/>
      <c r="AK1046" s="42"/>
      <c r="AL1046" s="42"/>
      <c r="AM1046" s="42"/>
      <c r="AN1046" s="42"/>
      <c r="AO1046" s="42"/>
      <c r="AP1046" s="42"/>
      <c r="AQ1046" s="42"/>
      <c r="AR1046" s="42"/>
      <c r="AS1046" s="42"/>
      <c r="AT1046" s="42"/>
      <c r="AU1046" s="42"/>
      <c r="AV1046" s="42"/>
      <c r="AW1046" s="42"/>
      <c r="AX1046" s="42"/>
      <c r="AY1046" s="42"/>
      <c r="AZ1046" s="42"/>
      <c r="BA1046" s="42"/>
      <c r="BB1046" s="42"/>
      <c r="BC1046" s="42"/>
      <c r="BD1046" s="42"/>
      <c r="BE1046" s="42"/>
      <c r="BF1046" s="42"/>
      <c r="BG1046" s="42"/>
      <c r="BH1046" s="42"/>
      <c r="BI1046" s="42"/>
      <c r="BJ1046" s="42"/>
      <c r="BK1046" s="42"/>
      <c r="BL1046" s="42"/>
      <c r="BM1046" s="42"/>
      <c r="BN1046" s="42"/>
      <c r="BO1046" s="42"/>
      <c r="BP1046" s="42"/>
      <c r="BQ1046" s="42"/>
    </row>
    <row r="1047" s="41" customFormat="true" ht="12.75" hidden="true" customHeight="false" outlineLevel="0" collapsed="false">
      <c r="A1047" s="37" t="n">
        <f aca="false">A1046+1</f>
        <v>459</v>
      </c>
      <c r="B1047" s="43" t="s">
        <v>258</v>
      </c>
      <c r="C1047" s="38" t="s">
        <v>552</v>
      </c>
      <c r="D1047" s="39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  <c r="Z1047" s="42"/>
      <c r="AA1047" s="42"/>
      <c r="AB1047" s="42"/>
      <c r="AC1047" s="42"/>
      <c r="AD1047" s="42"/>
      <c r="AE1047" s="42"/>
      <c r="AF1047" s="42"/>
      <c r="AG1047" s="42"/>
      <c r="AH1047" s="42"/>
      <c r="AI1047" s="42"/>
      <c r="AJ1047" s="42"/>
      <c r="AK1047" s="42"/>
      <c r="AL1047" s="42"/>
      <c r="AM1047" s="42"/>
      <c r="AN1047" s="42"/>
      <c r="AO1047" s="42"/>
      <c r="AP1047" s="42"/>
      <c r="AQ1047" s="42"/>
      <c r="AR1047" s="42"/>
      <c r="AS1047" s="42"/>
      <c r="AT1047" s="42"/>
      <c r="AU1047" s="42"/>
      <c r="AV1047" s="42"/>
      <c r="AW1047" s="42"/>
      <c r="AX1047" s="42"/>
      <c r="AY1047" s="42"/>
      <c r="AZ1047" s="42"/>
      <c r="BA1047" s="42"/>
      <c r="BB1047" s="42"/>
      <c r="BC1047" s="42"/>
      <c r="BD1047" s="42"/>
      <c r="BE1047" s="42"/>
      <c r="BF1047" s="42"/>
      <c r="BG1047" s="42"/>
      <c r="BH1047" s="42"/>
      <c r="BI1047" s="42"/>
      <c r="BJ1047" s="42"/>
      <c r="BK1047" s="42"/>
      <c r="BL1047" s="42"/>
      <c r="BM1047" s="42"/>
      <c r="BN1047" s="42"/>
      <c r="BO1047" s="42"/>
      <c r="BP1047" s="42"/>
      <c r="BQ1047" s="42"/>
    </row>
    <row r="1048" s="41" customFormat="true" ht="12.75" hidden="true" customHeight="false" outlineLevel="0" collapsed="false">
      <c r="A1048" s="37" t="n">
        <f aca="false">A1047+1</f>
        <v>460</v>
      </c>
      <c r="B1048" s="43" t="s">
        <v>260</v>
      </c>
      <c r="C1048" s="38" t="s">
        <v>552</v>
      </c>
      <c r="D1048" s="39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  <c r="X1048" s="42"/>
      <c r="Y1048" s="42"/>
      <c r="Z1048" s="42"/>
      <c r="AA1048" s="42"/>
      <c r="AB1048" s="42"/>
      <c r="AC1048" s="42"/>
      <c r="AD1048" s="42"/>
      <c r="AE1048" s="42"/>
      <c r="AF1048" s="42"/>
      <c r="AG1048" s="42"/>
      <c r="AH1048" s="42"/>
      <c r="AI1048" s="42"/>
      <c r="AJ1048" s="42"/>
      <c r="AK1048" s="42"/>
      <c r="AL1048" s="42"/>
      <c r="AM1048" s="42"/>
      <c r="AN1048" s="42"/>
      <c r="AO1048" s="42"/>
      <c r="AP1048" s="42"/>
      <c r="AQ1048" s="42"/>
      <c r="AR1048" s="42"/>
      <c r="AS1048" s="42"/>
      <c r="AT1048" s="42"/>
      <c r="AU1048" s="42"/>
      <c r="AV1048" s="42"/>
      <c r="AW1048" s="42"/>
      <c r="AX1048" s="42"/>
      <c r="AY1048" s="42"/>
      <c r="AZ1048" s="42"/>
      <c r="BA1048" s="42"/>
      <c r="BB1048" s="42"/>
      <c r="BC1048" s="42"/>
      <c r="BD1048" s="42"/>
      <c r="BE1048" s="42"/>
      <c r="BF1048" s="42"/>
      <c r="BG1048" s="42"/>
      <c r="BH1048" s="42"/>
      <c r="BI1048" s="42"/>
      <c r="BJ1048" s="42"/>
      <c r="BK1048" s="42"/>
      <c r="BL1048" s="42"/>
      <c r="BM1048" s="42"/>
      <c r="BN1048" s="42"/>
      <c r="BO1048" s="42"/>
      <c r="BP1048" s="42"/>
      <c r="BQ1048" s="42"/>
    </row>
    <row r="1049" s="41" customFormat="true" ht="22.5" hidden="true" customHeight="false" outlineLevel="0" collapsed="false">
      <c r="A1049" s="37" t="n">
        <f aca="false">A1048+1</f>
        <v>461</v>
      </c>
      <c r="B1049" s="43" t="s">
        <v>1489</v>
      </c>
      <c r="C1049" s="38" t="s">
        <v>1490</v>
      </c>
      <c r="D1049" s="39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  <c r="X1049" s="42"/>
      <c r="Y1049" s="42"/>
      <c r="Z1049" s="42"/>
      <c r="AA1049" s="42"/>
      <c r="AB1049" s="42"/>
      <c r="AC1049" s="42"/>
      <c r="AD1049" s="42"/>
      <c r="AE1049" s="42"/>
      <c r="AF1049" s="42"/>
      <c r="AG1049" s="42"/>
      <c r="AH1049" s="42"/>
      <c r="AI1049" s="42"/>
      <c r="AJ1049" s="42"/>
      <c r="AK1049" s="42"/>
      <c r="AL1049" s="42"/>
      <c r="AM1049" s="42"/>
      <c r="AN1049" s="42"/>
      <c r="AO1049" s="42"/>
      <c r="AP1049" s="42"/>
      <c r="AQ1049" s="42"/>
      <c r="AR1049" s="42"/>
      <c r="AS1049" s="42"/>
      <c r="AT1049" s="42"/>
      <c r="AU1049" s="42"/>
      <c r="AV1049" s="42"/>
      <c r="AW1049" s="42"/>
      <c r="AX1049" s="42"/>
      <c r="AY1049" s="42"/>
      <c r="AZ1049" s="42"/>
      <c r="BA1049" s="42"/>
      <c r="BB1049" s="42"/>
      <c r="BC1049" s="42"/>
      <c r="BD1049" s="42"/>
      <c r="BE1049" s="42"/>
      <c r="BF1049" s="42"/>
      <c r="BG1049" s="42"/>
      <c r="BH1049" s="42"/>
      <c r="BI1049" s="42"/>
      <c r="BJ1049" s="42"/>
      <c r="BK1049" s="42"/>
      <c r="BL1049" s="42"/>
      <c r="BM1049" s="42"/>
      <c r="BN1049" s="42"/>
      <c r="BO1049" s="42"/>
      <c r="BP1049" s="42"/>
      <c r="BQ1049" s="42"/>
    </row>
    <row r="1050" s="41" customFormat="true" ht="22.5" hidden="true" customHeight="false" outlineLevel="0" collapsed="false">
      <c r="A1050" s="37" t="n">
        <f aca="false">A1049+1</f>
        <v>462</v>
      </c>
      <c r="B1050" s="43" t="s">
        <v>1491</v>
      </c>
      <c r="C1050" s="38" t="s">
        <v>1490</v>
      </c>
      <c r="D1050" s="39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  <c r="X1050" s="42"/>
      <c r="Y1050" s="42"/>
      <c r="Z1050" s="42"/>
      <c r="AA1050" s="42"/>
      <c r="AB1050" s="42"/>
      <c r="AC1050" s="42"/>
      <c r="AD1050" s="42"/>
      <c r="AE1050" s="42"/>
      <c r="AF1050" s="42"/>
      <c r="AG1050" s="42"/>
      <c r="AH1050" s="42"/>
      <c r="AI1050" s="42"/>
      <c r="AJ1050" s="42"/>
      <c r="AK1050" s="42"/>
      <c r="AL1050" s="42"/>
      <c r="AM1050" s="42"/>
      <c r="AN1050" s="42"/>
      <c r="AO1050" s="42"/>
      <c r="AP1050" s="42"/>
      <c r="AQ1050" s="42"/>
      <c r="AR1050" s="42"/>
      <c r="AS1050" s="42"/>
      <c r="AT1050" s="42"/>
      <c r="AU1050" s="42"/>
      <c r="AV1050" s="42"/>
      <c r="AW1050" s="42"/>
      <c r="AX1050" s="42"/>
      <c r="AY1050" s="42"/>
      <c r="AZ1050" s="42"/>
      <c r="BA1050" s="42"/>
      <c r="BB1050" s="42"/>
      <c r="BC1050" s="42"/>
      <c r="BD1050" s="42"/>
      <c r="BE1050" s="42"/>
      <c r="BF1050" s="42"/>
      <c r="BG1050" s="42"/>
      <c r="BH1050" s="42"/>
      <c r="BI1050" s="42"/>
      <c r="BJ1050" s="42"/>
      <c r="BK1050" s="42"/>
      <c r="BL1050" s="42"/>
      <c r="BM1050" s="42"/>
      <c r="BN1050" s="42"/>
      <c r="BO1050" s="42"/>
      <c r="BP1050" s="42"/>
      <c r="BQ1050" s="42"/>
    </row>
    <row r="1051" s="41" customFormat="true" ht="12.75" hidden="true" customHeight="false" outlineLevel="0" collapsed="false">
      <c r="A1051" s="37" t="n">
        <f aca="false">A1050+1</f>
        <v>463</v>
      </c>
      <c r="B1051" s="43" t="s">
        <v>1492</v>
      </c>
      <c r="C1051" s="38" t="s">
        <v>1493</v>
      </c>
      <c r="D1051" s="39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  <c r="Z1051" s="42"/>
      <c r="AA1051" s="42"/>
      <c r="AB1051" s="42"/>
      <c r="AC1051" s="42"/>
      <c r="AD1051" s="42"/>
      <c r="AE1051" s="42"/>
      <c r="AF1051" s="42"/>
      <c r="AG1051" s="42"/>
      <c r="AH1051" s="42"/>
      <c r="AI1051" s="42"/>
      <c r="AJ1051" s="42"/>
      <c r="AK1051" s="42"/>
      <c r="AL1051" s="42"/>
      <c r="AM1051" s="42"/>
      <c r="AN1051" s="42"/>
      <c r="AO1051" s="42"/>
      <c r="AP1051" s="42"/>
      <c r="AQ1051" s="42"/>
      <c r="AR1051" s="42"/>
      <c r="AS1051" s="42"/>
      <c r="AT1051" s="42"/>
      <c r="AU1051" s="42"/>
      <c r="AV1051" s="42"/>
      <c r="AW1051" s="42"/>
      <c r="AX1051" s="42"/>
      <c r="AY1051" s="42"/>
      <c r="AZ1051" s="42"/>
      <c r="BA1051" s="42"/>
      <c r="BB1051" s="42"/>
      <c r="BC1051" s="42"/>
      <c r="BD1051" s="42"/>
      <c r="BE1051" s="42"/>
      <c r="BF1051" s="42"/>
      <c r="BG1051" s="42"/>
      <c r="BH1051" s="42"/>
      <c r="BI1051" s="42"/>
      <c r="BJ1051" s="42"/>
      <c r="BK1051" s="42"/>
      <c r="BL1051" s="42"/>
      <c r="BM1051" s="42"/>
      <c r="BN1051" s="42"/>
      <c r="BO1051" s="42"/>
      <c r="BP1051" s="42"/>
      <c r="BQ1051" s="42"/>
    </row>
    <row r="1052" s="41" customFormat="true" ht="12.75" hidden="true" customHeight="false" outlineLevel="0" collapsed="false">
      <c r="A1052" s="37" t="n">
        <f aca="false">A1051+1</f>
        <v>464</v>
      </c>
      <c r="B1052" s="43" t="s">
        <v>1494</v>
      </c>
      <c r="C1052" s="38" t="s">
        <v>1493</v>
      </c>
      <c r="D1052" s="39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  <c r="Z1052" s="42"/>
      <c r="AA1052" s="42"/>
      <c r="AB1052" s="42"/>
      <c r="AC1052" s="42"/>
      <c r="AD1052" s="42"/>
      <c r="AE1052" s="42"/>
      <c r="AF1052" s="42"/>
      <c r="AG1052" s="42"/>
      <c r="AH1052" s="42"/>
      <c r="AI1052" s="42"/>
      <c r="AJ1052" s="42"/>
      <c r="AK1052" s="42"/>
      <c r="AL1052" s="42"/>
      <c r="AM1052" s="42"/>
      <c r="AN1052" s="42"/>
      <c r="AO1052" s="42"/>
      <c r="AP1052" s="42"/>
      <c r="AQ1052" s="42"/>
      <c r="AR1052" s="42"/>
      <c r="AS1052" s="42"/>
      <c r="AT1052" s="42"/>
      <c r="AU1052" s="42"/>
      <c r="AV1052" s="42"/>
      <c r="AW1052" s="42"/>
      <c r="AX1052" s="42"/>
      <c r="AY1052" s="42"/>
      <c r="AZ1052" s="42"/>
      <c r="BA1052" s="42"/>
      <c r="BB1052" s="42"/>
      <c r="BC1052" s="42"/>
      <c r="BD1052" s="42"/>
      <c r="BE1052" s="42"/>
      <c r="BF1052" s="42"/>
      <c r="BG1052" s="42"/>
      <c r="BH1052" s="42"/>
      <c r="BI1052" s="42"/>
      <c r="BJ1052" s="42"/>
      <c r="BK1052" s="42"/>
      <c r="BL1052" s="42"/>
      <c r="BM1052" s="42"/>
      <c r="BN1052" s="42"/>
      <c r="BO1052" s="42"/>
      <c r="BP1052" s="42"/>
      <c r="BQ1052" s="42"/>
    </row>
    <row r="1053" s="41" customFormat="true" ht="12.75" hidden="true" customHeight="false" outlineLevel="0" collapsed="false">
      <c r="A1053" s="37" t="n">
        <f aca="false">A1052+1</f>
        <v>465</v>
      </c>
      <c r="B1053" s="43" t="s">
        <v>1495</v>
      </c>
      <c r="C1053" s="38" t="s">
        <v>1496</v>
      </c>
      <c r="D1053" s="39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/>
      <c r="Y1053" s="42"/>
      <c r="Z1053" s="42"/>
      <c r="AA1053" s="42"/>
      <c r="AB1053" s="42"/>
      <c r="AC1053" s="42"/>
      <c r="AD1053" s="42"/>
      <c r="AE1053" s="42"/>
      <c r="AF1053" s="42"/>
      <c r="AG1053" s="42"/>
      <c r="AH1053" s="42"/>
      <c r="AI1053" s="42"/>
      <c r="AJ1053" s="42"/>
      <c r="AK1053" s="42"/>
      <c r="AL1053" s="42"/>
      <c r="AM1053" s="42"/>
      <c r="AN1053" s="42"/>
      <c r="AO1053" s="42"/>
      <c r="AP1053" s="42"/>
      <c r="AQ1053" s="42"/>
      <c r="AR1053" s="42"/>
      <c r="AS1053" s="42"/>
      <c r="AT1053" s="42"/>
      <c r="AU1053" s="42"/>
      <c r="AV1053" s="42"/>
      <c r="AW1053" s="42"/>
      <c r="AX1053" s="42"/>
      <c r="AY1053" s="42"/>
      <c r="AZ1053" s="42"/>
      <c r="BA1053" s="42"/>
      <c r="BB1053" s="42"/>
      <c r="BC1053" s="42"/>
      <c r="BD1053" s="42"/>
      <c r="BE1053" s="42"/>
      <c r="BF1053" s="42"/>
      <c r="BG1053" s="42"/>
      <c r="BH1053" s="42"/>
      <c r="BI1053" s="42"/>
      <c r="BJ1053" s="42"/>
      <c r="BK1053" s="42"/>
      <c r="BL1053" s="42"/>
      <c r="BM1053" s="42"/>
      <c r="BN1053" s="42"/>
      <c r="BO1053" s="42"/>
      <c r="BP1053" s="42"/>
      <c r="BQ1053" s="42"/>
    </row>
    <row r="1054" s="41" customFormat="true" ht="12.75" hidden="true" customHeight="false" outlineLevel="0" collapsed="false">
      <c r="A1054" s="37" t="n">
        <f aca="false">A1053+1</f>
        <v>466</v>
      </c>
      <c r="B1054" s="43" t="s">
        <v>1497</v>
      </c>
      <c r="C1054" s="38" t="s">
        <v>1496</v>
      </c>
      <c r="D1054" s="39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  <c r="Z1054" s="42"/>
      <c r="AA1054" s="42"/>
      <c r="AB1054" s="42"/>
      <c r="AC1054" s="42"/>
      <c r="AD1054" s="42"/>
      <c r="AE1054" s="42"/>
      <c r="AF1054" s="42"/>
      <c r="AG1054" s="42"/>
      <c r="AH1054" s="42"/>
      <c r="AI1054" s="42"/>
      <c r="AJ1054" s="42"/>
      <c r="AK1054" s="42"/>
      <c r="AL1054" s="42"/>
      <c r="AM1054" s="42"/>
      <c r="AN1054" s="42"/>
      <c r="AO1054" s="42"/>
      <c r="AP1054" s="42"/>
      <c r="AQ1054" s="42"/>
      <c r="AR1054" s="42"/>
      <c r="AS1054" s="42"/>
      <c r="AT1054" s="42"/>
      <c r="AU1054" s="42"/>
      <c r="AV1054" s="42"/>
      <c r="AW1054" s="42"/>
      <c r="AX1054" s="42"/>
      <c r="AY1054" s="42"/>
      <c r="AZ1054" s="42"/>
      <c r="BA1054" s="42"/>
      <c r="BB1054" s="42"/>
      <c r="BC1054" s="42"/>
      <c r="BD1054" s="42"/>
      <c r="BE1054" s="42"/>
      <c r="BF1054" s="42"/>
      <c r="BG1054" s="42"/>
      <c r="BH1054" s="42"/>
      <c r="BI1054" s="42"/>
      <c r="BJ1054" s="42"/>
      <c r="BK1054" s="42"/>
      <c r="BL1054" s="42"/>
      <c r="BM1054" s="42"/>
      <c r="BN1054" s="42"/>
      <c r="BO1054" s="42"/>
      <c r="BP1054" s="42"/>
      <c r="BQ1054" s="42"/>
    </row>
    <row r="1055" s="41" customFormat="true" ht="12.75" hidden="true" customHeight="false" outlineLevel="0" collapsed="false">
      <c r="A1055" s="37" t="n">
        <f aca="false">A1054+1</f>
        <v>467</v>
      </c>
      <c r="B1055" s="43" t="s">
        <v>1498</v>
      </c>
      <c r="C1055" s="38" t="s">
        <v>1499</v>
      </c>
      <c r="D1055" s="39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  <c r="X1055" s="42"/>
      <c r="Y1055" s="42"/>
      <c r="Z1055" s="42"/>
      <c r="AA1055" s="42"/>
      <c r="AB1055" s="42"/>
      <c r="AC1055" s="42"/>
      <c r="AD1055" s="42"/>
      <c r="AE1055" s="42"/>
      <c r="AF1055" s="42"/>
      <c r="AG1055" s="42"/>
      <c r="AH1055" s="42"/>
      <c r="AI1055" s="42"/>
      <c r="AJ1055" s="42"/>
      <c r="AK1055" s="42"/>
      <c r="AL1055" s="42"/>
      <c r="AM1055" s="42"/>
      <c r="AN1055" s="42"/>
      <c r="AO1055" s="42"/>
      <c r="AP1055" s="42"/>
      <c r="AQ1055" s="42"/>
      <c r="AR1055" s="42"/>
      <c r="AS1055" s="42"/>
      <c r="AT1055" s="42"/>
      <c r="AU1055" s="42"/>
      <c r="AV1055" s="42"/>
      <c r="AW1055" s="42"/>
      <c r="AX1055" s="42"/>
      <c r="AY1055" s="42"/>
      <c r="AZ1055" s="42"/>
      <c r="BA1055" s="42"/>
      <c r="BB1055" s="42"/>
      <c r="BC1055" s="42"/>
      <c r="BD1055" s="42"/>
      <c r="BE1055" s="42"/>
      <c r="BF1055" s="42"/>
      <c r="BG1055" s="42"/>
      <c r="BH1055" s="42"/>
      <c r="BI1055" s="42"/>
      <c r="BJ1055" s="42"/>
      <c r="BK1055" s="42"/>
      <c r="BL1055" s="42"/>
      <c r="BM1055" s="42"/>
      <c r="BN1055" s="42"/>
      <c r="BO1055" s="42"/>
      <c r="BP1055" s="42"/>
      <c r="BQ1055" s="42"/>
    </row>
    <row r="1056" s="41" customFormat="true" ht="12.75" hidden="true" customHeight="false" outlineLevel="0" collapsed="false">
      <c r="A1056" s="37" t="n">
        <f aca="false">A1055+1</f>
        <v>468</v>
      </c>
      <c r="B1056" s="43" t="s">
        <v>1500</v>
      </c>
      <c r="C1056" s="38" t="s">
        <v>1499</v>
      </c>
      <c r="D1056" s="39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42"/>
      <c r="AB1056" s="42"/>
      <c r="AC1056" s="42"/>
      <c r="AD1056" s="42"/>
      <c r="AE1056" s="42"/>
      <c r="AF1056" s="42"/>
      <c r="AG1056" s="42"/>
      <c r="AH1056" s="42"/>
      <c r="AI1056" s="42"/>
      <c r="AJ1056" s="42"/>
      <c r="AK1056" s="42"/>
      <c r="AL1056" s="42"/>
      <c r="AM1056" s="42"/>
      <c r="AN1056" s="42"/>
      <c r="AO1056" s="42"/>
      <c r="AP1056" s="42"/>
      <c r="AQ1056" s="42"/>
      <c r="AR1056" s="42"/>
      <c r="AS1056" s="42"/>
      <c r="AT1056" s="42"/>
      <c r="AU1056" s="42"/>
      <c r="AV1056" s="42"/>
      <c r="AW1056" s="42"/>
      <c r="AX1056" s="42"/>
      <c r="AY1056" s="42"/>
      <c r="AZ1056" s="42"/>
      <c r="BA1056" s="42"/>
      <c r="BB1056" s="42"/>
      <c r="BC1056" s="42"/>
      <c r="BD1056" s="42"/>
      <c r="BE1056" s="42"/>
      <c r="BF1056" s="42"/>
      <c r="BG1056" s="42"/>
      <c r="BH1056" s="42"/>
      <c r="BI1056" s="42"/>
      <c r="BJ1056" s="42"/>
      <c r="BK1056" s="42"/>
      <c r="BL1056" s="42"/>
      <c r="BM1056" s="42"/>
      <c r="BN1056" s="42"/>
      <c r="BO1056" s="42"/>
      <c r="BP1056" s="42"/>
      <c r="BQ1056" s="42"/>
    </row>
    <row r="1057" s="41" customFormat="true" ht="12.75" hidden="true" customHeight="false" outlineLevel="0" collapsed="false">
      <c r="A1057" s="37" t="n">
        <f aca="false">A1056+1</f>
        <v>469</v>
      </c>
      <c r="B1057" s="43" t="s">
        <v>1501</v>
      </c>
      <c r="C1057" s="38" t="s">
        <v>1499</v>
      </c>
      <c r="D1057" s="39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  <c r="Z1057" s="42"/>
      <c r="AA1057" s="42"/>
      <c r="AB1057" s="42"/>
      <c r="AC1057" s="42"/>
      <c r="AD1057" s="42"/>
      <c r="AE1057" s="42"/>
      <c r="AF1057" s="42"/>
      <c r="AG1057" s="42"/>
      <c r="AH1057" s="42"/>
      <c r="AI1057" s="42"/>
      <c r="AJ1057" s="42"/>
      <c r="AK1057" s="42"/>
      <c r="AL1057" s="42"/>
      <c r="AM1057" s="42"/>
      <c r="AN1057" s="42"/>
      <c r="AO1057" s="42"/>
      <c r="AP1057" s="42"/>
      <c r="AQ1057" s="42"/>
      <c r="AR1057" s="42"/>
      <c r="AS1057" s="42"/>
      <c r="AT1057" s="42"/>
      <c r="AU1057" s="42"/>
      <c r="AV1057" s="42"/>
      <c r="AW1057" s="42"/>
      <c r="AX1057" s="42"/>
      <c r="AY1057" s="42"/>
      <c r="AZ1057" s="42"/>
      <c r="BA1057" s="42"/>
      <c r="BB1057" s="42"/>
      <c r="BC1057" s="42"/>
      <c r="BD1057" s="42"/>
      <c r="BE1057" s="42"/>
      <c r="BF1057" s="42"/>
      <c r="BG1057" s="42"/>
      <c r="BH1057" s="42"/>
      <c r="BI1057" s="42"/>
      <c r="BJ1057" s="42"/>
      <c r="BK1057" s="42"/>
      <c r="BL1057" s="42"/>
      <c r="BM1057" s="42"/>
      <c r="BN1057" s="42"/>
      <c r="BO1057" s="42"/>
      <c r="BP1057" s="42"/>
      <c r="BQ1057" s="42"/>
    </row>
    <row r="1058" s="41" customFormat="true" ht="12.75" hidden="true" customHeight="false" outlineLevel="0" collapsed="false">
      <c r="A1058" s="37" t="n">
        <f aca="false">A1057+1</f>
        <v>470</v>
      </c>
      <c r="B1058" s="43" t="s">
        <v>1502</v>
      </c>
      <c r="C1058" s="38" t="s">
        <v>1503</v>
      </c>
      <c r="D1058" s="39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  <c r="Z1058" s="42"/>
      <c r="AA1058" s="42"/>
      <c r="AB1058" s="42"/>
      <c r="AC1058" s="42"/>
      <c r="AD1058" s="42"/>
      <c r="AE1058" s="42"/>
      <c r="AF1058" s="42"/>
      <c r="AG1058" s="42"/>
      <c r="AH1058" s="42"/>
      <c r="AI1058" s="42"/>
      <c r="AJ1058" s="42"/>
      <c r="AK1058" s="42"/>
      <c r="AL1058" s="42"/>
      <c r="AM1058" s="42"/>
      <c r="AN1058" s="42"/>
      <c r="AO1058" s="42"/>
      <c r="AP1058" s="42"/>
      <c r="AQ1058" s="42"/>
      <c r="AR1058" s="42"/>
      <c r="AS1058" s="42"/>
      <c r="AT1058" s="42"/>
      <c r="AU1058" s="42"/>
      <c r="AV1058" s="42"/>
      <c r="AW1058" s="42"/>
      <c r="AX1058" s="42"/>
      <c r="AY1058" s="42"/>
      <c r="AZ1058" s="42"/>
      <c r="BA1058" s="42"/>
      <c r="BB1058" s="42"/>
      <c r="BC1058" s="42"/>
      <c r="BD1058" s="42"/>
      <c r="BE1058" s="42"/>
      <c r="BF1058" s="42"/>
      <c r="BG1058" s="42"/>
      <c r="BH1058" s="42"/>
      <c r="BI1058" s="42"/>
      <c r="BJ1058" s="42"/>
      <c r="BK1058" s="42"/>
      <c r="BL1058" s="42"/>
      <c r="BM1058" s="42"/>
      <c r="BN1058" s="42"/>
      <c r="BO1058" s="42"/>
      <c r="BP1058" s="42"/>
      <c r="BQ1058" s="42"/>
    </row>
    <row r="1059" s="41" customFormat="true" ht="12.75" hidden="true" customHeight="false" outlineLevel="0" collapsed="false">
      <c r="A1059" s="37" t="n">
        <f aca="false">A1058+1</f>
        <v>471</v>
      </c>
      <c r="B1059" s="43" t="s">
        <v>1504</v>
      </c>
      <c r="C1059" s="38" t="s">
        <v>482</v>
      </c>
      <c r="D1059" s="39"/>
      <c r="E1059" s="42"/>
      <c r="F1059" s="42"/>
      <c r="G1059" s="42"/>
      <c r="H1059" s="42"/>
      <c r="I1059" s="42"/>
      <c r="J1059" s="42"/>
      <c r="K1059" s="42"/>
      <c r="L1059" s="42"/>
      <c r="M1059" s="42"/>
      <c r="N1059" s="42"/>
      <c r="O1059" s="42"/>
      <c r="P1059" s="42"/>
      <c r="Q1059" s="42"/>
      <c r="R1059" s="42"/>
      <c r="S1059" s="42"/>
      <c r="T1059" s="42"/>
      <c r="U1059" s="42"/>
      <c r="V1059" s="42"/>
      <c r="W1059" s="42"/>
      <c r="X1059" s="42"/>
      <c r="Y1059" s="42"/>
      <c r="Z1059" s="42"/>
      <c r="AA1059" s="42"/>
      <c r="AB1059" s="42"/>
      <c r="AC1059" s="42"/>
      <c r="AD1059" s="42"/>
      <c r="AE1059" s="42"/>
      <c r="AF1059" s="42"/>
      <c r="AG1059" s="42"/>
      <c r="AH1059" s="42"/>
      <c r="AI1059" s="42"/>
      <c r="AJ1059" s="42"/>
      <c r="AK1059" s="42"/>
      <c r="AL1059" s="42"/>
      <c r="AM1059" s="42"/>
      <c r="AN1059" s="42"/>
      <c r="AO1059" s="42"/>
      <c r="AP1059" s="42"/>
      <c r="AQ1059" s="42"/>
      <c r="AR1059" s="42"/>
      <c r="AS1059" s="42"/>
      <c r="AT1059" s="42"/>
      <c r="AU1059" s="42"/>
      <c r="AV1059" s="42"/>
      <c r="AW1059" s="42"/>
      <c r="AX1059" s="42"/>
      <c r="AY1059" s="42"/>
      <c r="AZ1059" s="42"/>
      <c r="BA1059" s="42"/>
      <c r="BB1059" s="42"/>
      <c r="BC1059" s="42"/>
      <c r="BD1059" s="42"/>
      <c r="BE1059" s="42"/>
      <c r="BF1059" s="42"/>
      <c r="BG1059" s="42"/>
      <c r="BH1059" s="42"/>
      <c r="BI1059" s="42"/>
      <c r="BJ1059" s="42"/>
      <c r="BK1059" s="42"/>
      <c r="BL1059" s="42"/>
      <c r="BM1059" s="42"/>
      <c r="BN1059" s="42"/>
      <c r="BO1059" s="42"/>
      <c r="BP1059" s="42"/>
      <c r="BQ1059" s="42"/>
    </row>
    <row r="1060" s="41" customFormat="true" ht="12.75" hidden="true" customHeight="false" outlineLevel="0" collapsed="false">
      <c r="A1060" s="37" t="n">
        <f aca="false">A1059+1</f>
        <v>472</v>
      </c>
      <c r="B1060" s="43" t="s">
        <v>1505</v>
      </c>
      <c r="C1060" s="38" t="s">
        <v>482</v>
      </c>
      <c r="D1060" s="39"/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  <c r="V1060" s="42"/>
      <c r="W1060" s="42"/>
      <c r="X1060" s="42"/>
      <c r="Y1060" s="42"/>
      <c r="Z1060" s="42"/>
      <c r="AA1060" s="42"/>
      <c r="AB1060" s="42"/>
      <c r="AC1060" s="42"/>
      <c r="AD1060" s="42"/>
      <c r="AE1060" s="42"/>
      <c r="AF1060" s="42"/>
      <c r="AG1060" s="42"/>
      <c r="AH1060" s="42"/>
      <c r="AI1060" s="42"/>
      <c r="AJ1060" s="42"/>
      <c r="AK1060" s="42"/>
      <c r="AL1060" s="42"/>
      <c r="AM1060" s="42"/>
      <c r="AN1060" s="42"/>
      <c r="AO1060" s="42"/>
      <c r="AP1060" s="42"/>
      <c r="AQ1060" s="42"/>
      <c r="AR1060" s="42"/>
      <c r="AS1060" s="42"/>
      <c r="AT1060" s="42"/>
      <c r="AU1060" s="42"/>
      <c r="AV1060" s="42"/>
      <c r="AW1060" s="42"/>
      <c r="AX1060" s="42"/>
      <c r="AY1060" s="42"/>
      <c r="AZ1060" s="42"/>
      <c r="BA1060" s="42"/>
      <c r="BB1060" s="42"/>
      <c r="BC1060" s="42"/>
      <c r="BD1060" s="42"/>
      <c r="BE1060" s="42"/>
      <c r="BF1060" s="42"/>
      <c r="BG1060" s="42"/>
      <c r="BH1060" s="42"/>
      <c r="BI1060" s="42"/>
      <c r="BJ1060" s="42"/>
      <c r="BK1060" s="42"/>
      <c r="BL1060" s="42"/>
      <c r="BM1060" s="42"/>
      <c r="BN1060" s="42"/>
      <c r="BO1060" s="42"/>
      <c r="BP1060" s="42"/>
      <c r="BQ1060" s="42"/>
    </row>
    <row r="1061" s="41" customFormat="true" ht="12.75" hidden="true" customHeight="false" outlineLevel="0" collapsed="false">
      <c r="A1061" s="37" t="n">
        <f aca="false">A1060+1</f>
        <v>473</v>
      </c>
      <c r="B1061" s="43" t="s">
        <v>1506</v>
      </c>
      <c r="C1061" s="38" t="s">
        <v>532</v>
      </c>
      <c r="D1061" s="39"/>
      <c r="E1061" s="42"/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  <c r="U1061" s="42"/>
      <c r="V1061" s="42"/>
      <c r="W1061" s="42"/>
      <c r="X1061" s="42"/>
      <c r="Y1061" s="42"/>
      <c r="Z1061" s="42"/>
      <c r="AA1061" s="42"/>
      <c r="AB1061" s="42"/>
      <c r="AC1061" s="42"/>
      <c r="AD1061" s="42"/>
      <c r="AE1061" s="42"/>
      <c r="AF1061" s="42"/>
      <c r="AG1061" s="42"/>
      <c r="AH1061" s="42"/>
      <c r="AI1061" s="42"/>
      <c r="AJ1061" s="42"/>
      <c r="AK1061" s="42"/>
      <c r="AL1061" s="42"/>
      <c r="AM1061" s="42"/>
      <c r="AN1061" s="42"/>
      <c r="AO1061" s="42"/>
      <c r="AP1061" s="42"/>
      <c r="AQ1061" s="42"/>
      <c r="AR1061" s="42"/>
      <c r="AS1061" s="42"/>
      <c r="AT1061" s="42"/>
      <c r="AU1061" s="42"/>
      <c r="AV1061" s="42"/>
      <c r="AW1061" s="42"/>
      <c r="AX1061" s="42"/>
      <c r="AY1061" s="42"/>
      <c r="AZ1061" s="42"/>
      <c r="BA1061" s="42"/>
      <c r="BB1061" s="42"/>
      <c r="BC1061" s="42"/>
      <c r="BD1061" s="42"/>
      <c r="BE1061" s="42"/>
      <c r="BF1061" s="42"/>
      <c r="BG1061" s="42"/>
      <c r="BH1061" s="42"/>
      <c r="BI1061" s="42"/>
      <c r="BJ1061" s="42"/>
      <c r="BK1061" s="42"/>
      <c r="BL1061" s="42"/>
      <c r="BM1061" s="42"/>
      <c r="BN1061" s="42"/>
      <c r="BO1061" s="42"/>
      <c r="BP1061" s="42"/>
      <c r="BQ1061" s="42"/>
    </row>
    <row r="1062" s="41" customFormat="true" ht="12.75" hidden="true" customHeight="false" outlineLevel="0" collapsed="false">
      <c r="A1062" s="37" t="n">
        <f aca="false">A1061+1</f>
        <v>474</v>
      </c>
      <c r="B1062" s="43" t="s">
        <v>1507</v>
      </c>
      <c r="C1062" s="38" t="s">
        <v>532</v>
      </c>
      <c r="D1062" s="39"/>
      <c r="E1062" s="42"/>
      <c r="F1062" s="42"/>
      <c r="G1062" s="42"/>
      <c r="H1062" s="42"/>
      <c r="I1062" s="42"/>
      <c r="J1062" s="42"/>
      <c r="K1062" s="42"/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  <c r="V1062" s="42"/>
      <c r="W1062" s="42"/>
      <c r="X1062" s="42"/>
      <c r="Y1062" s="42"/>
      <c r="Z1062" s="42"/>
      <c r="AA1062" s="42"/>
      <c r="AB1062" s="42"/>
      <c r="AC1062" s="42"/>
      <c r="AD1062" s="42"/>
      <c r="AE1062" s="42"/>
      <c r="AF1062" s="42"/>
      <c r="AG1062" s="42"/>
      <c r="AH1062" s="42"/>
      <c r="AI1062" s="42"/>
      <c r="AJ1062" s="42"/>
      <c r="AK1062" s="42"/>
      <c r="AL1062" s="42"/>
      <c r="AM1062" s="42"/>
      <c r="AN1062" s="42"/>
      <c r="AO1062" s="42"/>
      <c r="AP1062" s="42"/>
      <c r="AQ1062" s="42"/>
      <c r="AR1062" s="42"/>
      <c r="AS1062" s="42"/>
      <c r="AT1062" s="42"/>
      <c r="AU1062" s="42"/>
      <c r="AV1062" s="42"/>
      <c r="AW1062" s="42"/>
      <c r="AX1062" s="42"/>
      <c r="AY1062" s="42"/>
      <c r="AZ1062" s="42"/>
      <c r="BA1062" s="42"/>
      <c r="BB1062" s="42"/>
      <c r="BC1062" s="42"/>
      <c r="BD1062" s="42"/>
      <c r="BE1062" s="42"/>
      <c r="BF1062" s="42"/>
      <c r="BG1062" s="42"/>
      <c r="BH1062" s="42"/>
      <c r="BI1062" s="42"/>
      <c r="BJ1062" s="42"/>
      <c r="BK1062" s="42"/>
      <c r="BL1062" s="42"/>
      <c r="BM1062" s="42"/>
      <c r="BN1062" s="42"/>
      <c r="BO1062" s="42"/>
      <c r="BP1062" s="42"/>
      <c r="BQ1062" s="42"/>
    </row>
    <row r="1063" s="41" customFormat="true" ht="22.5" hidden="true" customHeight="false" outlineLevel="0" collapsed="false">
      <c r="A1063" s="37" t="n">
        <f aca="false">A1062+1</f>
        <v>475</v>
      </c>
      <c r="B1063" s="43" t="s">
        <v>1508</v>
      </c>
      <c r="C1063" s="38" t="s">
        <v>1509</v>
      </c>
      <c r="D1063" s="39"/>
      <c r="E1063" s="42"/>
      <c r="F1063" s="42"/>
      <c r="G1063" s="42"/>
      <c r="H1063" s="42"/>
      <c r="I1063" s="42"/>
      <c r="J1063" s="42"/>
      <c r="K1063" s="42"/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  <c r="V1063" s="42"/>
      <c r="W1063" s="42"/>
      <c r="X1063" s="42"/>
      <c r="Y1063" s="42"/>
      <c r="Z1063" s="42"/>
      <c r="AA1063" s="42"/>
      <c r="AB1063" s="42"/>
      <c r="AC1063" s="42"/>
      <c r="AD1063" s="42"/>
      <c r="AE1063" s="42"/>
      <c r="AF1063" s="42"/>
      <c r="AG1063" s="42"/>
      <c r="AH1063" s="42"/>
      <c r="AI1063" s="42"/>
      <c r="AJ1063" s="42"/>
      <c r="AK1063" s="42"/>
      <c r="AL1063" s="42"/>
      <c r="AM1063" s="42"/>
      <c r="AN1063" s="42"/>
      <c r="AO1063" s="42"/>
      <c r="AP1063" s="42"/>
      <c r="AQ1063" s="42"/>
      <c r="AR1063" s="42"/>
      <c r="AS1063" s="42"/>
      <c r="AT1063" s="42"/>
      <c r="AU1063" s="42"/>
      <c r="AV1063" s="42"/>
      <c r="AW1063" s="42"/>
      <c r="AX1063" s="42"/>
      <c r="AY1063" s="42"/>
      <c r="AZ1063" s="42"/>
      <c r="BA1063" s="42"/>
      <c r="BB1063" s="42"/>
      <c r="BC1063" s="42"/>
      <c r="BD1063" s="42"/>
      <c r="BE1063" s="42"/>
      <c r="BF1063" s="42"/>
      <c r="BG1063" s="42"/>
      <c r="BH1063" s="42"/>
      <c r="BI1063" s="42"/>
      <c r="BJ1063" s="42"/>
      <c r="BK1063" s="42"/>
      <c r="BL1063" s="42"/>
      <c r="BM1063" s="42"/>
      <c r="BN1063" s="42"/>
      <c r="BO1063" s="42"/>
      <c r="BP1063" s="42"/>
      <c r="BQ1063" s="42"/>
    </row>
    <row r="1064" s="41" customFormat="true" ht="12.75" hidden="true" customHeight="false" outlineLevel="0" collapsed="false">
      <c r="A1064" s="37" t="n">
        <f aca="false">A1063+1</f>
        <v>476</v>
      </c>
      <c r="B1064" s="43" t="s">
        <v>1510</v>
      </c>
      <c r="C1064" s="38" t="s">
        <v>1511</v>
      </c>
      <c r="D1064" s="39"/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  <c r="V1064" s="42"/>
      <c r="W1064" s="42"/>
      <c r="X1064" s="42"/>
      <c r="Y1064" s="42"/>
      <c r="Z1064" s="42"/>
      <c r="AA1064" s="42"/>
      <c r="AB1064" s="42"/>
      <c r="AC1064" s="42"/>
      <c r="AD1064" s="42"/>
      <c r="AE1064" s="42"/>
      <c r="AF1064" s="42"/>
      <c r="AG1064" s="42"/>
      <c r="AH1064" s="42"/>
      <c r="AI1064" s="42"/>
      <c r="AJ1064" s="42"/>
      <c r="AK1064" s="42"/>
      <c r="AL1064" s="42"/>
      <c r="AM1064" s="42"/>
      <c r="AN1064" s="42"/>
      <c r="AO1064" s="42"/>
      <c r="AP1064" s="42"/>
      <c r="AQ1064" s="42"/>
      <c r="AR1064" s="42"/>
      <c r="AS1064" s="42"/>
      <c r="AT1064" s="42"/>
      <c r="AU1064" s="42"/>
      <c r="AV1064" s="42"/>
      <c r="AW1064" s="42"/>
      <c r="AX1064" s="42"/>
      <c r="AY1064" s="42"/>
      <c r="AZ1064" s="42"/>
      <c r="BA1064" s="42"/>
      <c r="BB1064" s="42"/>
      <c r="BC1064" s="42"/>
      <c r="BD1064" s="42"/>
      <c r="BE1064" s="42"/>
      <c r="BF1064" s="42"/>
      <c r="BG1064" s="42"/>
      <c r="BH1064" s="42"/>
      <c r="BI1064" s="42"/>
      <c r="BJ1064" s="42"/>
      <c r="BK1064" s="42"/>
      <c r="BL1064" s="42"/>
      <c r="BM1064" s="42"/>
      <c r="BN1064" s="42"/>
      <c r="BO1064" s="42"/>
      <c r="BP1064" s="42"/>
      <c r="BQ1064" s="42"/>
    </row>
    <row r="1065" s="41" customFormat="true" ht="12.75" hidden="true" customHeight="false" outlineLevel="0" collapsed="false">
      <c r="A1065" s="37" t="n">
        <f aca="false">A1064+1</f>
        <v>477</v>
      </c>
      <c r="B1065" s="43" t="s">
        <v>1512</v>
      </c>
      <c r="C1065" s="38" t="s">
        <v>536</v>
      </c>
      <c r="D1065" s="39"/>
      <c r="E1065" s="42"/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/>
      <c r="X1065" s="42"/>
      <c r="Y1065" s="42"/>
      <c r="Z1065" s="42"/>
      <c r="AA1065" s="42"/>
      <c r="AB1065" s="42"/>
      <c r="AC1065" s="42"/>
      <c r="AD1065" s="42"/>
      <c r="AE1065" s="42"/>
      <c r="AF1065" s="42"/>
      <c r="AG1065" s="42"/>
      <c r="AH1065" s="42"/>
      <c r="AI1065" s="42"/>
      <c r="AJ1065" s="42"/>
      <c r="AK1065" s="42"/>
      <c r="AL1065" s="42"/>
      <c r="AM1065" s="42"/>
      <c r="AN1065" s="42"/>
      <c r="AO1065" s="42"/>
      <c r="AP1065" s="42"/>
      <c r="AQ1065" s="42"/>
      <c r="AR1065" s="42"/>
      <c r="AS1065" s="42"/>
      <c r="AT1065" s="42"/>
      <c r="AU1065" s="42"/>
      <c r="AV1065" s="42"/>
      <c r="AW1065" s="42"/>
      <c r="AX1065" s="42"/>
      <c r="AY1065" s="42"/>
      <c r="AZ1065" s="42"/>
      <c r="BA1065" s="42"/>
      <c r="BB1065" s="42"/>
      <c r="BC1065" s="42"/>
      <c r="BD1065" s="42"/>
      <c r="BE1065" s="42"/>
      <c r="BF1065" s="42"/>
      <c r="BG1065" s="42"/>
      <c r="BH1065" s="42"/>
      <c r="BI1065" s="42"/>
      <c r="BJ1065" s="42"/>
      <c r="BK1065" s="42"/>
      <c r="BL1065" s="42"/>
      <c r="BM1065" s="42"/>
      <c r="BN1065" s="42"/>
      <c r="BO1065" s="42"/>
      <c r="BP1065" s="42"/>
      <c r="BQ1065" s="42"/>
    </row>
    <row r="1066" s="41" customFormat="true" ht="12.75" hidden="true" customHeight="false" outlineLevel="0" collapsed="false">
      <c r="A1066" s="37" t="n">
        <f aca="false">A1065+1</f>
        <v>478</v>
      </c>
      <c r="B1066" s="43" t="s">
        <v>1513</v>
      </c>
      <c r="C1066" s="38" t="s">
        <v>536</v>
      </c>
      <c r="D1066" s="39"/>
      <c r="E1066" s="42"/>
      <c r="F1066" s="42"/>
      <c r="G1066" s="42"/>
      <c r="H1066" s="42"/>
      <c r="I1066" s="42"/>
      <c r="J1066" s="42"/>
      <c r="K1066" s="42"/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  <c r="V1066" s="42"/>
      <c r="W1066" s="42"/>
      <c r="X1066" s="42"/>
      <c r="Y1066" s="42"/>
      <c r="Z1066" s="42"/>
      <c r="AA1066" s="42"/>
      <c r="AB1066" s="42"/>
      <c r="AC1066" s="42"/>
      <c r="AD1066" s="42"/>
      <c r="AE1066" s="42"/>
      <c r="AF1066" s="42"/>
      <c r="AG1066" s="42"/>
      <c r="AH1066" s="42"/>
      <c r="AI1066" s="42"/>
      <c r="AJ1066" s="42"/>
      <c r="AK1066" s="42"/>
      <c r="AL1066" s="42"/>
      <c r="AM1066" s="42"/>
      <c r="AN1066" s="42"/>
      <c r="AO1066" s="42"/>
      <c r="AP1066" s="42"/>
      <c r="AQ1066" s="42"/>
      <c r="AR1066" s="42"/>
      <c r="AS1066" s="42"/>
      <c r="AT1066" s="42"/>
      <c r="AU1066" s="42"/>
      <c r="AV1066" s="42"/>
      <c r="AW1066" s="42"/>
      <c r="AX1066" s="42"/>
      <c r="AY1066" s="42"/>
      <c r="AZ1066" s="42"/>
      <c r="BA1066" s="42"/>
      <c r="BB1066" s="42"/>
      <c r="BC1066" s="42"/>
      <c r="BD1066" s="42"/>
      <c r="BE1066" s="42"/>
      <c r="BF1066" s="42"/>
      <c r="BG1066" s="42"/>
      <c r="BH1066" s="42"/>
      <c r="BI1066" s="42"/>
      <c r="BJ1066" s="42"/>
      <c r="BK1066" s="42"/>
      <c r="BL1066" s="42"/>
      <c r="BM1066" s="42"/>
      <c r="BN1066" s="42"/>
      <c r="BO1066" s="42"/>
      <c r="BP1066" s="42"/>
      <c r="BQ1066" s="42"/>
    </row>
    <row r="1067" s="41" customFormat="true" ht="12.75" hidden="true" customHeight="false" outlineLevel="0" collapsed="false">
      <c r="A1067" s="37" t="n">
        <f aca="false">A1066+1</f>
        <v>479</v>
      </c>
      <c r="B1067" s="43" t="s">
        <v>1514</v>
      </c>
      <c r="C1067" s="38" t="s">
        <v>536</v>
      </c>
      <c r="D1067" s="39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  <c r="V1067" s="42"/>
      <c r="W1067" s="42"/>
      <c r="X1067" s="42"/>
      <c r="Y1067" s="42"/>
      <c r="Z1067" s="42"/>
      <c r="AA1067" s="42"/>
      <c r="AB1067" s="42"/>
      <c r="AC1067" s="42"/>
      <c r="AD1067" s="42"/>
      <c r="AE1067" s="42"/>
      <c r="AF1067" s="42"/>
      <c r="AG1067" s="42"/>
      <c r="AH1067" s="42"/>
      <c r="AI1067" s="42"/>
      <c r="AJ1067" s="42"/>
      <c r="AK1067" s="42"/>
      <c r="AL1067" s="42"/>
      <c r="AM1067" s="42"/>
      <c r="AN1067" s="42"/>
      <c r="AO1067" s="42"/>
      <c r="AP1067" s="42"/>
      <c r="AQ1067" s="42"/>
      <c r="AR1067" s="42"/>
      <c r="AS1067" s="42"/>
      <c r="AT1067" s="42"/>
      <c r="AU1067" s="42"/>
      <c r="AV1067" s="42"/>
      <c r="AW1067" s="42"/>
      <c r="AX1067" s="42"/>
      <c r="AY1067" s="42"/>
      <c r="AZ1067" s="42"/>
      <c r="BA1067" s="42"/>
      <c r="BB1067" s="42"/>
      <c r="BC1067" s="42"/>
      <c r="BD1067" s="42"/>
      <c r="BE1067" s="42"/>
      <c r="BF1067" s="42"/>
      <c r="BG1067" s="42"/>
      <c r="BH1067" s="42"/>
      <c r="BI1067" s="42"/>
      <c r="BJ1067" s="42"/>
      <c r="BK1067" s="42"/>
      <c r="BL1067" s="42"/>
      <c r="BM1067" s="42"/>
      <c r="BN1067" s="42"/>
      <c r="BO1067" s="42"/>
      <c r="BP1067" s="42"/>
      <c r="BQ1067" s="42"/>
    </row>
    <row r="1068" s="41" customFormat="true" ht="12.75" hidden="true" customHeight="false" outlineLevel="0" collapsed="false">
      <c r="A1068" s="37" t="n">
        <f aca="false">A1067+1</f>
        <v>480</v>
      </c>
      <c r="B1068" s="43" t="s">
        <v>1515</v>
      </c>
      <c r="C1068" s="38" t="s">
        <v>536</v>
      </c>
      <c r="D1068" s="39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  <c r="X1068" s="42"/>
      <c r="Y1068" s="42"/>
      <c r="Z1068" s="42"/>
      <c r="AA1068" s="42"/>
      <c r="AB1068" s="42"/>
      <c r="AC1068" s="42"/>
      <c r="AD1068" s="42"/>
      <c r="AE1068" s="42"/>
      <c r="AF1068" s="42"/>
      <c r="AG1068" s="42"/>
      <c r="AH1068" s="42"/>
      <c r="AI1068" s="42"/>
      <c r="AJ1068" s="42"/>
      <c r="AK1068" s="42"/>
      <c r="AL1068" s="42"/>
      <c r="AM1068" s="42"/>
      <c r="AN1068" s="42"/>
      <c r="AO1068" s="42"/>
      <c r="AP1068" s="42"/>
      <c r="AQ1068" s="42"/>
      <c r="AR1068" s="42"/>
      <c r="AS1068" s="42"/>
      <c r="AT1068" s="42"/>
      <c r="AU1068" s="42"/>
      <c r="AV1068" s="42"/>
      <c r="AW1068" s="42"/>
      <c r="AX1068" s="42"/>
      <c r="AY1068" s="42"/>
      <c r="AZ1068" s="42"/>
      <c r="BA1068" s="42"/>
      <c r="BB1068" s="42"/>
      <c r="BC1068" s="42"/>
      <c r="BD1068" s="42"/>
      <c r="BE1068" s="42"/>
      <c r="BF1068" s="42"/>
      <c r="BG1068" s="42"/>
      <c r="BH1068" s="42"/>
      <c r="BI1068" s="42"/>
      <c r="BJ1068" s="42"/>
      <c r="BK1068" s="42"/>
      <c r="BL1068" s="42"/>
      <c r="BM1068" s="42"/>
      <c r="BN1068" s="42"/>
      <c r="BO1068" s="42"/>
      <c r="BP1068" s="42"/>
      <c r="BQ1068" s="42"/>
    </row>
    <row r="1069" s="41" customFormat="true" ht="12.75" hidden="true" customHeight="false" outlineLevel="0" collapsed="false">
      <c r="A1069" s="37" t="n">
        <f aca="false">A1068+1</f>
        <v>481</v>
      </c>
      <c r="B1069" s="43" t="n">
        <v>149</v>
      </c>
      <c r="C1069" s="38" t="s">
        <v>1516</v>
      </c>
      <c r="D1069" s="39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2"/>
      <c r="R1069" s="42"/>
      <c r="S1069" s="42"/>
      <c r="T1069" s="42"/>
      <c r="U1069" s="42"/>
      <c r="V1069" s="42"/>
      <c r="W1069" s="42"/>
      <c r="X1069" s="42"/>
      <c r="Y1069" s="42"/>
      <c r="Z1069" s="42"/>
      <c r="AA1069" s="42"/>
      <c r="AB1069" s="42"/>
      <c r="AC1069" s="42"/>
      <c r="AD1069" s="42"/>
      <c r="AE1069" s="42"/>
      <c r="AF1069" s="42"/>
      <c r="AG1069" s="42"/>
      <c r="AH1069" s="42"/>
      <c r="AI1069" s="42"/>
      <c r="AJ1069" s="42"/>
      <c r="AK1069" s="42"/>
      <c r="AL1069" s="42"/>
      <c r="AM1069" s="42"/>
      <c r="AN1069" s="42"/>
      <c r="AO1069" s="42"/>
      <c r="AP1069" s="42"/>
      <c r="AQ1069" s="42"/>
      <c r="AR1069" s="42"/>
      <c r="AS1069" s="42"/>
      <c r="AT1069" s="42"/>
      <c r="AU1069" s="42"/>
      <c r="AV1069" s="42"/>
      <c r="AW1069" s="42"/>
      <c r="AX1069" s="42"/>
      <c r="AY1069" s="42"/>
      <c r="AZ1069" s="42"/>
      <c r="BA1069" s="42"/>
      <c r="BB1069" s="42"/>
      <c r="BC1069" s="42"/>
      <c r="BD1069" s="42"/>
      <c r="BE1069" s="42"/>
      <c r="BF1069" s="42"/>
      <c r="BG1069" s="42"/>
      <c r="BH1069" s="42"/>
      <c r="BI1069" s="42"/>
      <c r="BJ1069" s="42"/>
      <c r="BK1069" s="42"/>
      <c r="BL1069" s="42"/>
      <c r="BM1069" s="42"/>
      <c r="BN1069" s="42"/>
      <c r="BO1069" s="42"/>
      <c r="BP1069" s="42"/>
      <c r="BQ1069" s="42"/>
    </row>
    <row r="1070" s="41" customFormat="true" ht="12.75" hidden="true" customHeight="false" outlineLevel="0" collapsed="false">
      <c r="A1070" s="37" t="n">
        <f aca="false">A1069+1</f>
        <v>482</v>
      </c>
      <c r="B1070" s="43" t="n">
        <v>153</v>
      </c>
      <c r="C1070" s="38" t="s">
        <v>1517</v>
      </c>
      <c r="D1070" s="39"/>
      <c r="E1070" s="42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  <c r="V1070" s="42"/>
      <c r="W1070" s="42"/>
      <c r="X1070" s="42"/>
      <c r="Y1070" s="42"/>
      <c r="Z1070" s="42"/>
      <c r="AA1070" s="42"/>
      <c r="AB1070" s="42"/>
      <c r="AC1070" s="42"/>
      <c r="AD1070" s="42"/>
      <c r="AE1070" s="42"/>
      <c r="AF1070" s="42"/>
      <c r="AG1070" s="42"/>
      <c r="AH1070" s="42"/>
      <c r="AI1070" s="42"/>
      <c r="AJ1070" s="42"/>
      <c r="AK1070" s="42"/>
      <c r="AL1070" s="42"/>
      <c r="AM1070" s="42"/>
      <c r="AN1070" s="42"/>
      <c r="AO1070" s="42"/>
      <c r="AP1070" s="42"/>
      <c r="AQ1070" s="42"/>
      <c r="AR1070" s="42"/>
      <c r="AS1070" s="42"/>
      <c r="AT1070" s="42"/>
      <c r="AU1070" s="42"/>
      <c r="AV1070" s="42"/>
      <c r="AW1070" s="42"/>
      <c r="AX1070" s="42"/>
      <c r="AY1070" s="42"/>
      <c r="AZ1070" s="42"/>
      <c r="BA1070" s="42"/>
      <c r="BB1070" s="42"/>
      <c r="BC1070" s="42"/>
      <c r="BD1070" s="42"/>
      <c r="BE1070" s="42"/>
      <c r="BF1070" s="42"/>
      <c r="BG1070" s="42"/>
      <c r="BH1070" s="42"/>
      <c r="BI1070" s="42"/>
      <c r="BJ1070" s="42"/>
      <c r="BK1070" s="42"/>
      <c r="BL1070" s="42"/>
      <c r="BM1070" s="42"/>
      <c r="BN1070" s="42"/>
      <c r="BO1070" s="42"/>
      <c r="BP1070" s="42"/>
      <c r="BQ1070" s="42"/>
    </row>
    <row r="1071" s="41" customFormat="true" ht="33.75" hidden="true" customHeight="false" outlineLevel="0" collapsed="false">
      <c r="A1071" s="37" t="n">
        <f aca="false">A1070+1</f>
        <v>483</v>
      </c>
      <c r="B1071" s="43" t="s">
        <v>1518</v>
      </c>
      <c r="C1071" s="38" t="s">
        <v>1519</v>
      </c>
      <c r="D1071" s="39"/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/>
      <c r="X1071" s="42"/>
      <c r="Y1071" s="42"/>
      <c r="Z1071" s="42"/>
      <c r="AA1071" s="42"/>
      <c r="AB1071" s="42"/>
      <c r="AC1071" s="42"/>
      <c r="AD1071" s="42"/>
      <c r="AE1071" s="42"/>
      <c r="AF1071" s="42"/>
      <c r="AG1071" s="42"/>
      <c r="AH1071" s="42"/>
      <c r="AI1071" s="42"/>
      <c r="AJ1071" s="42"/>
      <c r="AK1071" s="42"/>
      <c r="AL1071" s="42"/>
      <c r="AM1071" s="42"/>
      <c r="AN1071" s="42"/>
      <c r="AO1071" s="42"/>
      <c r="AP1071" s="42"/>
      <c r="AQ1071" s="42"/>
      <c r="AR1071" s="42"/>
      <c r="AS1071" s="42"/>
      <c r="AT1071" s="42"/>
      <c r="AU1071" s="42"/>
      <c r="AV1071" s="42"/>
      <c r="AW1071" s="42"/>
      <c r="AX1071" s="42"/>
      <c r="AY1071" s="42"/>
      <c r="AZ1071" s="42"/>
      <c r="BA1071" s="42"/>
      <c r="BB1071" s="42"/>
      <c r="BC1071" s="42"/>
      <c r="BD1071" s="42"/>
      <c r="BE1071" s="42"/>
      <c r="BF1071" s="42"/>
      <c r="BG1071" s="42"/>
      <c r="BH1071" s="42"/>
      <c r="BI1071" s="42"/>
      <c r="BJ1071" s="42"/>
      <c r="BK1071" s="42"/>
      <c r="BL1071" s="42"/>
      <c r="BM1071" s="42"/>
      <c r="BN1071" s="42"/>
      <c r="BO1071" s="42"/>
      <c r="BP1071" s="42"/>
      <c r="BQ1071" s="42"/>
    </row>
    <row r="1072" s="41" customFormat="true" ht="33.75" hidden="true" customHeight="false" outlineLevel="0" collapsed="false">
      <c r="A1072" s="37" t="n">
        <f aca="false">A1071+1</f>
        <v>484</v>
      </c>
      <c r="B1072" s="43" t="s">
        <v>1520</v>
      </c>
      <c r="C1072" s="38" t="s">
        <v>1519</v>
      </c>
      <c r="D1072" s="39"/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  <c r="V1072" s="42"/>
      <c r="W1072" s="42"/>
      <c r="X1072" s="42"/>
      <c r="Y1072" s="42"/>
      <c r="Z1072" s="42"/>
      <c r="AA1072" s="42"/>
      <c r="AB1072" s="42"/>
      <c r="AC1072" s="42"/>
      <c r="AD1072" s="42"/>
      <c r="AE1072" s="42"/>
      <c r="AF1072" s="42"/>
      <c r="AG1072" s="42"/>
      <c r="AH1072" s="42"/>
      <c r="AI1072" s="42"/>
      <c r="AJ1072" s="42"/>
      <c r="AK1072" s="42"/>
      <c r="AL1072" s="42"/>
      <c r="AM1072" s="42"/>
      <c r="AN1072" s="42"/>
      <c r="AO1072" s="42"/>
      <c r="AP1072" s="42"/>
      <c r="AQ1072" s="42"/>
      <c r="AR1072" s="42"/>
      <c r="AS1072" s="42"/>
      <c r="AT1072" s="42"/>
      <c r="AU1072" s="42"/>
      <c r="AV1072" s="42"/>
      <c r="AW1072" s="42"/>
      <c r="AX1072" s="42"/>
      <c r="AY1072" s="42"/>
      <c r="AZ1072" s="42"/>
      <c r="BA1072" s="42"/>
      <c r="BB1072" s="42"/>
      <c r="BC1072" s="42"/>
      <c r="BD1072" s="42"/>
      <c r="BE1072" s="42"/>
      <c r="BF1072" s="42"/>
      <c r="BG1072" s="42"/>
      <c r="BH1072" s="42"/>
      <c r="BI1072" s="42"/>
      <c r="BJ1072" s="42"/>
      <c r="BK1072" s="42"/>
      <c r="BL1072" s="42"/>
      <c r="BM1072" s="42"/>
      <c r="BN1072" s="42"/>
      <c r="BO1072" s="42"/>
      <c r="BP1072" s="42"/>
      <c r="BQ1072" s="42"/>
    </row>
    <row r="1073" s="41" customFormat="true" ht="45" hidden="true" customHeight="false" outlineLevel="0" collapsed="false">
      <c r="A1073" s="37" t="n">
        <f aca="false">A1072+1</f>
        <v>485</v>
      </c>
      <c r="B1073" s="43" t="s">
        <v>1521</v>
      </c>
      <c r="C1073" s="38" t="s">
        <v>1522</v>
      </c>
      <c r="D1073" s="39"/>
      <c r="E1073" s="42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  <c r="V1073" s="42"/>
      <c r="W1073" s="42"/>
      <c r="X1073" s="42"/>
      <c r="Y1073" s="42"/>
      <c r="Z1073" s="42"/>
      <c r="AA1073" s="42"/>
      <c r="AB1073" s="42"/>
      <c r="AC1073" s="42"/>
      <c r="AD1073" s="42"/>
      <c r="AE1073" s="42"/>
      <c r="AF1073" s="42"/>
      <c r="AG1073" s="42"/>
      <c r="AH1073" s="42"/>
      <c r="AI1073" s="42"/>
      <c r="AJ1073" s="42"/>
      <c r="AK1073" s="42"/>
      <c r="AL1073" s="42"/>
      <c r="AM1073" s="42"/>
      <c r="AN1073" s="42"/>
      <c r="AO1073" s="42"/>
      <c r="AP1073" s="42"/>
      <c r="AQ1073" s="42"/>
      <c r="AR1073" s="42"/>
      <c r="AS1073" s="42"/>
      <c r="AT1073" s="42"/>
      <c r="AU1073" s="42"/>
      <c r="AV1073" s="42"/>
      <c r="AW1073" s="42"/>
      <c r="AX1073" s="42"/>
      <c r="AY1073" s="42"/>
      <c r="AZ1073" s="42"/>
      <c r="BA1073" s="42"/>
      <c r="BB1073" s="42"/>
      <c r="BC1073" s="42"/>
      <c r="BD1073" s="42"/>
      <c r="BE1073" s="42"/>
      <c r="BF1073" s="42"/>
      <c r="BG1073" s="42"/>
      <c r="BH1073" s="42"/>
      <c r="BI1073" s="42"/>
      <c r="BJ1073" s="42"/>
      <c r="BK1073" s="42"/>
      <c r="BL1073" s="42"/>
      <c r="BM1073" s="42"/>
      <c r="BN1073" s="42"/>
      <c r="BO1073" s="42"/>
      <c r="BP1073" s="42"/>
      <c r="BQ1073" s="42"/>
    </row>
    <row r="1074" s="41" customFormat="true" ht="45" hidden="true" customHeight="false" outlineLevel="0" collapsed="false">
      <c r="A1074" s="37" t="n">
        <f aca="false">A1073+1</f>
        <v>486</v>
      </c>
      <c r="B1074" s="43" t="s">
        <v>1523</v>
      </c>
      <c r="C1074" s="38" t="s">
        <v>1522</v>
      </c>
      <c r="D1074" s="39"/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  <c r="V1074" s="42"/>
      <c r="W1074" s="42"/>
      <c r="X1074" s="42"/>
      <c r="Y1074" s="42"/>
      <c r="Z1074" s="42"/>
      <c r="AA1074" s="42"/>
      <c r="AB1074" s="42"/>
      <c r="AC1074" s="42"/>
      <c r="AD1074" s="42"/>
      <c r="AE1074" s="42"/>
      <c r="AF1074" s="42"/>
      <c r="AG1074" s="42"/>
      <c r="AH1074" s="42"/>
      <c r="AI1074" s="42"/>
      <c r="AJ1074" s="42"/>
      <c r="AK1074" s="42"/>
      <c r="AL1074" s="42"/>
      <c r="AM1074" s="42"/>
      <c r="AN1074" s="42"/>
      <c r="AO1074" s="42"/>
      <c r="AP1074" s="42"/>
      <c r="AQ1074" s="42"/>
      <c r="AR1074" s="42"/>
      <c r="AS1074" s="42"/>
      <c r="AT1074" s="42"/>
      <c r="AU1074" s="42"/>
      <c r="AV1074" s="42"/>
      <c r="AW1074" s="42"/>
      <c r="AX1074" s="42"/>
      <c r="AY1074" s="42"/>
      <c r="AZ1074" s="42"/>
      <c r="BA1074" s="42"/>
      <c r="BB1074" s="42"/>
      <c r="BC1074" s="42"/>
      <c r="BD1074" s="42"/>
      <c r="BE1074" s="42"/>
      <c r="BF1074" s="42"/>
      <c r="BG1074" s="42"/>
      <c r="BH1074" s="42"/>
      <c r="BI1074" s="42"/>
      <c r="BJ1074" s="42"/>
      <c r="BK1074" s="42"/>
      <c r="BL1074" s="42"/>
      <c r="BM1074" s="42"/>
      <c r="BN1074" s="42"/>
      <c r="BO1074" s="42"/>
      <c r="BP1074" s="42"/>
      <c r="BQ1074" s="42"/>
    </row>
    <row r="1075" s="41" customFormat="true" ht="22.5" hidden="true" customHeight="false" outlineLevel="0" collapsed="false">
      <c r="A1075" s="37" t="n">
        <f aca="false">A1074+1</f>
        <v>487</v>
      </c>
      <c r="B1075" s="43" t="s">
        <v>1524</v>
      </c>
      <c r="C1075" s="38" t="s">
        <v>1525</v>
      </c>
      <c r="D1075" s="39"/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2"/>
      <c r="Q1075" s="42"/>
      <c r="R1075" s="42"/>
      <c r="S1075" s="42"/>
      <c r="T1075" s="42"/>
      <c r="U1075" s="42"/>
      <c r="V1075" s="42"/>
      <c r="W1075" s="42"/>
      <c r="X1075" s="42"/>
      <c r="Y1075" s="42"/>
      <c r="Z1075" s="42"/>
      <c r="AA1075" s="42"/>
      <c r="AB1075" s="42"/>
      <c r="AC1075" s="42"/>
      <c r="AD1075" s="42"/>
      <c r="AE1075" s="42"/>
      <c r="AF1075" s="42"/>
      <c r="AG1075" s="42"/>
      <c r="AH1075" s="42"/>
      <c r="AI1075" s="42"/>
      <c r="AJ1075" s="42"/>
      <c r="AK1075" s="42"/>
      <c r="AL1075" s="42"/>
      <c r="AM1075" s="42"/>
      <c r="AN1075" s="42"/>
      <c r="AO1075" s="42"/>
      <c r="AP1075" s="42"/>
      <c r="AQ1075" s="42"/>
      <c r="AR1075" s="42"/>
      <c r="AS1075" s="42"/>
      <c r="AT1075" s="42"/>
      <c r="AU1075" s="42"/>
      <c r="AV1075" s="42"/>
      <c r="AW1075" s="42"/>
      <c r="AX1075" s="42"/>
      <c r="AY1075" s="42"/>
      <c r="AZ1075" s="42"/>
      <c r="BA1075" s="42"/>
      <c r="BB1075" s="42"/>
      <c r="BC1075" s="42"/>
      <c r="BD1075" s="42"/>
      <c r="BE1075" s="42"/>
      <c r="BF1075" s="42"/>
      <c r="BG1075" s="42"/>
      <c r="BH1075" s="42"/>
      <c r="BI1075" s="42"/>
      <c r="BJ1075" s="42"/>
      <c r="BK1075" s="42"/>
      <c r="BL1075" s="42"/>
      <c r="BM1075" s="42"/>
      <c r="BN1075" s="42"/>
      <c r="BO1075" s="42"/>
      <c r="BP1075" s="42"/>
      <c r="BQ1075" s="42"/>
    </row>
    <row r="1076" s="41" customFormat="true" ht="22.5" hidden="true" customHeight="false" outlineLevel="0" collapsed="false">
      <c r="A1076" s="37" t="n">
        <f aca="false">A1075+1</f>
        <v>488</v>
      </c>
      <c r="B1076" s="43" t="s">
        <v>1526</v>
      </c>
      <c r="C1076" s="38" t="s">
        <v>1525</v>
      </c>
      <c r="D1076" s="39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  <c r="V1076" s="42"/>
      <c r="W1076" s="42"/>
      <c r="X1076" s="42"/>
      <c r="Y1076" s="42"/>
      <c r="Z1076" s="42"/>
      <c r="AA1076" s="42"/>
      <c r="AB1076" s="42"/>
      <c r="AC1076" s="42"/>
      <c r="AD1076" s="42"/>
      <c r="AE1076" s="42"/>
      <c r="AF1076" s="42"/>
      <c r="AG1076" s="42"/>
      <c r="AH1076" s="42"/>
      <c r="AI1076" s="42"/>
      <c r="AJ1076" s="42"/>
      <c r="AK1076" s="42"/>
      <c r="AL1076" s="42"/>
      <c r="AM1076" s="42"/>
      <c r="AN1076" s="42"/>
      <c r="AO1076" s="42"/>
      <c r="AP1076" s="42"/>
      <c r="AQ1076" s="42"/>
      <c r="AR1076" s="42"/>
      <c r="AS1076" s="42"/>
      <c r="AT1076" s="42"/>
      <c r="AU1076" s="42"/>
      <c r="AV1076" s="42"/>
      <c r="AW1076" s="42"/>
      <c r="AX1076" s="42"/>
      <c r="AY1076" s="42"/>
      <c r="AZ1076" s="42"/>
      <c r="BA1076" s="42"/>
      <c r="BB1076" s="42"/>
      <c r="BC1076" s="42"/>
      <c r="BD1076" s="42"/>
      <c r="BE1076" s="42"/>
      <c r="BF1076" s="42"/>
      <c r="BG1076" s="42"/>
      <c r="BH1076" s="42"/>
      <c r="BI1076" s="42"/>
      <c r="BJ1076" s="42"/>
      <c r="BK1076" s="42"/>
      <c r="BL1076" s="42"/>
      <c r="BM1076" s="42"/>
      <c r="BN1076" s="42"/>
      <c r="BO1076" s="42"/>
      <c r="BP1076" s="42"/>
      <c r="BQ1076" s="42"/>
    </row>
    <row r="1077" s="41" customFormat="true" ht="12.75" hidden="true" customHeight="false" outlineLevel="0" collapsed="false">
      <c r="A1077" s="37" t="n">
        <f aca="false">A1076+1</f>
        <v>489</v>
      </c>
      <c r="B1077" s="43" t="s">
        <v>287</v>
      </c>
      <c r="C1077" s="38" t="s">
        <v>1527</v>
      </c>
      <c r="D1077" s="39"/>
      <c r="E1077" s="42"/>
      <c r="F1077" s="42"/>
      <c r="G1077" s="42"/>
      <c r="H1077" s="42"/>
      <c r="I1077" s="42"/>
      <c r="J1077" s="42"/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  <c r="V1077" s="42"/>
      <c r="W1077" s="42"/>
      <c r="X1077" s="42"/>
      <c r="Y1077" s="42"/>
      <c r="Z1077" s="42"/>
      <c r="AA1077" s="42"/>
      <c r="AB1077" s="42"/>
      <c r="AC1077" s="42"/>
      <c r="AD1077" s="42"/>
      <c r="AE1077" s="42"/>
      <c r="AF1077" s="42"/>
      <c r="AG1077" s="42"/>
      <c r="AH1077" s="42"/>
      <c r="AI1077" s="42"/>
      <c r="AJ1077" s="42"/>
      <c r="AK1077" s="42"/>
      <c r="AL1077" s="42"/>
      <c r="AM1077" s="42"/>
      <c r="AN1077" s="42"/>
      <c r="AO1077" s="42"/>
      <c r="AP1077" s="42"/>
      <c r="AQ1077" s="42"/>
      <c r="AR1077" s="42"/>
      <c r="AS1077" s="42"/>
      <c r="AT1077" s="42"/>
      <c r="AU1077" s="42"/>
      <c r="AV1077" s="42"/>
      <c r="AW1077" s="42"/>
      <c r="AX1077" s="42"/>
      <c r="AY1077" s="42"/>
      <c r="AZ1077" s="42"/>
      <c r="BA1077" s="42"/>
      <c r="BB1077" s="42"/>
      <c r="BC1077" s="42"/>
      <c r="BD1077" s="42"/>
      <c r="BE1077" s="42"/>
      <c r="BF1077" s="42"/>
      <c r="BG1077" s="42"/>
      <c r="BH1077" s="42"/>
      <c r="BI1077" s="42"/>
      <c r="BJ1077" s="42"/>
      <c r="BK1077" s="42"/>
      <c r="BL1077" s="42"/>
      <c r="BM1077" s="42"/>
      <c r="BN1077" s="42"/>
      <c r="BO1077" s="42"/>
      <c r="BP1077" s="42"/>
      <c r="BQ1077" s="42"/>
    </row>
    <row r="1078" s="41" customFormat="true" ht="12.75" hidden="true" customHeight="false" outlineLevel="0" collapsed="false">
      <c r="A1078" s="37" t="n">
        <f aca="false">A1077+1</f>
        <v>490</v>
      </c>
      <c r="B1078" s="43" t="s">
        <v>289</v>
      </c>
      <c r="C1078" s="38" t="s">
        <v>1527</v>
      </c>
      <c r="D1078" s="39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2"/>
      <c r="Q1078" s="42"/>
      <c r="R1078" s="42"/>
      <c r="S1078" s="42"/>
      <c r="T1078" s="42"/>
      <c r="U1078" s="42"/>
      <c r="V1078" s="42"/>
      <c r="W1078" s="42"/>
      <c r="X1078" s="42"/>
      <c r="Y1078" s="42"/>
      <c r="Z1078" s="42"/>
      <c r="AA1078" s="42"/>
      <c r="AB1078" s="42"/>
      <c r="AC1078" s="42"/>
      <c r="AD1078" s="42"/>
      <c r="AE1078" s="42"/>
      <c r="AF1078" s="42"/>
      <c r="AG1078" s="42"/>
      <c r="AH1078" s="42"/>
      <c r="AI1078" s="42"/>
      <c r="AJ1078" s="42"/>
      <c r="AK1078" s="42"/>
      <c r="AL1078" s="42"/>
      <c r="AM1078" s="42"/>
      <c r="AN1078" s="42"/>
      <c r="AO1078" s="42"/>
      <c r="AP1078" s="42"/>
      <c r="AQ1078" s="42"/>
      <c r="AR1078" s="42"/>
      <c r="AS1078" s="42"/>
      <c r="AT1078" s="42"/>
      <c r="AU1078" s="42"/>
      <c r="AV1078" s="42"/>
      <c r="AW1078" s="42"/>
      <c r="AX1078" s="42"/>
      <c r="AY1078" s="42"/>
      <c r="AZ1078" s="42"/>
      <c r="BA1078" s="42"/>
      <c r="BB1078" s="42"/>
      <c r="BC1078" s="42"/>
      <c r="BD1078" s="42"/>
      <c r="BE1078" s="42"/>
      <c r="BF1078" s="42"/>
      <c r="BG1078" s="42"/>
      <c r="BH1078" s="42"/>
      <c r="BI1078" s="42"/>
      <c r="BJ1078" s="42"/>
      <c r="BK1078" s="42"/>
      <c r="BL1078" s="42"/>
      <c r="BM1078" s="42"/>
      <c r="BN1078" s="42"/>
      <c r="BO1078" s="42"/>
      <c r="BP1078" s="42"/>
      <c r="BQ1078" s="42"/>
    </row>
    <row r="1079" s="41" customFormat="true" ht="12.75" hidden="true" customHeight="false" outlineLevel="0" collapsed="false">
      <c r="A1079" s="37" t="n">
        <f aca="false">A1078+1</f>
        <v>491</v>
      </c>
      <c r="B1079" s="43" t="s">
        <v>1528</v>
      </c>
      <c r="C1079" s="38" t="s">
        <v>1527</v>
      </c>
      <c r="D1079" s="39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  <c r="V1079" s="42"/>
      <c r="W1079" s="42"/>
      <c r="X1079" s="42"/>
      <c r="Y1079" s="42"/>
      <c r="Z1079" s="42"/>
      <c r="AA1079" s="42"/>
      <c r="AB1079" s="42"/>
      <c r="AC1079" s="42"/>
      <c r="AD1079" s="42"/>
      <c r="AE1079" s="42"/>
      <c r="AF1079" s="42"/>
      <c r="AG1079" s="42"/>
      <c r="AH1079" s="42"/>
      <c r="AI1079" s="42"/>
      <c r="AJ1079" s="42"/>
      <c r="AK1079" s="42"/>
      <c r="AL1079" s="42"/>
      <c r="AM1079" s="42"/>
      <c r="AN1079" s="42"/>
      <c r="AO1079" s="42"/>
      <c r="AP1079" s="42"/>
      <c r="AQ1079" s="42"/>
      <c r="AR1079" s="42"/>
      <c r="AS1079" s="42"/>
      <c r="AT1079" s="42"/>
      <c r="AU1079" s="42"/>
      <c r="AV1079" s="42"/>
      <c r="AW1079" s="42"/>
      <c r="AX1079" s="42"/>
      <c r="AY1079" s="42"/>
      <c r="AZ1079" s="42"/>
      <c r="BA1079" s="42"/>
      <c r="BB1079" s="42"/>
      <c r="BC1079" s="42"/>
      <c r="BD1079" s="42"/>
      <c r="BE1079" s="42"/>
      <c r="BF1079" s="42"/>
      <c r="BG1079" s="42"/>
      <c r="BH1079" s="42"/>
      <c r="BI1079" s="42"/>
      <c r="BJ1079" s="42"/>
      <c r="BK1079" s="42"/>
      <c r="BL1079" s="42"/>
      <c r="BM1079" s="42"/>
      <c r="BN1079" s="42"/>
      <c r="BO1079" s="42"/>
      <c r="BP1079" s="42"/>
      <c r="BQ1079" s="42"/>
    </row>
    <row r="1080" s="41" customFormat="true" ht="12.75" hidden="true" customHeight="false" outlineLevel="0" collapsed="false">
      <c r="A1080" s="37" t="n">
        <f aca="false">A1079+1</f>
        <v>492</v>
      </c>
      <c r="B1080" s="43" t="s">
        <v>290</v>
      </c>
      <c r="C1080" s="38" t="s">
        <v>1529</v>
      </c>
      <c r="D1080" s="39"/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  <c r="V1080" s="42"/>
      <c r="W1080" s="42"/>
      <c r="X1080" s="42"/>
      <c r="Y1080" s="42"/>
      <c r="Z1080" s="42"/>
      <c r="AA1080" s="42"/>
      <c r="AB1080" s="42"/>
      <c r="AC1080" s="42"/>
      <c r="AD1080" s="42"/>
      <c r="AE1080" s="42"/>
      <c r="AF1080" s="42"/>
      <c r="AG1080" s="42"/>
      <c r="AH1080" s="42"/>
      <c r="AI1080" s="42"/>
      <c r="AJ1080" s="42"/>
      <c r="AK1080" s="42"/>
      <c r="AL1080" s="42"/>
      <c r="AM1080" s="42"/>
      <c r="AN1080" s="42"/>
      <c r="AO1080" s="42"/>
      <c r="AP1080" s="42"/>
      <c r="AQ1080" s="42"/>
      <c r="AR1080" s="42"/>
      <c r="AS1080" s="42"/>
      <c r="AT1080" s="42"/>
      <c r="AU1080" s="42"/>
      <c r="AV1080" s="42"/>
      <c r="AW1080" s="42"/>
      <c r="AX1080" s="42"/>
      <c r="AY1080" s="42"/>
      <c r="AZ1080" s="42"/>
      <c r="BA1080" s="42"/>
      <c r="BB1080" s="42"/>
      <c r="BC1080" s="42"/>
      <c r="BD1080" s="42"/>
      <c r="BE1080" s="42"/>
      <c r="BF1080" s="42"/>
      <c r="BG1080" s="42"/>
      <c r="BH1080" s="42"/>
      <c r="BI1080" s="42"/>
      <c r="BJ1080" s="42"/>
      <c r="BK1080" s="42"/>
      <c r="BL1080" s="42"/>
      <c r="BM1080" s="42"/>
      <c r="BN1080" s="42"/>
      <c r="BO1080" s="42"/>
      <c r="BP1080" s="42"/>
      <c r="BQ1080" s="42"/>
    </row>
    <row r="1081" s="41" customFormat="true" ht="12.75" hidden="true" customHeight="false" outlineLevel="0" collapsed="false">
      <c r="A1081" s="37" t="n">
        <f aca="false">A1080+1</f>
        <v>493</v>
      </c>
      <c r="B1081" s="43" t="s">
        <v>292</v>
      </c>
      <c r="C1081" s="38" t="s">
        <v>1529</v>
      </c>
      <c r="D1081" s="39"/>
      <c r="E1081" s="42"/>
      <c r="F1081" s="42"/>
      <c r="G1081" s="42"/>
      <c r="H1081" s="42"/>
      <c r="I1081" s="42"/>
      <c r="J1081" s="42"/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/>
      <c r="X1081" s="42"/>
      <c r="Y1081" s="42"/>
      <c r="Z1081" s="42"/>
      <c r="AA1081" s="42"/>
      <c r="AB1081" s="42"/>
      <c r="AC1081" s="42"/>
      <c r="AD1081" s="42"/>
      <c r="AE1081" s="42"/>
      <c r="AF1081" s="42"/>
      <c r="AG1081" s="42"/>
      <c r="AH1081" s="42"/>
      <c r="AI1081" s="42"/>
      <c r="AJ1081" s="42"/>
      <c r="AK1081" s="42"/>
      <c r="AL1081" s="42"/>
      <c r="AM1081" s="42"/>
      <c r="AN1081" s="42"/>
      <c r="AO1081" s="42"/>
      <c r="AP1081" s="42"/>
      <c r="AQ1081" s="42"/>
      <c r="AR1081" s="42"/>
      <c r="AS1081" s="42"/>
      <c r="AT1081" s="42"/>
      <c r="AU1081" s="42"/>
      <c r="AV1081" s="42"/>
      <c r="AW1081" s="42"/>
      <c r="AX1081" s="42"/>
      <c r="AY1081" s="42"/>
      <c r="AZ1081" s="42"/>
      <c r="BA1081" s="42"/>
      <c r="BB1081" s="42"/>
      <c r="BC1081" s="42"/>
      <c r="BD1081" s="42"/>
      <c r="BE1081" s="42"/>
      <c r="BF1081" s="42"/>
      <c r="BG1081" s="42"/>
      <c r="BH1081" s="42"/>
      <c r="BI1081" s="42"/>
      <c r="BJ1081" s="42"/>
      <c r="BK1081" s="42"/>
      <c r="BL1081" s="42"/>
      <c r="BM1081" s="42"/>
      <c r="BN1081" s="42"/>
      <c r="BO1081" s="42"/>
      <c r="BP1081" s="42"/>
      <c r="BQ1081" s="42"/>
    </row>
    <row r="1082" s="41" customFormat="true" ht="12.75" hidden="true" customHeight="false" outlineLevel="0" collapsed="false">
      <c r="A1082" s="37" t="n">
        <f aca="false">A1081+1</f>
        <v>494</v>
      </c>
      <c r="B1082" s="43" t="s">
        <v>1530</v>
      </c>
      <c r="C1082" s="38" t="s">
        <v>1531</v>
      </c>
      <c r="D1082" s="39"/>
      <c r="E1082" s="42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U1082" s="42"/>
      <c r="V1082" s="42"/>
      <c r="W1082" s="42"/>
      <c r="X1082" s="42"/>
      <c r="Y1082" s="42"/>
      <c r="Z1082" s="42"/>
      <c r="AA1082" s="42"/>
      <c r="AB1082" s="42"/>
      <c r="AC1082" s="42"/>
      <c r="AD1082" s="42"/>
      <c r="AE1082" s="42"/>
      <c r="AF1082" s="42"/>
      <c r="AG1082" s="42"/>
      <c r="AH1082" s="42"/>
      <c r="AI1082" s="42"/>
      <c r="AJ1082" s="42"/>
      <c r="AK1082" s="42"/>
      <c r="AL1082" s="42"/>
      <c r="AM1082" s="42"/>
      <c r="AN1082" s="42"/>
      <c r="AO1082" s="42"/>
      <c r="AP1082" s="42"/>
      <c r="AQ1082" s="42"/>
      <c r="AR1082" s="42"/>
      <c r="AS1082" s="42"/>
      <c r="AT1082" s="42"/>
      <c r="AU1082" s="42"/>
      <c r="AV1082" s="42"/>
      <c r="AW1082" s="42"/>
      <c r="AX1082" s="42"/>
      <c r="AY1082" s="42"/>
      <c r="AZ1082" s="42"/>
      <c r="BA1082" s="42"/>
      <c r="BB1082" s="42"/>
      <c r="BC1082" s="42"/>
      <c r="BD1082" s="42"/>
      <c r="BE1082" s="42"/>
      <c r="BF1082" s="42"/>
      <c r="BG1082" s="42"/>
      <c r="BH1082" s="42"/>
      <c r="BI1082" s="42"/>
      <c r="BJ1082" s="42"/>
      <c r="BK1082" s="42"/>
      <c r="BL1082" s="42"/>
      <c r="BM1082" s="42"/>
      <c r="BN1082" s="42"/>
      <c r="BO1082" s="42"/>
      <c r="BP1082" s="42"/>
      <c r="BQ1082" s="42"/>
    </row>
    <row r="1083" s="41" customFormat="true" ht="12.75" hidden="true" customHeight="false" outlineLevel="0" collapsed="false">
      <c r="A1083" s="37" t="n">
        <f aca="false">A1082+1</f>
        <v>495</v>
      </c>
      <c r="B1083" s="43" t="s">
        <v>1532</v>
      </c>
      <c r="C1083" s="38" t="s">
        <v>1531</v>
      </c>
      <c r="D1083" s="39"/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  <c r="V1083" s="42"/>
      <c r="W1083" s="42"/>
      <c r="X1083" s="42"/>
      <c r="Y1083" s="42"/>
      <c r="Z1083" s="42"/>
      <c r="AA1083" s="42"/>
      <c r="AB1083" s="42"/>
      <c r="AC1083" s="42"/>
      <c r="AD1083" s="42"/>
      <c r="AE1083" s="42"/>
      <c r="AF1083" s="42"/>
      <c r="AG1083" s="42"/>
      <c r="AH1083" s="42"/>
      <c r="AI1083" s="42"/>
      <c r="AJ1083" s="42"/>
      <c r="AK1083" s="42"/>
      <c r="AL1083" s="42"/>
      <c r="AM1083" s="42"/>
      <c r="AN1083" s="42"/>
      <c r="AO1083" s="42"/>
      <c r="AP1083" s="42"/>
      <c r="AQ1083" s="42"/>
      <c r="AR1083" s="42"/>
      <c r="AS1083" s="42"/>
      <c r="AT1083" s="42"/>
      <c r="AU1083" s="42"/>
      <c r="AV1083" s="42"/>
      <c r="AW1083" s="42"/>
      <c r="AX1083" s="42"/>
      <c r="AY1083" s="42"/>
      <c r="AZ1083" s="42"/>
      <c r="BA1083" s="42"/>
      <c r="BB1083" s="42"/>
      <c r="BC1083" s="42"/>
      <c r="BD1083" s="42"/>
      <c r="BE1083" s="42"/>
      <c r="BF1083" s="42"/>
      <c r="BG1083" s="42"/>
      <c r="BH1083" s="42"/>
      <c r="BI1083" s="42"/>
      <c r="BJ1083" s="42"/>
      <c r="BK1083" s="42"/>
      <c r="BL1083" s="42"/>
      <c r="BM1083" s="42"/>
      <c r="BN1083" s="42"/>
      <c r="BO1083" s="42"/>
      <c r="BP1083" s="42"/>
      <c r="BQ1083" s="42"/>
    </row>
    <row r="1084" s="41" customFormat="true" ht="22.5" hidden="true" customHeight="false" outlineLevel="0" collapsed="false">
      <c r="A1084" s="37" t="n">
        <f aca="false">A1083+1</f>
        <v>496</v>
      </c>
      <c r="B1084" s="43" t="s">
        <v>1533</v>
      </c>
      <c r="C1084" s="38" t="s">
        <v>1534</v>
      </c>
      <c r="D1084" s="39"/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  <c r="V1084" s="42"/>
      <c r="W1084" s="42"/>
      <c r="X1084" s="42"/>
      <c r="Y1084" s="42"/>
      <c r="Z1084" s="42"/>
      <c r="AA1084" s="42"/>
      <c r="AB1084" s="42"/>
      <c r="AC1084" s="42"/>
      <c r="AD1084" s="42"/>
      <c r="AE1084" s="42"/>
      <c r="AF1084" s="42"/>
      <c r="AG1084" s="42"/>
      <c r="AH1084" s="42"/>
      <c r="AI1084" s="42"/>
      <c r="AJ1084" s="42"/>
      <c r="AK1084" s="42"/>
      <c r="AL1084" s="42"/>
      <c r="AM1084" s="42"/>
      <c r="AN1084" s="42"/>
      <c r="AO1084" s="42"/>
      <c r="AP1084" s="42"/>
      <c r="AQ1084" s="42"/>
      <c r="AR1084" s="42"/>
      <c r="AS1084" s="42"/>
      <c r="AT1084" s="42"/>
      <c r="AU1084" s="42"/>
      <c r="AV1084" s="42"/>
      <c r="AW1084" s="42"/>
      <c r="AX1084" s="42"/>
      <c r="AY1084" s="42"/>
      <c r="AZ1084" s="42"/>
      <c r="BA1084" s="42"/>
      <c r="BB1084" s="42"/>
      <c r="BC1084" s="42"/>
      <c r="BD1084" s="42"/>
      <c r="BE1084" s="42"/>
      <c r="BF1084" s="42"/>
      <c r="BG1084" s="42"/>
      <c r="BH1084" s="42"/>
      <c r="BI1084" s="42"/>
      <c r="BJ1084" s="42"/>
      <c r="BK1084" s="42"/>
      <c r="BL1084" s="42"/>
      <c r="BM1084" s="42"/>
      <c r="BN1084" s="42"/>
      <c r="BO1084" s="42"/>
      <c r="BP1084" s="42"/>
      <c r="BQ1084" s="42"/>
    </row>
    <row r="1085" s="41" customFormat="true" ht="22.5" hidden="true" customHeight="false" outlineLevel="0" collapsed="false">
      <c r="A1085" s="37" t="n">
        <f aca="false">A1084+1</f>
        <v>497</v>
      </c>
      <c r="B1085" s="43" t="s">
        <v>1535</v>
      </c>
      <c r="C1085" s="38" t="s">
        <v>1534</v>
      </c>
      <c r="D1085" s="39"/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  <c r="V1085" s="42"/>
      <c r="W1085" s="42"/>
      <c r="X1085" s="42"/>
      <c r="Y1085" s="42"/>
      <c r="Z1085" s="42"/>
      <c r="AA1085" s="42"/>
      <c r="AB1085" s="42"/>
      <c r="AC1085" s="42"/>
      <c r="AD1085" s="42"/>
      <c r="AE1085" s="42"/>
      <c r="AF1085" s="42"/>
      <c r="AG1085" s="42"/>
      <c r="AH1085" s="42"/>
      <c r="AI1085" s="42"/>
      <c r="AJ1085" s="42"/>
      <c r="AK1085" s="42"/>
      <c r="AL1085" s="42"/>
      <c r="AM1085" s="42"/>
      <c r="AN1085" s="42"/>
      <c r="AO1085" s="42"/>
      <c r="AP1085" s="42"/>
      <c r="AQ1085" s="42"/>
      <c r="AR1085" s="42"/>
      <c r="AS1085" s="42"/>
      <c r="AT1085" s="42"/>
      <c r="AU1085" s="42"/>
      <c r="AV1085" s="42"/>
      <c r="AW1085" s="42"/>
      <c r="AX1085" s="42"/>
      <c r="AY1085" s="42"/>
      <c r="AZ1085" s="42"/>
      <c r="BA1085" s="42"/>
      <c r="BB1085" s="42"/>
      <c r="BC1085" s="42"/>
      <c r="BD1085" s="42"/>
      <c r="BE1085" s="42"/>
      <c r="BF1085" s="42"/>
      <c r="BG1085" s="42"/>
      <c r="BH1085" s="42"/>
      <c r="BI1085" s="42"/>
      <c r="BJ1085" s="42"/>
      <c r="BK1085" s="42"/>
      <c r="BL1085" s="42"/>
      <c r="BM1085" s="42"/>
      <c r="BN1085" s="42"/>
      <c r="BO1085" s="42"/>
      <c r="BP1085" s="42"/>
      <c r="BQ1085" s="42"/>
    </row>
    <row r="1086" s="41" customFormat="true" ht="12.75" hidden="true" customHeight="false" outlineLevel="0" collapsed="false">
      <c r="A1086" s="37" t="n">
        <f aca="false">A1085+1</f>
        <v>498</v>
      </c>
      <c r="B1086" s="43" t="s">
        <v>1536</v>
      </c>
      <c r="C1086" s="38" t="s">
        <v>1537</v>
      </c>
      <c r="D1086" s="39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42"/>
      <c r="Y1086" s="42"/>
      <c r="Z1086" s="42"/>
      <c r="AA1086" s="42"/>
      <c r="AB1086" s="42"/>
      <c r="AC1086" s="42"/>
      <c r="AD1086" s="42"/>
      <c r="AE1086" s="42"/>
      <c r="AF1086" s="42"/>
      <c r="AG1086" s="42"/>
      <c r="AH1086" s="42"/>
      <c r="AI1086" s="42"/>
      <c r="AJ1086" s="42"/>
      <c r="AK1086" s="42"/>
      <c r="AL1086" s="42"/>
      <c r="AM1086" s="42"/>
      <c r="AN1086" s="42"/>
      <c r="AO1086" s="42"/>
      <c r="AP1086" s="42"/>
      <c r="AQ1086" s="42"/>
      <c r="AR1086" s="42"/>
      <c r="AS1086" s="42"/>
      <c r="AT1086" s="42"/>
      <c r="AU1086" s="42"/>
      <c r="AV1086" s="42"/>
      <c r="AW1086" s="42"/>
      <c r="AX1086" s="42"/>
      <c r="AY1086" s="42"/>
      <c r="AZ1086" s="42"/>
      <c r="BA1086" s="42"/>
      <c r="BB1086" s="42"/>
      <c r="BC1086" s="42"/>
      <c r="BD1086" s="42"/>
      <c r="BE1086" s="42"/>
      <c r="BF1086" s="42"/>
      <c r="BG1086" s="42"/>
      <c r="BH1086" s="42"/>
      <c r="BI1086" s="42"/>
      <c r="BJ1086" s="42"/>
      <c r="BK1086" s="42"/>
      <c r="BL1086" s="42"/>
      <c r="BM1086" s="42"/>
      <c r="BN1086" s="42"/>
      <c r="BO1086" s="42"/>
      <c r="BP1086" s="42"/>
      <c r="BQ1086" s="42"/>
    </row>
    <row r="1087" s="41" customFormat="true" ht="12.75" hidden="true" customHeight="false" outlineLevel="0" collapsed="false">
      <c r="A1087" s="37" t="n">
        <f aca="false">A1086+1</f>
        <v>499</v>
      </c>
      <c r="B1087" s="43" t="s">
        <v>1538</v>
      </c>
      <c r="C1087" s="38" t="s">
        <v>1537</v>
      </c>
      <c r="D1087" s="39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/>
      <c r="X1087" s="42"/>
      <c r="Y1087" s="42"/>
      <c r="Z1087" s="42"/>
      <c r="AA1087" s="42"/>
      <c r="AB1087" s="42"/>
      <c r="AC1087" s="42"/>
      <c r="AD1087" s="42"/>
      <c r="AE1087" s="42"/>
      <c r="AF1087" s="42"/>
      <c r="AG1087" s="42"/>
      <c r="AH1087" s="42"/>
      <c r="AI1087" s="42"/>
      <c r="AJ1087" s="42"/>
      <c r="AK1087" s="42"/>
      <c r="AL1087" s="42"/>
      <c r="AM1087" s="42"/>
      <c r="AN1087" s="42"/>
      <c r="AO1087" s="42"/>
      <c r="AP1087" s="42"/>
      <c r="AQ1087" s="42"/>
      <c r="AR1087" s="42"/>
      <c r="AS1087" s="42"/>
      <c r="AT1087" s="42"/>
      <c r="AU1087" s="42"/>
      <c r="AV1087" s="42"/>
      <c r="AW1087" s="42"/>
      <c r="AX1087" s="42"/>
      <c r="AY1087" s="42"/>
      <c r="AZ1087" s="42"/>
      <c r="BA1087" s="42"/>
      <c r="BB1087" s="42"/>
      <c r="BC1087" s="42"/>
      <c r="BD1087" s="42"/>
      <c r="BE1087" s="42"/>
      <c r="BF1087" s="42"/>
      <c r="BG1087" s="42"/>
      <c r="BH1087" s="42"/>
      <c r="BI1087" s="42"/>
      <c r="BJ1087" s="42"/>
      <c r="BK1087" s="42"/>
      <c r="BL1087" s="42"/>
      <c r="BM1087" s="42"/>
      <c r="BN1087" s="42"/>
      <c r="BO1087" s="42"/>
      <c r="BP1087" s="42"/>
      <c r="BQ1087" s="42"/>
    </row>
    <row r="1088" s="41" customFormat="true" ht="12.75" hidden="true" customHeight="false" outlineLevel="0" collapsed="false">
      <c r="A1088" s="37" t="n">
        <f aca="false">A1087+1</f>
        <v>500</v>
      </c>
      <c r="B1088" s="43" t="s">
        <v>1539</v>
      </c>
      <c r="C1088" s="38" t="s">
        <v>1537</v>
      </c>
      <c r="D1088" s="39"/>
      <c r="E1088" s="42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  <c r="U1088" s="42"/>
      <c r="V1088" s="42"/>
      <c r="W1088" s="42"/>
      <c r="X1088" s="42"/>
      <c r="Y1088" s="42"/>
      <c r="Z1088" s="42"/>
      <c r="AA1088" s="42"/>
      <c r="AB1088" s="42"/>
      <c r="AC1088" s="42"/>
      <c r="AD1088" s="42"/>
      <c r="AE1088" s="42"/>
      <c r="AF1088" s="42"/>
      <c r="AG1088" s="42"/>
      <c r="AH1088" s="42"/>
      <c r="AI1088" s="42"/>
      <c r="AJ1088" s="42"/>
      <c r="AK1088" s="42"/>
      <c r="AL1088" s="42"/>
      <c r="AM1088" s="42"/>
      <c r="AN1088" s="42"/>
      <c r="AO1088" s="42"/>
      <c r="AP1088" s="42"/>
      <c r="AQ1088" s="42"/>
      <c r="AR1088" s="42"/>
      <c r="AS1088" s="42"/>
      <c r="AT1088" s="42"/>
      <c r="AU1088" s="42"/>
      <c r="AV1088" s="42"/>
      <c r="AW1088" s="42"/>
      <c r="AX1088" s="42"/>
      <c r="AY1088" s="42"/>
      <c r="AZ1088" s="42"/>
      <c r="BA1088" s="42"/>
      <c r="BB1088" s="42"/>
      <c r="BC1088" s="42"/>
      <c r="BD1088" s="42"/>
      <c r="BE1088" s="42"/>
      <c r="BF1088" s="42"/>
      <c r="BG1088" s="42"/>
      <c r="BH1088" s="42"/>
      <c r="BI1088" s="42"/>
      <c r="BJ1088" s="42"/>
      <c r="BK1088" s="42"/>
      <c r="BL1088" s="42"/>
      <c r="BM1088" s="42"/>
      <c r="BN1088" s="42"/>
      <c r="BO1088" s="42"/>
      <c r="BP1088" s="42"/>
      <c r="BQ1088" s="42"/>
    </row>
    <row r="1089" s="41" customFormat="true" ht="22.5" hidden="true" customHeight="false" outlineLevel="0" collapsed="false">
      <c r="A1089" s="37" t="n">
        <f aca="false">A1088+1</f>
        <v>501</v>
      </c>
      <c r="B1089" s="43" t="s">
        <v>1540</v>
      </c>
      <c r="C1089" s="38" t="s">
        <v>1541</v>
      </c>
      <c r="D1089" s="39"/>
      <c r="E1089" s="42"/>
      <c r="F1089" s="42"/>
      <c r="G1089" s="42"/>
      <c r="H1089" s="42"/>
      <c r="I1089" s="42"/>
      <c r="J1089" s="42"/>
      <c r="K1089" s="42"/>
      <c r="L1089" s="42"/>
      <c r="M1089" s="42"/>
      <c r="N1089" s="42"/>
      <c r="O1089" s="42"/>
      <c r="P1089" s="42"/>
      <c r="Q1089" s="42"/>
      <c r="R1089" s="42"/>
      <c r="S1089" s="42"/>
      <c r="T1089" s="42"/>
      <c r="U1089" s="42"/>
      <c r="V1089" s="42"/>
      <c r="W1089" s="42"/>
      <c r="X1089" s="42"/>
      <c r="Y1089" s="42"/>
      <c r="Z1089" s="42"/>
      <c r="AA1089" s="42"/>
      <c r="AB1089" s="42"/>
      <c r="AC1089" s="42"/>
      <c r="AD1089" s="42"/>
      <c r="AE1089" s="42"/>
      <c r="AF1089" s="42"/>
      <c r="AG1089" s="42"/>
      <c r="AH1089" s="42"/>
      <c r="AI1089" s="42"/>
      <c r="AJ1089" s="42"/>
      <c r="AK1089" s="42"/>
      <c r="AL1089" s="42"/>
      <c r="AM1089" s="42"/>
      <c r="AN1089" s="42"/>
      <c r="AO1089" s="42"/>
      <c r="AP1089" s="42"/>
      <c r="AQ1089" s="42"/>
      <c r="AR1089" s="42"/>
      <c r="AS1089" s="42"/>
      <c r="AT1089" s="42"/>
      <c r="AU1089" s="42"/>
      <c r="AV1089" s="42"/>
      <c r="AW1089" s="42"/>
      <c r="AX1089" s="42"/>
      <c r="AY1089" s="42"/>
      <c r="AZ1089" s="42"/>
      <c r="BA1089" s="42"/>
      <c r="BB1089" s="42"/>
      <c r="BC1089" s="42"/>
      <c r="BD1089" s="42"/>
      <c r="BE1089" s="42"/>
      <c r="BF1089" s="42"/>
      <c r="BG1089" s="42"/>
      <c r="BH1089" s="42"/>
      <c r="BI1089" s="42"/>
      <c r="BJ1089" s="42"/>
      <c r="BK1089" s="42"/>
      <c r="BL1089" s="42"/>
      <c r="BM1089" s="42"/>
      <c r="BN1089" s="42"/>
      <c r="BO1089" s="42"/>
      <c r="BP1089" s="42"/>
      <c r="BQ1089" s="42"/>
    </row>
    <row r="1090" s="41" customFormat="true" ht="22.5" hidden="true" customHeight="false" outlineLevel="0" collapsed="false">
      <c r="A1090" s="37" t="n">
        <f aca="false">A1089+1</f>
        <v>502</v>
      </c>
      <c r="B1090" s="43" t="s">
        <v>1542</v>
      </c>
      <c r="C1090" s="38" t="s">
        <v>1541</v>
      </c>
      <c r="D1090" s="39"/>
      <c r="E1090" s="42"/>
      <c r="F1090" s="42"/>
      <c r="G1090" s="42"/>
      <c r="H1090" s="42"/>
      <c r="I1090" s="42"/>
      <c r="J1090" s="42"/>
      <c r="K1090" s="42"/>
      <c r="L1090" s="42"/>
      <c r="M1090" s="42"/>
      <c r="N1090" s="42"/>
      <c r="O1090" s="42"/>
      <c r="P1090" s="42"/>
      <c r="Q1090" s="42"/>
      <c r="R1090" s="42"/>
      <c r="S1090" s="42"/>
      <c r="T1090" s="42"/>
      <c r="U1090" s="42"/>
      <c r="V1090" s="42"/>
      <c r="W1090" s="42"/>
      <c r="X1090" s="42"/>
      <c r="Y1090" s="42"/>
      <c r="Z1090" s="42"/>
      <c r="AA1090" s="42"/>
      <c r="AB1090" s="42"/>
      <c r="AC1090" s="42"/>
      <c r="AD1090" s="42"/>
      <c r="AE1090" s="42"/>
      <c r="AF1090" s="42"/>
      <c r="AG1090" s="42"/>
      <c r="AH1090" s="42"/>
      <c r="AI1090" s="42"/>
      <c r="AJ1090" s="42"/>
      <c r="AK1090" s="42"/>
      <c r="AL1090" s="42"/>
      <c r="AM1090" s="42"/>
      <c r="AN1090" s="42"/>
      <c r="AO1090" s="42"/>
      <c r="AP1090" s="42"/>
      <c r="AQ1090" s="42"/>
      <c r="AR1090" s="42"/>
      <c r="AS1090" s="42"/>
      <c r="AT1090" s="42"/>
      <c r="AU1090" s="42"/>
      <c r="AV1090" s="42"/>
      <c r="AW1090" s="42"/>
      <c r="AX1090" s="42"/>
      <c r="AY1090" s="42"/>
      <c r="AZ1090" s="42"/>
      <c r="BA1090" s="42"/>
      <c r="BB1090" s="42"/>
      <c r="BC1090" s="42"/>
      <c r="BD1090" s="42"/>
      <c r="BE1090" s="42"/>
      <c r="BF1090" s="42"/>
      <c r="BG1090" s="42"/>
      <c r="BH1090" s="42"/>
      <c r="BI1090" s="42"/>
      <c r="BJ1090" s="42"/>
      <c r="BK1090" s="42"/>
      <c r="BL1090" s="42"/>
      <c r="BM1090" s="42"/>
      <c r="BN1090" s="42"/>
      <c r="BO1090" s="42"/>
      <c r="BP1090" s="42"/>
      <c r="BQ1090" s="42"/>
    </row>
    <row r="1091" s="41" customFormat="true" ht="12.75" hidden="true" customHeight="false" outlineLevel="0" collapsed="false">
      <c r="A1091" s="37" t="n">
        <f aca="false">A1090+1</f>
        <v>503</v>
      </c>
      <c r="B1091" s="43" t="s">
        <v>1543</v>
      </c>
      <c r="C1091" s="38" t="s">
        <v>1544</v>
      </c>
      <c r="D1091" s="39"/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  <c r="O1091" s="42"/>
      <c r="P1091" s="42"/>
      <c r="Q1091" s="42"/>
      <c r="R1091" s="42"/>
      <c r="S1091" s="42"/>
      <c r="T1091" s="42"/>
      <c r="U1091" s="42"/>
      <c r="V1091" s="42"/>
      <c r="W1091" s="42"/>
      <c r="X1091" s="42"/>
      <c r="Y1091" s="42"/>
      <c r="Z1091" s="42"/>
      <c r="AA1091" s="42"/>
      <c r="AB1091" s="42"/>
      <c r="AC1091" s="42"/>
      <c r="AD1091" s="42"/>
      <c r="AE1091" s="42"/>
      <c r="AF1091" s="42"/>
      <c r="AG1091" s="42"/>
      <c r="AH1091" s="42"/>
      <c r="AI1091" s="42"/>
      <c r="AJ1091" s="42"/>
      <c r="AK1091" s="42"/>
      <c r="AL1091" s="42"/>
      <c r="AM1091" s="42"/>
      <c r="AN1091" s="42"/>
      <c r="AO1091" s="42"/>
      <c r="AP1091" s="42"/>
      <c r="AQ1091" s="42"/>
      <c r="AR1091" s="42"/>
      <c r="AS1091" s="42"/>
      <c r="AT1091" s="42"/>
      <c r="AU1091" s="42"/>
      <c r="AV1091" s="42"/>
      <c r="AW1091" s="42"/>
      <c r="AX1091" s="42"/>
      <c r="AY1091" s="42"/>
      <c r="AZ1091" s="42"/>
      <c r="BA1091" s="42"/>
      <c r="BB1091" s="42"/>
      <c r="BC1091" s="42"/>
      <c r="BD1091" s="42"/>
      <c r="BE1091" s="42"/>
      <c r="BF1091" s="42"/>
      <c r="BG1091" s="42"/>
      <c r="BH1091" s="42"/>
      <c r="BI1091" s="42"/>
      <c r="BJ1091" s="42"/>
      <c r="BK1091" s="42"/>
      <c r="BL1091" s="42"/>
      <c r="BM1091" s="42"/>
      <c r="BN1091" s="42"/>
      <c r="BO1091" s="42"/>
      <c r="BP1091" s="42"/>
      <c r="BQ1091" s="42"/>
    </row>
    <row r="1092" s="41" customFormat="true" ht="12.75" hidden="true" customHeight="false" outlineLevel="0" collapsed="false">
      <c r="A1092" s="37" t="n">
        <f aca="false">A1091+1</f>
        <v>504</v>
      </c>
      <c r="B1092" s="43" t="s">
        <v>1545</v>
      </c>
      <c r="C1092" s="38" t="s">
        <v>1544</v>
      </c>
      <c r="D1092" s="39"/>
      <c r="E1092" s="42"/>
      <c r="F1092" s="42"/>
      <c r="G1092" s="42"/>
      <c r="H1092" s="42"/>
      <c r="I1092" s="42"/>
      <c r="J1092" s="42"/>
      <c r="K1092" s="42"/>
      <c r="L1092" s="42"/>
      <c r="M1092" s="42"/>
      <c r="N1092" s="42"/>
      <c r="O1092" s="42"/>
      <c r="P1092" s="42"/>
      <c r="Q1092" s="42"/>
      <c r="R1092" s="42"/>
      <c r="S1092" s="42"/>
      <c r="T1092" s="42"/>
      <c r="U1092" s="42"/>
      <c r="V1092" s="42"/>
      <c r="W1092" s="42"/>
      <c r="X1092" s="42"/>
      <c r="Y1092" s="42"/>
      <c r="Z1092" s="42"/>
      <c r="AA1092" s="42"/>
      <c r="AB1092" s="42"/>
      <c r="AC1092" s="42"/>
      <c r="AD1092" s="42"/>
      <c r="AE1092" s="42"/>
      <c r="AF1092" s="42"/>
      <c r="AG1092" s="42"/>
      <c r="AH1092" s="42"/>
      <c r="AI1092" s="42"/>
      <c r="AJ1092" s="42"/>
      <c r="AK1092" s="42"/>
      <c r="AL1092" s="42"/>
      <c r="AM1092" s="42"/>
      <c r="AN1092" s="42"/>
      <c r="AO1092" s="42"/>
      <c r="AP1092" s="42"/>
      <c r="AQ1092" s="42"/>
      <c r="AR1092" s="42"/>
      <c r="AS1092" s="42"/>
      <c r="AT1092" s="42"/>
      <c r="AU1092" s="42"/>
      <c r="AV1092" s="42"/>
      <c r="AW1092" s="42"/>
      <c r="AX1092" s="42"/>
      <c r="AY1092" s="42"/>
      <c r="AZ1092" s="42"/>
      <c r="BA1092" s="42"/>
      <c r="BB1092" s="42"/>
      <c r="BC1092" s="42"/>
      <c r="BD1092" s="42"/>
      <c r="BE1092" s="42"/>
      <c r="BF1092" s="42"/>
      <c r="BG1092" s="42"/>
      <c r="BH1092" s="42"/>
      <c r="BI1092" s="42"/>
      <c r="BJ1092" s="42"/>
      <c r="BK1092" s="42"/>
      <c r="BL1092" s="42"/>
      <c r="BM1092" s="42"/>
      <c r="BN1092" s="42"/>
      <c r="BO1092" s="42"/>
      <c r="BP1092" s="42"/>
      <c r="BQ1092" s="42"/>
    </row>
    <row r="1093" s="41" customFormat="true" ht="12.75" hidden="true" customHeight="false" outlineLevel="0" collapsed="false">
      <c r="A1093" s="37" t="n">
        <f aca="false">A1092+1</f>
        <v>505</v>
      </c>
      <c r="B1093" s="43" t="s">
        <v>1546</v>
      </c>
      <c r="C1093" s="38" t="s">
        <v>1544</v>
      </c>
      <c r="D1093" s="39"/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  <c r="O1093" s="42"/>
      <c r="P1093" s="42"/>
      <c r="Q1093" s="42"/>
      <c r="R1093" s="42"/>
      <c r="S1093" s="42"/>
      <c r="T1093" s="42"/>
      <c r="U1093" s="42"/>
      <c r="V1093" s="42"/>
      <c r="W1093" s="42"/>
      <c r="X1093" s="42"/>
      <c r="Y1093" s="42"/>
      <c r="Z1093" s="42"/>
      <c r="AA1093" s="42"/>
      <c r="AB1093" s="42"/>
      <c r="AC1093" s="42"/>
      <c r="AD1093" s="42"/>
      <c r="AE1093" s="42"/>
      <c r="AF1093" s="42"/>
      <c r="AG1093" s="42"/>
      <c r="AH1093" s="42"/>
      <c r="AI1093" s="42"/>
      <c r="AJ1093" s="42"/>
      <c r="AK1093" s="42"/>
      <c r="AL1093" s="42"/>
      <c r="AM1093" s="42"/>
      <c r="AN1093" s="42"/>
      <c r="AO1093" s="42"/>
      <c r="AP1093" s="42"/>
      <c r="AQ1093" s="42"/>
      <c r="AR1093" s="42"/>
      <c r="AS1093" s="42"/>
      <c r="AT1093" s="42"/>
      <c r="AU1093" s="42"/>
      <c r="AV1093" s="42"/>
      <c r="AW1093" s="42"/>
      <c r="AX1093" s="42"/>
      <c r="AY1093" s="42"/>
      <c r="AZ1093" s="42"/>
      <c r="BA1093" s="42"/>
      <c r="BB1093" s="42"/>
      <c r="BC1093" s="42"/>
      <c r="BD1093" s="42"/>
      <c r="BE1093" s="42"/>
      <c r="BF1093" s="42"/>
      <c r="BG1093" s="42"/>
      <c r="BH1093" s="42"/>
      <c r="BI1093" s="42"/>
      <c r="BJ1093" s="42"/>
      <c r="BK1093" s="42"/>
      <c r="BL1093" s="42"/>
      <c r="BM1093" s="42"/>
      <c r="BN1093" s="42"/>
      <c r="BO1093" s="42"/>
      <c r="BP1093" s="42"/>
      <c r="BQ1093" s="42"/>
    </row>
    <row r="1094" s="41" customFormat="true" ht="12.75" hidden="true" customHeight="false" outlineLevel="0" collapsed="false">
      <c r="A1094" s="37" t="n">
        <f aca="false">A1093+1</f>
        <v>506</v>
      </c>
      <c r="B1094" s="43" t="s">
        <v>1547</v>
      </c>
      <c r="C1094" s="38" t="s">
        <v>1548</v>
      </c>
      <c r="D1094" s="39"/>
      <c r="E1094" s="42"/>
      <c r="F1094" s="42"/>
      <c r="G1094" s="42"/>
      <c r="H1094" s="42"/>
      <c r="I1094" s="42"/>
      <c r="J1094" s="42"/>
      <c r="K1094" s="42"/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  <c r="V1094" s="42"/>
      <c r="W1094" s="42"/>
      <c r="X1094" s="42"/>
      <c r="Y1094" s="42"/>
      <c r="Z1094" s="42"/>
      <c r="AA1094" s="42"/>
      <c r="AB1094" s="42"/>
      <c r="AC1094" s="42"/>
      <c r="AD1094" s="42"/>
      <c r="AE1094" s="42"/>
      <c r="AF1094" s="42"/>
      <c r="AG1094" s="42"/>
      <c r="AH1094" s="42"/>
      <c r="AI1094" s="42"/>
      <c r="AJ1094" s="42"/>
      <c r="AK1094" s="42"/>
      <c r="AL1094" s="42"/>
      <c r="AM1094" s="42"/>
      <c r="AN1094" s="42"/>
      <c r="AO1094" s="42"/>
      <c r="AP1094" s="42"/>
      <c r="AQ1094" s="42"/>
      <c r="AR1094" s="42"/>
      <c r="AS1094" s="42"/>
      <c r="AT1094" s="42"/>
      <c r="AU1094" s="42"/>
      <c r="AV1094" s="42"/>
      <c r="AW1094" s="42"/>
      <c r="AX1094" s="42"/>
      <c r="AY1094" s="42"/>
      <c r="AZ1094" s="42"/>
      <c r="BA1094" s="42"/>
      <c r="BB1094" s="42"/>
      <c r="BC1094" s="42"/>
      <c r="BD1094" s="42"/>
      <c r="BE1094" s="42"/>
      <c r="BF1094" s="42"/>
      <c r="BG1094" s="42"/>
      <c r="BH1094" s="42"/>
      <c r="BI1094" s="42"/>
      <c r="BJ1094" s="42"/>
      <c r="BK1094" s="42"/>
      <c r="BL1094" s="42"/>
      <c r="BM1094" s="42"/>
      <c r="BN1094" s="42"/>
      <c r="BO1094" s="42"/>
      <c r="BP1094" s="42"/>
      <c r="BQ1094" s="42"/>
    </row>
    <row r="1095" s="41" customFormat="true" ht="12.75" hidden="true" customHeight="false" outlineLevel="0" collapsed="false">
      <c r="A1095" s="37" t="n">
        <f aca="false">A1094+1</f>
        <v>507</v>
      </c>
      <c r="B1095" s="43" t="s">
        <v>1549</v>
      </c>
      <c r="C1095" s="38" t="s">
        <v>1548</v>
      </c>
      <c r="D1095" s="39"/>
      <c r="E1095" s="42"/>
      <c r="F1095" s="42"/>
      <c r="G1095" s="42"/>
      <c r="H1095" s="42"/>
      <c r="I1095" s="42"/>
      <c r="J1095" s="42"/>
      <c r="K1095" s="42"/>
      <c r="L1095" s="42"/>
      <c r="M1095" s="42"/>
      <c r="N1095" s="42"/>
      <c r="O1095" s="42"/>
      <c r="P1095" s="42"/>
      <c r="Q1095" s="42"/>
      <c r="R1095" s="42"/>
      <c r="S1095" s="42"/>
      <c r="T1095" s="42"/>
      <c r="U1095" s="42"/>
      <c r="V1095" s="42"/>
      <c r="W1095" s="42"/>
      <c r="X1095" s="42"/>
      <c r="Y1095" s="42"/>
      <c r="Z1095" s="42"/>
      <c r="AA1095" s="42"/>
      <c r="AB1095" s="42"/>
      <c r="AC1095" s="42"/>
      <c r="AD1095" s="42"/>
      <c r="AE1095" s="42"/>
      <c r="AF1095" s="42"/>
      <c r="AG1095" s="42"/>
      <c r="AH1095" s="42"/>
      <c r="AI1095" s="42"/>
      <c r="AJ1095" s="42"/>
      <c r="AK1095" s="42"/>
      <c r="AL1095" s="42"/>
      <c r="AM1095" s="42"/>
      <c r="AN1095" s="42"/>
      <c r="AO1095" s="42"/>
      <c r="AP1095" s="42"/>
      <c r="AQ1095" s="42"/>
      <c r="AR1095" s="42"/>
      <c r="AS1095" s="42"/>
      <c r="AT1095" s="42"/>
      <c r="AU1095" s="42"/>
      <c r="AV1095" s="42"/>
      <c r="AW1095" s="42"/>
      <c r="AX1095" s="42"/>
      <c r="AY1095" s="42"/>
      <c r="AZ1095" s="42"/>
      <c r="BA1095" s="42"/>
      <c r="BB1095" s="42"/>
      <c r="BC1095" s="42"/>
      <c r="BD1095" s="42"/>
      <c r="BE1095" s="42"/>
      <c r="BF1095" s="42"/>
      <c r="BG1095" s="42"/>
      <c r="BH1095" s="42"/>
      <c r="BI1095" s="42"/>
      <c r="BJ1095" s="42"/>
      <c r="BK1095" s="42"/>
      <c r="BL1095" s="42"/>
      <c r="BM1095" s="42"/>
      <c r="BN1095" s="42"/>
      <c r="BO1095" s="42"/>
      <c r="BP1095" s="42"/>
      <c r="BQ1095" s="42"/>
    </row>
    <row r="1096" s="41" customFormat="true" ht="12.75" hidden="true" customHeight="false" outlineLevel="0" collapsed="false">
      <c r="A1096" s="37" t="n">
        <f aca="false">A1095+1</f>
        <v>508</v>
      </c>
      <c r="B1096" s="43" t="s">
        <v>1550</v>
      </c>
      <c r="C1096" s="38" t="s">
        <v>1548</v>
      </c>
      <c r="D1096" s="39"/>
      <c r="E1096" s="42"/>
      <c r="F1096" s="42"/>
      <c r="G1096" s="42"/>
      <c r="H1096" s="42"/>
      <c r="I1096" s="42"/>
      <c r="J1096" s="42"/>
      <c r="K1096" s="42"/>
      <c r="L1096" s="42"/>
      <c r="M1096" s="42"/>
      <c r="N1096" s="42"/>
      <c r="O1096" s="42"/>
      <c r="P1096" s="42"/>
      <c r="Q1096" s="42"/>
      <c r="R1096" s="42"/>
      <c r="S1096" s="42"/>
      <c r="T1096" s="42"/>
      <c r="U1096" s="42"/>
      <c r="V1096" s="42"/>
      <c r="W1096" s="42"/>
      <c r="X1096" s="42"/>
      <c r="Y1096" s="42"/>
      <c r="Z1096" s="42"/>
      <c r="AA1096" s="42"/>
      <c r="AB1096" s="42"/>
      <c r="AC1096" s="42"/>
      <c r="AD1096" s="42"/>
      <c r="AE1096" s="42"/>
      <c r="AF1096" s="42"/>
      <c r="AG1096" s="42"/>
      <c r="AH1096" s="42"/>
      <c r="AI1096" s="42"/>
      <c r="AJ1096" s="42"/>
      <c r="AK1096" s="42"/>
      <c r="AL1096" s="42"/>
      <c r="AM1096" s="42"/>
      <c r="AN1096" s="42"/>
      <c r="AO1096" s="42"/>
      <c r="AP1096" s="42"/>
      <c r="AQ1096" s="42"/>
      <c r="AR1096" s="42"/>
      <c r="AS1096" s="42"/>
      <c r="AT1096" s="42"/>
      <c r="AU1096" s="42"/>
      <c r="AV1096" s="42"/>
      <c r="AW1096" s="42"/>
      <c r="AX1096" s="42"/>
      <c r="AY1096" s="42"/>
      <c r="AZ1096" s="42"/>
      <c r="BA1096" s="42"/>
      <c r="BB1096" s="42"/>
      <c r="BC1096" s="42"/>
      <c r="BD1096" s="42"/>
      <c r="BE1096" s="42"/>
      <c r="BF1096" s="42"/>
      <c r="BG1096" s="42"/>
      <c r="BH1096" s="42"/>
      <c r="BI1096" s="42"/>
      <c r="BJ1096" s="42"/>
      <c r="BK1096" s="42"/>
      <c r="BL1096" s="42"/>
      <c r="BM1096" s="42"/>
      <c r="BN1096" s="42"/>
      <c r="BO1096" s="42"/>
      <c r="BP1096" s="42"/>
      <c r="BQ1096" s="42"/>
    </row>
    <row r="1097" s="41" customFormat="true" ht="12.75" hidden="true" customHeight="false" outlineLevel="0" collapsed="false">
      <c r="A1097" s="37" t="n">
        <f aca="false">A1096+1</f>
        <v>509</v>
      </c>
      <c r="B1097" s="43" t="s">
        <v>1551</v>
      </c>
      <c r="C1097" s="38" t="s">
        <v>1552</v>
      </c>
      <c r="D1097" s="39"/>
      <c r="E1097" s="42"/>
      <c r="F1097" s="42"/>
      <c r="G1097" s="42"/>
      <c r="H1097" s="42"/>
      <c r="I1097" s="42"/>
      <c r="J1097" s="42"/>
      <c r="K1097" s="42"/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  <c r="V1097" s="42"/>
      <c r="W1097" s="42"/>
      <c r="X1097" s="42"/>
      <c r="Y1097" s="42"/>
      <c r="Z1097" s="42"/>
      <c r="AA1097" s="42"/>
      <c r="AB1097" s="42"/>
      <c r="AC1097" s="42"/>
      <c r="AD1097" s="42"/>
      <c r="AE1097" s="42"/>
      <c r="AF1097" s="42"/>
      <c r="AG1097" s="42"/>
      <c r="AH1097" s="42"/>
      <c r="AI1097" s="42"/>
      <c r="AJ1097" s="42"/>
      <c r="AK1097" s="42"/>
      <c r="AL1097" s="42"/>
      <c r="AM1097" s="42"/>
      <c r="AN1097" s="42"/>
      <c r="AO1097" s="42"/>
      <c r="AP1097" s="42"/>
      <c r="AQ1097" s="42"/>
      <c r="AR1097" s="42"/>
      <c r="AS1097" s="42"/>
      <c r="AT1097" s="42"/>
      <c r="AU1097" s="42"/>
      <c r="AV1097" s="42"/>
      <c r="AW1097" s="42"/>
      <c r="AX1097" s="42"/>
      <c r="AY1097" s="42"/>
      <c r="AZ1097" s="42"/>
      <c r="BA1097" s="42"/>
      <c r="BB1097" s="42"/>
      <c r="BC1097" s="42"/>
      <c r="BD1097" s="42"/>
      <c r="BE1097" s="42"/>
      <c r="BF1097" s="42"/>
      <c r="BG1097" s="42"/>
      <c r="BH1097" s="42"/>
      <c r="BI1097" s="42"/>
      <c r="BJ1097" s="42"/>
      <c r="BK1097" s="42"/>
      <c r="BL1097" s="42"/>
      <c r="BM1097" s="42"/>
      <c r="BN1097" s="42"/>
      <c r="BO1097" s="42"/>
      <c r="BP1097" s="42"/>
      <c r="BQ1097" s="42"/>
    </row>
    <row r="1098" s="41" customFormat="true" ht="12.75" hidden="true" customHeight="false" outlineLevel="0" collapsed="false">
      <c r="A1098" s="37" t="n">
        <f aca="false">A1097+1</f>
        <v>510</v>
      </c>
      <c r="B1098" s="43" t="s">
        <v>1553</v>
      </c>
      <c r="C1098" s="38" t="s">
        <v>1552</v>
      </c>
      <c r="D1098" s="39"/>
      <c r="E1098" s="42"/>
      <c r="F1098" s="42"/>
      <c r="G1098" s="42"/>
      <c r="H1098" s="42"/>
      <c r="I1098" s="42"/>
      <c r="J1098" s="42"/>
      <c r="K1098" s="42"/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  <c r="V1098" s="42"/>
      <c r="W1098" s="42"/>
      <c r="X1098" s="42"/>
      <c r="Y1098" s="42"/>
      <c r="Z1098" s="42"/>
      <c r="AA1098" s="42"/>
      <c r="AB1098" s="42"/>
      <c r="AC1098" s="42"/>
      <c r="AD1098" s="42"/>
      <c r="AE1098" s="42"/>
      <c r="AF1098" s="42"/>
      <c r="AG1098" s="42"/>
      <c r="AH1098" s="42"/>
      <c r="AI1098" s="42"/>
      <c r="AJ1098" s="42"/>
      <c r="AK1098" s="42"/>
      <c r="AL1098" s="42"/>
      <c r="AM1098" s="42"/>
      <c r="AN1098" s="42"/>
      <c r="AO1098" s="42"/>
      <c r="AP1098" s="42"/>
      <c r="AQ1098" s="42"/>
      <c r="AR1098" s="42"/>
      <c r="AS1098" s="42"/>
      <c r="AT1098" s="42"/>
      <c r="AU1098" s="42"/>
      <c r="AV1098" s="42"/>
      <c r="AW1098" s="42"/>
      <c r="AX1098" s="42"/>
      <c r="AY1098" s="42"/>
      <c r="AZ1098" s="42"/>
      <c r="BA1098" s="42"/>
      <c r="BB1098" s="42"/>
      <c r="BC1098" s="42"/>
      <c r="BD1098" s="42"/>
      <c r="BE1098" s="42"/>
      <c r="BF1098" s="42"/>
      <c r="BG1098" s="42"/>
      <c r="BH1098" s="42"/>
      <c r="BI1098" s="42"/>
      <c r="BJ1098" s="42"/>
      <c r="BK1098" s="42"/>
      <c r="BL1098" s="42"/>
      <c r="BM1098" s="42"/>
      <c r="BN1098" s="42"/>
      <c r="BO1098" s="42"/>
      <c r="BP1098" s="42"/>
      <c r="BQ1098" s="42"/>
    </row>
    <row r="1099" s="41" customFormat="true" ht="12.75" hidden="true" customHeight="false" outlineLevel="0" collapsed="false">
      <c r="A1099" s="37" t="n">
        <f aca="false">A1098+1</f>
        <v>511</v>
      </c>
      <c r="B1099" s="43" t="s">
        <v>1554</v>
      </c>
      <c r="C1099" s="38" t="s">
        <v>1552</v>
      </c>
      <c r="D1099" s="39"/>
      <c r="E1099" s="42"/>
      <c r="F1099" s="42"/>
      <c r="G1099" s="42"/>
      <c r="H1099" s="42"/>
      <c r="I1099" s="42"/>
      <c r="J1099" s="42"/>
      <c r="K1099" s="42"/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  <c r="V1099" s="42"/>
      <c r="W1099" s="42"/>
      <c r="X1099" s="42"/>
      <c r="Y1099" s="42"/>
      <c r="Z1099" s="42"/>
      <c r="AA1099" s="42"/>
      <c r="AB1099" s="42"/>
      <c r="AC1099" s="42"/>
      <c r="AD1099" s="42"/>
      <c r="AE1099" s="42"/>
      <c r="AF1099" s="42"/>
      <c r="AG1099" s="42"/>
      <c r="AH1099" s="42"/>
      <c r="AI1099" s="42"/>
      <c r="AJ1099" s="42"/>
      <c r="AK1099" s="42"/>
      <c r="AL1099" s="42"/>
      <c r="AM1099" s="42"/>
      <c r="AN1099" s="42"/>
      <c r="AO1099" s="42"/>
      <c r="AP1099" s="42"/>
      <c r="AQ1099" s="42"/>
      <c r="AR1099" s="42"/>
      <c r="AS1099" s="42"/>
      <c r="AT1099" s="42"/>
      <c r="AU1099" s="42"/>
      <c r="AV1099" s="42"/>
      <c r="AW1099" s="42"/>
      <c r="AX1099" s="42"/>
      <c r="AY1099" s="42"/>
      <c r="AZ1099" s="42"/>
      <c r="BA1099" s="42"/>
      <c r="BB1099" s="42"/>
      <c r="BC1099" s="42"/>
      <c r="BD1099" s="42"/>
      <c r="BE1099" s="42"/>
      <c r="BF1099" s="42"/>
      <c r="BG1099" s="42"/>
      <c r="BH1099" s="42"/>
      <c r="BI1099" s="42"/>
      <c r="BJ1099" s="42"/>
      <c r="BK1099" s="42"/>
      <c r="BL1099" s="42"/>
      <c r="BM1099" s="42"/>
      <c r="BN1099" s="42"/>
      <c r="BO1099" s="42"/>
      <c r="BP1099" s="42"/>
      <c r="BQ1099" s="42"/>
    </row>
    <row r="1100" s="41" customFormat="true" ht="33.75" hidden="true" customHeight="false" outlineLevel="0" collapsed="false">
      <c r="A1100" s="37" t="n">
        <f aca="false">A1099+1</f>
        <v>512</v>
      </c>
      <c r="B1100" s="43" t="s">
        <v>1555</v>
      </c>
      <c r="C1100" s="38" t="s">
        <v>1556</v>
      </c>
      <c r="D1100" s="39"/>
      <c r="E1100" s="42"/>
      <c r="F1100" s="42"/>
      <c r="G1100" s="42"/>
      <c r="H1100" s="42"/>
      <c r="I1100" s="42"/>
      <c r="J1100" s="42"/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  <c r="V1100" s="42"/>
      <c r="W1100" s="42"/>
      <c r="X1100" s="42"/>
      <c r="Y1100" s="42"/>
      <c r="Z1100" s="42"/>
      <c r="AA1100" s="42"/>
      <c r="AB1100" s="42"/>
      <c r="AC1100" s="42"/>
      <c r="AD1100" s="42"/>
      <c r="AE1100" s="42"/>
      <c r="AF1100" s="42"/>
      <c r="AG1100" s="42"/>
      <c r="AH1100" s="42"/>
      <c r="AI1100" s="42"/>
      <c r="AJ1100" s="42"/>
      <c r="AK1100" s="42"/>
      <c r="AL1100" s="42"/>
      <c r="AM1100" s="42"/>
      <c r="AN1100" s="42"/>
      <c r="AO1100" s="42"/>
      <c r="AP1100" s="42"/>
      <c r="AQ1100" s="42"/>
      <c r="AR1100" s="42"/>
      <c r="AS1100" s="42"/>
      <c r="AT1100" s="42"/>
      <c r="AU1100" s="42"/>
      <c r="AV1100" s="42"/>
      <c r="AW1100" s="42"/>
      <c r="AX1100" s="42"/>
      <c r="AY1100" s="42"/>
      <c r="AZ1100" s="42"/>
      <c r="BA1100" s="42"/>
      <c r="BB1100" s="42"/>
      <c r="BC1100" s="42"/>
      <c r="BD1100" s="42"/>
      <c r="BE1100" s="42"/>
      <c r="BF1100" s="42"/>
      <c r="BG1100" s="42"/>
      <c r="BH1100" s="42"/>
      <c r="BI1100" s="42"/>
      <c r="BJ1100" s="42"/>
      <c r="BK1100" s="42"/>
      <c r="BL1100" s="42"/>
      <c r="BM1100" s="42"/>
      <c r="BN1100" s="42"/>
      <c r="BO1100" s="42"/>
      <c r="BP1100" s="42"/>
      <c r="BQ1100" s="42"/>
    </row>
    <row r="1101" s="41" customFormat="true" ht="33.75" hidden="true" customHeight="false" outlineLevel="0" collapsed="false">
      <c r="A1101" s="37" t="n">
        <f aca="false">A1100+1</f>
        <v>513</v>
      </c>
      <c r="B1101" s="43" t="s">
        <v>1557</v>
      </c>
      <c r="C1101" s="38" t="s">
        <v>1556</v>
      </c>
      <c r="D1101" s="39"/>
      <c r="E1101" s="42"/>
      <c r="F1101" s="42"/>
      <c r="G1101" s="42"/>
      <c r="H1101" s="42"/>
      <c r="I1101" s="42"/>
      <c r="J1101" s="42"/>
      <c r="K1101" s="42"/>
      <c r="L1101" s="42"/>
      <c r="M1101" s="42"/>
      <c r="N1101" s="42"/>
      <c r="O1101" s="42"/>
      <c r="P1101" s="42"/>
      <c r="Q1101" s="42"/>
      <c r="R1101" s="42"/>
      <c r="S1101" s="42"/>
      <c r="T1101" s="42"/>
      <c r="U1101" s="42"/>
      <c r="V1101" s="42"/>
      <c r="W1101" s="42"/>
      <c r="X1101" s="42"/>
      <c r="Y1101" s="42"/>
      <c r="Z1101" s="42"/>
      <c r="AA1101" s="42"/>
      <c r="AB1101" s="42"/>
      <c r="AC1101" s="42"/>
      <c r="AD1101" s="42"/>
      <c r="AE1101" s="42"/>
      <c r="AF1101" s="42"/>
      <c r="AG1101" s="42"/>
      <c r="AH1101" s="42"/>
      <c r="AI1101" s="42"/>
      <c r="AJ1101" s="42"/>
      <c r="AK1101" s="42"/>
      <c r="AL1101" s="42"/>
      <c r="AM1101" s="42"/>
      <c r="AN1101" s="42"/>
      <c r="AO1101" s="42"/>
      <c r="AP1101" s="42"/>
      <c r="AQ1101" s="42"/>
      <c r="AR1101" s="42"/>
      <c r="AS1101" s="42"/>
      <c r="AT1101" s="42"/>
      <c r="AU1101" s="42"/>
      <c r="AV1101" s="42"/>
      <c r="AW1101" s="42"/>
      <c r="AX1101" s="42"/>
      <c r="AY1101" s="42"/>
      <c r="AZ1101" s="42"/>
      <c r="BA1101" s="42"/>
      <c r="BB1101" s="42"/>
      <c r="BC1101" s="42"/>
      <c r="BD1101" s="42"/>
      <c r="BE1101" s="42"/>
      <c r="BF1101" s="42"/>
      <c r="BG1101" s="42"/>
      <c r="BH1101" s="42"/>
      <c r="BI1101" s="42"/>
      <c r="BJ1101" s="42"/>
      <c r="BK1101" s="42"/>
      <c r="BL1101" s="42"/>
      <c r="BM1101" s="42"/>
      <c r="BN1101" s="42"/>
      <c r="BO1101" s="42"/>
      <c r="BP1101" s="42"/>
      <c r="BQ1101" s="42"/>
    </row>
    <row r="1102" s="41" customFormat="true" ht="12.75" hidden="true" customHeight="false" outlineLevel="0" collapsed="false">
      <c r="A1102" s="37" t="n">
        <f aca="false">A1101+1</f>
        <v>514</v>
      </c>
      <c r="B1102" s="43" t="s">
        <v>1558</v>
      </c>
      <c r="C1102" s="38" t="s">
        <v>1559</v>
      </c>
      <c r="D1102" s="39"/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2"/>
      <c r="Q1102" s="42"/>
      <c r="R1102" s="42"/>
      <c r="S1102" s="42"/>
      <c r="T1102" s="42"/>
      <c r="U1102" s="42"/>
      <c r="V1102" s="42"/>
      <c r="W1102" s="42"/>
      <c r="X1102" s="42"/>
      <c r="Y1102" s="42"/>
      <c r="Z1102" s="42"/>
      <c r="AA1102" s="42"/>
      <c r="AB1102" s="42"/>
      <c r="AC1102" s="42"/>
      <c r="AD1102" s="42"/>
      <c r="AE1102" s="42"/>
      <c r="AF1102" s="42"/>
      <c r="AG1102" s="42"/>
      <c r="AH1102" s="42"/>
      <c r="AI1102" s="42"/>
      <c r="AJ1102" s="42"/>
      <c r="AK1102" s="42"/>
      <c r="AL1102" s="42"/>
      <c r="AM1102" s="42"/>
      <c r="AN1102" s="42"/>
      <c r="AO1102" s="42"/>
      <c r="AP1102" s="42"/>
      <c r="AQ1102" s="42"/>
      <c r="AR1102" s="42"/>
      <c r="AS1102" s="42"/>
      <c r="AT1102" s="42"/>
      <c r="AU1102" s="42"/>
      <c r="AV1102" s="42"/>
      <c r="AW1102" s="42"/>
      <c r="AX1102" s="42"/>
      <c r="AY1102" s="42"/>
      <c r="AZ1102" s="42"/>
      <c r="BA1102" s="42"/>
      <c r="BB1102" s="42"/>
      <c r="BC1102" s="42"/>
      <c r="BD1102" s="42"/>
      <c r="BE1102" s="42"/>
      <c r="BF1102" s="42"/>
      <c r="BG1102" s="42"/>
      <c r="BH1102" s="42"/>
      <c r="BI1102" s="42"/>
      <c r="BJ1102" s="42"/>
      <c r="BK1102" s="42"/>
      <c r="BL1102" s="42"/>
      <c r="BM1102" s="42"/>
      <c r="BN1102" s="42"/>
      <c r="BO1102" s="42"/>
      <c r="BP1102" s="42"/>
      <c r="BQ1102" s="42"/>
    </row>
    <row r="1103" s="41" customFormat="true" ht="12.75" hidden="true" customHeight="false" outlineLevel="0" collapsed="false">
      <c r="A1103" s="37" t="n">
        <f aca="false">A1102+1</f>
        <v>515</v>
      </c>
      <c r="B1103" s="43" t="s">
        <v>1560</v>
      </c>
      <c r="C1103" s="38" t="s">
        <v>527</v>
      </c>
      <c r="D1103" s="39"/>
      <c r="E1103" s="42"/>
      <c r="F1103" s="42"/>
      <c r="G1103" s="42"/>
      <c r="H1103" s="42"/>
      <c r="I1103" s="42"/>
      <c r="J1103" s="42"/>
      <c r="K1103" s="42"/>
      <c r="L1103" s="42"/>
      <c r="M1103" s="42"/>
      <c r="N1103" s="42"/>
      <c r="O1103" s="42"/>
      <c r="P1103" s="42"/>
      <c r="Q1103" s="42"/>
      <c r="R1103" s="42"/>
      <c r="S1103" s="42"/>
      <c r="T1103" s="42"/>
      <c r="U1103" s="42"/>
      <c r="V1103" s="42"/>
      <c r="W1103" s="42"/>
      <c r="X1103" s="42"/>
      <c r="Y1103" s="42"/>
      <c r="Z1103" s="42"/>
      <c r="AA1103" s="42"/>
      <c r="AB1103" s="42"/>
      <c r="AC1103" s="42"/>
      <c r="AD1103" s="42"/>
      <c r="AE1103" s="42"/>
      <c r="AF1103" s="42"/>
      <c r="AG1103" s="42"/>
      <c r="AH1103" s="42"/>
      <c r="AI1103" s="42"/>
      <c r="AJ1103" s="42"/>
      <c r="AK1103" s="42"/>
      <c r="AL1103" s="42"/>
      <c r="AM1103" s="42"/>
      <c r="AN1103" s="42"/>
      <c r="AO1103" s="42"/>
      <c r="AP1103" s="42"/>
      <c r="AQ1103" s="42"/>
      <c r="AR1103" s="42"/>
      <c r="AS1103" s="42"/>
      <c r="AT1103" s="42"/>
      <c r="AU1103" s="42"/>
      <c r="AV1103" s="42"/>
      <c r="AW1103" s="42"/>
      <c r="AX1103" s="42"/>
      <c r="AY1103" s="42"/>
      <c r="AZ1103" s="42"/>
      <c r="BA1103" s="42"/>
      <c r="BB1103" s="42"/>
      <c r="BC1103" s="42"/>
      <c r="BD1103" s="42"/>
      <c r="BE1103" s="42"/>
      <c r="BF1103" s="42"/>
      <c r="BG1103" s="42"/>
      <c r="BH1103" s="42"/>
      <c r="BI1103" s="42"/>
      <c r="BJ1103" s="42"/>
      <c r="BK1103" s="42"/>
      <c r="BL1103" s="42"/>
      <c r="BM1103" s="42"/>
      <c r="BN1103" s="42"/>
      <c r="BO1103" s="42"/>
      <c r="BP1103" s="42"/>
      <c r="BQ1103" s="42"/>
    </row>
    <row r="1104" s="41" customFormat="true" ht="12.75" hidden="true" customHeight="false" outlineLevel="0" collapsed="false">
      <c r="A1104" s="37" t="n">
        <f aca="false">A1103+1</f>
        <v>516</v>
      </c>
      <c r="B1104" s="43" t="s">
        <v>1561</v>
      </c>
      <c r="C1104" s="38" t="s">
        <v>527</v>
      </c>
      <c r="D1104" s="39"/>
      <c r="E1104" s="42"/>
      <c r="F1104" s="42"/>
      <c r="G1104" s="42"/>
      <c r="H1104" s="42"/>
      <c r="I1104" s="42"/>
      <c r="J1104" s="42"/>
      <c r="K1104" s="42"/>
      <c r="L1104" s="42"/>
      <c r="M1104" s="42"/>
      <c r="N1104" s="42"/>
      <c r="O1104" s="42"/>
      <c r="P1104" s="42"/>
      <c r="Q1104" s="42"/>
      <c r="R1104" s="42"/>
      <c r="S1104" s="42"/>
      <c r="T1104" s="42"/>
      <c r="U1104" s="42"/>
      <c r="V1104" s="42"/>
      <c r="W1104" s="42"/>
      <c r="X1104" s="42"/>
      <c r="Y1104" s="42"/>
      <c r="Z1104" s="42"/>
      <c r="AA1104" s="42"/>
      <c r="AB1104" s="42"/>
      <c r="AC1104" s="42"/>
      <c r="AD1104" s="42"/>
      <c r="AE1104" s="42"/>
      <c r="AF1104" s="42"/>
      <c r="AG1104" s="42"/>
      <c r="AH1104" s="42"/>
      <c r="AI1104" s="42"/>
      <c r="AJ1104" s="42"/>
      <c r="AK1104" s="42"/>
      <c r="AL1104" s="42"/>
      <c r="AM1104" s="42"/>
      <c r="AN1104" s="42"/>
      <c r="AO1104" s="42"/>
      <c r="AP1104" s="42"/>
      <c r="AQ1104" s="42"/>
      <c r="AR1104" s="42"/>
      <c r="AS1104" s="42"/>
      <c r="AT1104" s="42"/>
      <c r="AU1104" s="42"/>
      <c r="AV1104" s="42"/>
      <c r="AW1104" s="42"/>
      <c r="AX1104" s="42"/>
      <c r="AY1104" s="42"/>
      <c r="AZ1104" s="42"/>
      <c r="BA1104" s="42"/>
      <c r="BB1104" s="42"/>
      <c r="BC1104" s="42"/>
      <c r="BD1104" s="42"/>
      <c r="BE1104" s="42"/>
      <c r="BF1104" s="42"/>
      <c r="BG1104" s="42"/>
      <c r="BH1104" s="42"/>
      <c r="BI1104" s="42"/>
      <c r="BJ1104" s="42"/>
      <c r="BK1104" s="42"/>
      <c r="BL1104" s="42"/>
      <c r="BM1104" s="42"/>
      <c r="BN1104" s="42"/>
      <c r="BO1104" s="42"/>
      <c r="BP1104" s="42"/>
      <c r="BQ1104" s="42"/>
    </row>
    <row r="1105" s="41" customFormat="true" ht="12.75" hidden="true" customHeight="false" outlineLevel="0" collapsed="false">
      <c r="A1105" s="37" t="n">
        <f aca="false">A1104+1</f>
        <v>517</v>
      </c>
      <c r="B1105" s="43" t="s">
        <v>1562</v>
      </c>
      <c r="C1105" s="38" t="s">
        <v>528</v>
      </c>
      <c r="D1105" s="39"/>
      <c r="E1105" s="42"/>
      <c r="F1105" s="42"/>
      <c r="G1105" s="42"/>
      <c r="H1105" s="42"/>
      <c r="I1105" s="42"/>
      <c r="J1105" s="42"/>
      <c r="K1105" s="42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  <c r="V1105" s="42"/>
      <c r="W1105" s="42"/>
      <c r="X1105" s="42"/>
      <c r="Y1105" s="42"/>
      <c r="Z1105" s="42"/>
      <c r="AA1105" s="42"/>
      <c r="AB1105" s="42"/>
      <c r="AC1105" s="42"/>
      <c r="AD1105" s="42"/>
      <c r="AE1105" s="42"/>
      <c r="AF1105" s="42"/>
      <c r="AG1105" s="42"/>
      <c r="AH1105" s="42"/>
      <c r="AI1105" s="42"/>
      <c r="AJ1105" s="42"/>
      <c r="AK1105" s="42"/>
      <c r="AL1105" s="42"/>
      <c r="AM1105" s="42"/>
      <c r="AN1105" s="42"/>
      <c r="AO1105" s="42"/>
      <c r="AP1105" s="42"/>
      <c r="AQ1105" s="42"/>
      <c r="AR1105" s="42"/>
      <c r="AS1105" s="42"/>
      <c r="AT1105" s="42"/>
      <c r="AU1105" s="42"/>
      <c r="AV1105" s="42"/>
      <c r="AW1105" s="42"/>
      <c r="AX1105" s="42"/>
      <c r="AY1105" s="42"/>
      <c r="AZ1105" s="42"/>
      <c r="BA1105" s="42"/>
      <c r="BB1105" s="42"/>
      <c r="BC1105" s="42"/>
      <c r="BD1105" s="42"/>
      <c r="BE1105" s="42"/>
      <c r="BF1105" s="42"/>
      <c r="BG1105" s="42"/>
      <c r="BH1105" s="42"/>
      <c r="BI1105" s="42"/>
      <c r="BJ1105" s="42"/>
      <c r="BK1105" s="42"/>
      <c r="BL1105" s="42"/>
      <c r="BM1105" s="42"/>
      <c r="BN1105" s="42"/>
      <c r="BO1105" s="42"/>
      <c r="BP1105" s="42"/>
      <c r="BQ1105" s="42"/>
    </row>
    <row r="1106" s="41" customFormat="true" ht="12.75" hidden="true" customHeight="false" outlineLevel="0" collapsed="false">
      <c r="A1106" s="37" t="n">
        <f aca="false">A1105+1</f>
        <v>518</v>
      </c>
      <c r="B1106" s="43" t="s">
        <v>1563</v>
      </c>
      <c r="C1106" s="38" t="s">
        <v>528</v>
      </c>
      <c r="D1106" s="39"/>
      <c r="E1106" s="42"/>
      <c r="F1106" s="42"/>
      <c r="G1106" s="42"/>
      <c r="H1106" s="42"/>
      <c r="I1106" s="42"/>
      <c r="J1106" s="42"/>
      <c r="K1106" s="42"/>
      <c r="L1106" s="42"/>
      <c r="M1106" s="42"/>
      <c r="N1106" s="42"/>
      <c r="O1106" s="42"/>
      <c r="P1106" s="42"/>
      <c r="Q1106" s="42"/>
      <c r="R1106" s="42"/>
      <c r="S1106" s="42"/>
      <c r="T1106" s="42"/>
      <c r="U1106" s="42"/>
      <c r="V1106" s="42"/>
      <c r="W1106" s="42"/>
      <c r="X1106" s="42"/>
      <c r="Y1106" s="42"/>
      <c r="Z1106" s="42"/>
      <c r="AA1106" s="42"/>
      <c r="AB1106" s="42"/>
      <c r="AC1106" s="42"/>
      <c r="AD1106" s="42"/>
      <c r="AE1106" s="42"/>
      <c r="AF1106" s="42"/>
      <c r="AG1106" s="42"/>
      <c r="AH1106" s="42"/>
      <c r="AI1106" s="42"/>
      <c r="AJ1106" s="42"/>
      <c r="AK1106" s="42"/>
      <c r="AL1106" s="42"/>
      <c r="AM1106" s="42"/>
      <c r="AN1106" s="42"/>
      <c r="AO1106" s="42"/>
      <c r="AP1106" s="42"/>
      <c r="AQ1106" s="42"/>
      <c r="AR1106" s="42"/>
      <c r="AS1106" s="42"/>
      <c r="AT1106" s="42"/>
      <c r="AU1106" s="42"/>
      <c r="AV1106" s="42"/>
      <c r="AW1106" s="42"/>
      <c r="AX1106" s="42"/>
      <c r="AY1106" s="42"/>
      <c r="AZ1106" s="42"/>
      <c r="BA1106" s="42"/>
      <c r="BB1106" s="42"/>
      <c r="BC1106" s="42"/>
      <c r="BD1106" s="42"/>
      <c r="BE1106" s="42"/>
      <c r="BF1106" s="42"/>
      <c r="BG1106" s="42"/>
      <c r="BH1106" s="42"/>
      <c r="BI1106" s="42"/>
      <c r="BJ1106" s="42"/>
      <c r="BK1106" s="42"/>
      <c r="BL1106" s="42"/>
      <c r="BM1106" s="42"/>
      <c r="BN1106" s="42"/>
      <c r="BO1106" s="42"/>
      <c r="BP1106" s="42"/>
      <c r="BQ1106" s="42"/>
    </row>
    <row r="1107" s="41" customFormat="true" ht="12.75" hidden="true" customHeight="false" outlineLevel="0" collapsed="false">
      <c r="A1107" s="37" t="n">
        <f aca="false">A1106+1</f>
        <v>519</v>
      </c>
      <c r="B1107" s="43" t="n">
        <v>157</v>
      </c>
      <c r="C1107" s="38" t="s">
        <v>647</v>
      </c>
      <c r="D1107" s="39"/>
      <c r="E1107" s="42"/>
      <c r="F1107" s="42"/>
      <c r="G1107" s="42"/>
      <c r="H1107" s="42"/>
      <c r="I1107" s="42"/>
      <c r="J1107" s="42"/>
      <c r="K1107" s="42"/>
      <c r="L1107" s="42"/>
      <c r="M1107" s="42"/>
      <c r="N1107" s="42"/>
      <c r="O1107" s="42"/>
      <c r="P1107" s="42"/>
      <c r="Q1107" s="42"/>
      <c r="R1107" s="42"/>
      <c r="S1107" s="42"/>
      <c r="T1107" s="42"/>
      <c r="U1107" s="42"/>
      <c r="V1107" s="42"/>
      <c r="W1107" s="42"/>
      <c r="X1107" s="42"/>
      <c r="Y1107" s="42"/>
      <c r="Z1107" s="42"/>
      <c r="AA1107" s="42"/>
      <c r="AB1107" s="42"/>
      <c r="AC1107" s="42"/>
      <c r="AD1107" s="42"/>
      <c r="AE1107" s="42"/>
      <c r="AF1107" s="42"/>
      <c r="AG1107" s="42"/>
      <c r="AH1107" s="42"/>
      <c r="AI1107" s="42"/>
      <c r="AJ1107" s="42"/>
      <c r="AK1107" s="42"/>
      <c r="AL1107" s="42"/>
      <c r="AM1107" s="42"/>
      <c r="AN1107" s="42"/>
      <c r="AO1107" s="42"/>
      <c r="AP1107" s="42"/>
      <c r="AQ1107" s="42"/>
      <c r="AR1107" s="42"/>
      <c r="AS1107" s="42"/>
      <c r="AT1107" s="42"/>
      <c r="AU1107" s="42"/>
      <c r="AV1107" s="42"/>
      <c r="AW1107" s="42"/>
      <c r="AX1107" s="42"/>
      <c r="AY1107" s="42"/>
      <c r="AZ1107" s="42"/>
      <c r="BA1107" s="42"/>
      <c r="BB1107" s="42"/>
      <c r="BC1107" s="42"/>
      <c r="BD1107" s="42"/>
      <c r="BE1107" s="42"/>
      <c r="BF1107" s="42"/>
      <c r="BG1107" s="42"/>
      <c r="BH1107" s="42"/>
      <c r="BI1107" s="42"/>
      <c r="BJ1107" s="42"/>
      <c r="BK1107" s="42"/>
      <c r="BL1107" s="42"/>
      <c r="BM1107" s="42"/>
      <c r="BN1107" s="42"/>
      <c r="BO1107" s="42"/>
      <c r="BP1107" s="42"/>
      <c r="BQ1107" s="42"/>
    </row>
    <row r="1108" s="41" customFormat="true" ht="12.75" hidden="true" customHeight="false" outlineLevel="0" collapsed="false">
      <c r="A1108" s="37" t="n">
        <f aca="false">A1107+1</f>
        <v>520</v>
      </c>
      <c r="B1108" s="43" t="n">
        <v>158</v>
      </c>
      <c r="C1108" s="38" t="s">
        <v>1564</v>
      </c>
      <c r="D1108" s="39"/>
      <c r="E1108" s="42"/>
      <c r="F1108" s="42"/>
      <c r="G1108" s="42"/>
      <c r="H1108" s="42"/>
      <c r="I1108" s="42"/>
      <c r="J1108" s="42"/>
      <c r="K1108" s="42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  <c r="V1108" s="42"/>
      <c r="W1108" s="42"/>
      <c r="X1108" s="42"/>
      <c r="Y1108" s="42"/>
      <c r="Z1108" s="42"/>
      <c r="AA1108" s="42"/>
      <c r="AB1108" s="42"/>
      <c r="AC1108" s="42"/>
      <c r="AD1108" s="42"/>
      <c r="AE1108" s="42"/>
      <c r="AF1108" s="42"/>
      <c r="AG1108" s="42"/>
      <c r="AH1108" s="42"/>
      <c r="AI1108" s="42"/>
      <c r="AJ1108" s="42"/>
      <c r="AK1108" s="42"/>
      <c r="AL1108" s="42"/>
      <c r="AM1108" s="42"/>
      <c r="AN1108" s="42"/>
      <c r="AO1108" s="42"/>
      <c r="AP1108" s="42"/>
      <c r="AQ1108" s="42"/>
      <c r="AR1108" s="42"/>
      <c r="AS1108" s="42"/>
      <c r="AT1108" s="42"/>
      <c r="AU1108" s="42"/>
      <c r="AV1108" s="42"/>
      <c r="AW1108" s="42"/>
      <c r="AX1108" s="42"/>
      <c r="AY1108" s="42"/>
      <c r="AZ1108" s="42"/>
      <c r="BA1108" s="42"/>
      <c r="BB1108" s="42"/>
      <c r="BC1108" s="42"/>
      <c r="BD1108" s="42"/>
      <c r="BE1108" s="42"/>
      <c r="BF1108" s="42"/>
      <c r="BG1108" s="42"/>
      <c r="BH1108" s="42"/>
      <c r="BI1108" s="42"/>
      <c r="BJ1108" s="42"/>
      <c r="BK1108" s="42"/>
      <c r="BL1108" s="42"/>
      <c r="BM1108" s="42"/>
      <c r="BN1108" s="42"/>
      <c r="BO1108" s="42"/>
      <c r="BP1108" s="42"/>
      <c r="BQ1108" s="42"/>
    </row>
    <row r="1109" s="41" customFormat="true" ht="12.75" hidden="true" customHeight="false" outlineLevel="0" collapsed="false">
      <c r="A1109" s="37" t="n">
        <f aca="false">A1108+1</f>
        <v>521</v>
      </c>
      <c r="B1109" s="43" t="n">
        <v>159</v>
      </c>
      <c r="C1109" s="38" t="s">
        <v>1565</v>
      </c>
      <c r="D1109" s="39"/>
      <c r="E1109" s="42"/>
      <c r="F1109" s="42"/>
      <c r="G1109" s="42"/>
      <c r="H1109" s="42"/>
      <c r="I1109" s="42"/>
      <c r="J1109" s="42"/>
      <c r="K1109" s="42"/>
      <c r="L1109" s="42"/>
      <c r="M1109" s="42"/>
      <c r="N1109" s="42"/>
      <c r="O1109" s="42"/>
      <c r="P1109" s="42"/>
      <c r="Q1109" s="42"/>
      <c r="R1109" s="42"/>
      <c r="S1109" s="42"/>
      <c r="T1109" s="42"/>
      <c r="U1109" s="42"/>
      <c r="V1109" s="42"/>
      <c r="W1109" s="42"/>
      <c r="X1109" s="42"/>
      <c r="Y1109" s="42"/>
      <c r="Z1109" s="42"/>
      <c r="AA1109" s="42"/>
      <c r="AB1109" s="42"/>
      <c r="AC1109" s="42"/>
      <c r="AD1109" s="42"/>
      <c r="AE1109" s="42"/>
      <c r="AF1109" s="42"/>
      <c r="AG1109" s="42"/>
      <c r="AH1109" s="42"/>
      <c r="AI1109" s="42"/>
      <c r="AJ1109" s="42"/>
      <c r="AK1109" s="42"/>
      <c r="AL1109" s="42"/>
      <c r="AM1109" s="42"/>
      <c r="AN1109" s="42"/>
      <c r="AO1109" s="42"/>
      <c r="AP1109" s="42"/>
      <c r="AQ1109" s="42"/>
      <c r="AR1109" s="42"/>
      <c r="AS1109" s="42"/>
      <c r="AT1109" s="42"/>
      <c r="AU1109" s="42"/>
      <c r="AV1109" s="42"/>
      <c r="AW1109" s="42"/>
      <c r="AX1109" s="42"/>
      <c r="AY1109" s="42"/>
      <c r="AZ1109" s="42"/>
      <c r="BA1109" s="42"/>
      <c r="BB1109" s="42"/>
      <c r="BC1109" s="42"/>
      <c r="BD1109" s="42"/>
      <c r="BE1109" s="42"/>
      <c r="BF1109" s="42"/>
      <c r="BG1109" s="42"/>
      <c r="BH1109" s="42"/>
      <c r="BI1109" s="42"/>
      <c r="BJ1109" s="42"/>
      <c r="BK1109" s="42"/>
      <c r="BL1109" s="42"/>
      <c r="BM1109" s="42"/>
      <c r="BN1109" s="42"/>
      <c r="BO1109" s="42"/>
      <c r="BP1109" s="42"/>
      <c r="BQ1109" s="42"/>
    </row>
    <row r="1110" s="41" customFormat="true" ht="12.75" hidden="true" customHeight="false" outlineLevel="0" collapsed="false">
      <c r="A1110" s="37" t="n">
        <f aca="false">A1109+1</f>
        <v>522</v>
      </c>
      <c r="B1110" s="43" t="s">
        <v>322</v>
      </c>
      <c r="C1110" s="38" t="s">
        <v>323</v>
      </c>
      <c r="D1110" s="39"/>
      <c r="E1110" s="42"/>
      <c r="F1110" s="42"/>
      <c r="G1110" s="42"/>
      <c r="H1110" s="42"/>
      <c r="I1110" s="42"/>
      <c r="J1110" s="42"/>
      <c r="K1110" s="42"/>
      <c r="L1110" s="42"/>
      <c r="M1110" s="42"/>
      <c r="N1110" s="42"/>
      <c r="O1110" s="42"/>
      <c r="P1110" s="42"/>
      <c r="Q1110" s="42"/>
      <c r="R1110" s="42"/>
      <c r="S1110" s="42"/>
      <c r="T1110" s="42"/>
      <c r="U1110" s="42"/>
      <c r="V1110" s="42"/>
      <c r="W1110" s="42"/>
      <c r="X1110" s="42"/>
      <c r="Y1110" s="42"/>
      <c r="Z1110" s="42"/>
      <c r="AA1110" s="42"/>
      <c r="AB1110" s="42"/>
      <c r="AC1110" s="42"/>
      <c r="AD1110" s="42"/>
      <c r="AE1110" s="42"/>
      <c r="AF1110" s="42"/>
      <c r="AG1110" s="42"/>
      <c r="AH1110" s="42"/>
      <c r="AI1110" s="42"/>
      <c r="AJ1110" s="42"/>
      <c r="AK1110" s="42"/>
      <c r="AL1110" s="42"/>
      <c r="AM1110" s="42"/>
      <c r="AN1110" s="42"/>
      <c r="AO1110" s="42"/>
      <c r="AP1110" s="42"/>
      <c r="AQ1110" s="42"/>
      <c r="AR1110" s="42"/>
      <c r="AS1110" s="42"/>
      <c r="AT1110" s="42"/>
      <c r="AU1110" s="42"/>
      <c r="AV1110" s="42"/>
      <c r="AW1110" s="42"/>
      <c r="AX1110" s="42"/>
      <c r="AY1110" s="42"/>
      <c r="AZ1110" s="42"/>
      <c r="BA1110" s="42"/>
      <c r="BB1110" s="42"/>
      <c r="BC1110" s="42"/>
      <c r="BD1110" s="42"/>
      <c r="BE1110" s="42"/>
      <c r="BF1110" s="42"/>
      <c r="BG1110" s="42"/>
      <c r="BH1110" s="42"/>
      <c r="BI1110" s="42"/>
      <c r="BJ1110" s="42"/>
      <c r="BK1110" s="42"/>
      <c r="BL1110" s="42"/>
      <c r="BM1110" s="42"/>
      <c r="BN1110" s="42"/>
      <c r="BO1110" s="42"/>
      <c r="BP1110" s="42"/>
      <c r="BQ1110" s="42"/>
    </row>
    <row r="1111" s="41" customFormat="true" ht="12.75" hidden="true" customHeight="false" outlineLevel="0" collapsed="false">
      <c r="A1111" s="37" t="n">
        <f aca="false">A1110+1</f>
        <v>523</v>
      </c>
      <c r="B1111" s="43" t="s">
        <v>329</v>
      </c>
      <c r="C1111" s="38" t="s">
        <v>638</v>
      </c>
      <c r="D1111" s="39"/>
      <c r="E1111" s="42"/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U1111" s="42"/>
      <c r="V1111" s="42"/>
      <c r="W1111" s="42"/>
      <c r="X1111" s="42"/>
      <c r="Y1111" s="42"/>
      <c r="Z1111" s="42"/>
      <c r="AA1111" s="42"/>
      <c r="AB1111" s="42"/>
      <c r="AC1111" s="42"/>
      <c r="AD1111" s="42"/>
      <c r="AE1111" s="42"/>
      <c r="AF1111" s="42"/>
      <c r="AG1111" s="42"/>
      <c r="AH1111" s="42"/>
      <c r="AI1111" s="42"/>
      <c r="AJ1111" s="42"/>
      <c r="AK1111" s="42"/>
      <c r="AL1111" s="42"/>
      <c r="AM1111" s="42"/>
      <c r="AN1111" s="42"/>
      <c r="AO1111" s="42"/>
      <c r="AP1111" s="42"/>
      <c r="AQ1111" s="42"/>
      <c r="AR1111" s="42"/>
      <c r="AS1111" s="42"/>
      <c r="AT1111" s="42"/>
      <c r="AU1111" s="42"/>
      <c r="AV1111" s="42"/>
      <c r="AW1111" s="42"/>
      <c r="AX1111" s="42"/>
      <c r="AY1111" s="42"/>
      <c r="AZ1111" s="42"/>
      <c r="BA1111" s="42"/>
      <c r="BB1111" s="42"/>
      <c r="BC1111" s="42"/>
      <c r="BD1111" s="42"/>
      <c r="BE1111" s="42"/>
      <c r="BF1111" s="42"/>
      <c r="BG1111" s="42"/>
      <c r="BH1111" s="42"/>
      <c r="BI1111" s="42"/>
      <c r="BJ1111" s="42"/>
      <c r="BK1111" s="42"/>
      <c r="BL1111" s="42"/>
      <c r="BM1111" s="42"/>
      <c r="BN1111" s="42"/>
      <c r="BO1111" s="42"/>
      <c r="BP1111" s="42"/>
      <c r="BQ1111" s="42"/>
    </row>
    <row r="1112" s="41" customFormat="true" ht="12.75" hidden="true" customHeight="false" outlineLevel="0" collapsed="false">
      <c r="A1112" s="37" t="n">
        <f aca="false">A1111+1</f>
        <v>524</v>
      </c>
      <c r="B1112" s="43" t="s">
        <v>331</v>
      </c>
      <c r="C1112" s="38" t="s">
        <v>638</v>
      </c>
      <c r="D1112" s="39"/>
      <c r="E1112" s="42"/>
      <c r="F1112" s="42"/>
      <c r="G1112" s="42"/>
      <c r="H1112" s="42"/>
      <c r="I1112" s="42"/>
      <c r="J1112" s="42"/>
      <c r="K1112" s="42"/>
      <c r="L1112" s="42"/>
      <c r="M1112" s="42"/>
      <c r="N1112" s="42"/>
      <c r="O1112" s="42"/>
      <c r="P1112" s="42"/>
      <c r="Q1112" s="42"/>
      <c r="R1112" s="42"/>
      <c r="S1112" s="42"/>
      <c r="T1112" s="42"/>
      <c r="U1112" s="42"/>
      <c r="V1112" s="42"/>
      <c r="W1112" s="42"/>
      <c r="X1112" s="42"/>
      <c r="Y1112" s="42"/>
      <c r="Z1112" s="42"/>
      <c r="AA1112" s="42"/>
      <c r="AB1112" s="42"/>
      <c r="AC1112" s="42"/>
      <c r="AD1112" s="42"/>
      <c r="AE1112" s="42"/>
      <c r="AF1112" s="42"/>
      <c r="AG1112" s="42"/>
      <c r="AH1112" s="42"/>
      <c r="AI1112" s="42"/>
      <c r="AJ1112" s="42"/>
      <c r="AK1112" s="42"/>
      <c r="AL1112" s="42"/>
      <c r="AM1112" s="42"/>
      <c r="AN1112" s="42"/>
      <c r="AO1112" s="42"/>
      <c r="AP1112" s="42"/>
      <c r="AQ1112" s="42"/>
      <c r="AR1112" s="42"/>
      <c r="AS1112" s="42"/>
      <c r="AT1112" s="42"/>
      <c r="AU1112" s="42"/>
      <c r="AV1112" s="42"/>
      <c r="AW1112" s="42"/>
      <c r="AX1112" s="42"/>
      <c r="AY1112" s="42"/>
      <c r="AZ1112" s="42"/>
      <c r="BA1112" s="42"/>
      <c r="BB1112" s="42"/>
      <c r="BC1112" s="42"/>
      <c r="BD1112" s="42"/>
      <c r="BE1112" s="42"/>
      <c r="BF1112" s="42"/>
      <c r="BG1112" s="42"/>
      <c r="BH1112" s="42"/>
      <c r="BI1112" s="42"/>
      <c r="BJ1112" s="42"/>
      <c r="BK1112" s="42"/>
      <c r="BL1112" s="42"/>
      <c r="BM1112" s="42"/>
      <c r="BN1112" s="42"/>
      <c r="BO1112" s="42"/>
      <c r="BP1112" s="42"/>
      <c r="BQ1112" s="42"/>
    </row>
    <row r="1113" s="41" customFormat="true" ht="12.75" hidden="true" customHeight="false" outlineLevel="0" collapsed="false">
      <c r="A1113" s="37" t="n">
        <f aca="false">A1112+1</f>
        <v>525</v>
      </c>
      <c r="B1113" s="43" t="s">
        <v>333</v>
      </c>
      <c r="C1113" s="38" t="s">
        <v>641</v>
      </c>
      <c r="D1113" s="39"/>
      <c r="E1113" s="42"/>
      <c r="F1113" s="42"/>
      <c r="G1113" s="42"/>
      <c r="H1113" s="42"/>
      <c r="I1113" s="42"/>
      <c r="J1113" s="42"/>
      <c r="K1113" s="42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  <c r="V1113" s="42"/>
      <c r="W1113" s="42"/>
      <c r="X1113" s="42"/>
      <c r="Y1113" s="42"/>
      <c r="Z1113" s="42"/>
      <c r="AA1113" s="42"/>
      <c r="AB1113" s="42"/>
      <c r="AC1113" s="42"/>
      <c r="AD1113" s="42"/>
      <c r="AE1113" s="42"/>
      <c r="AF1113" s="42"/>
      <c r="AG1113" s="42"/>
      <c r="AH1113" s="42"/>
      <c r="AI1113" s="42"/>
      <c r="AJ1113" s="42"/>
      <c r="AK1113" s="42"/>
      <c r="AL1113" s="42"/>
      <c r="AM1113" s="42"/>
      <c r="AN1113" s="42"/>
      <c r="AO1113" s="42"/>
      <c r="AP1113" s="42"/>
      <c r="AQ1113" s="42"/>
      <c r="AR1113" s="42"/>
      <c r="AS1113" s="42"/>
      <c r="AT1113" s="42"/>
      <c r="AU1113" s="42"/>
      <c r="AV1113" s="42"/>
      <c r="AW1113" s="42"/>
      <c r="AX1113" s="42"/>
      <c r="AY1113" s="42"/>
      <c r="AZ1113" s="42"/>
      <c r="BA1113" s="42"/>
      <c r="BB1113" s="42"/>
      <c r="BC1113" s="42"/>
      <c r="BD1113" s="42"/>
      <c r="BE1113" s="42"/>
      <c r="BF1113" s="42"/>
      <c r="BG1113" s="42"/>
      <c r="BH1113" s="42"/>
      <c r="BI1113" s="42"/>
      <c r="BJ1113" s="42"/>
      <c r="BK1113" s="42"/>
      <c r="BL1113" s="42"/>
      <c r="BM1113" s="42"/>
      <c r="BN1113" s="42"/>
      <c r="BO1113" s="42"/>
      <c r="BP1113" s="42"/>
      <c r="BQ1113" s="42"/>
    </row>
    <row r="1114" s="41" customFormat="true" ht="12.75" hidden="true" customHeight="false" outlineLevel="0" collapsed="false">
      <c r="A1114" s="37" t="n">
        <f aca="false">A1113+1</f>
        <v>526</v>
      </c>
      <c r="B1114" s="43" t="s">
        <v>335</v>
      </c>
      <c r="C1114" s="38" t="s">
        <v>641</v>
      </c>
      <c r="D1114" s="39"/>
      <c r="E1114" s="42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  <c r="V1114" s="42"/>
      <c r="W1114" s="42"/>
      <c r="X1114" s="42"/>
      <c r="Y1114" s="42"/>
      <c r="Z1114" s="42"/>
      <c r="AA1114" s="42"/>
      <c r="AB1114" s="42"/>
      <c r="AC1114" s="42"/>
      <c r="AD1114" s="42"/>
      <c r="AE1114" s="42"/>
      <c r="AF1114" s="42"/>
      <c r="AG1114" s="42"/>
      <c r="AH1114" s="42"/>
      <c r="AI1114" s="42"/>
      <c r="AJ1114" s="42"/>
      <c r="AK1114" s="42"/>
      <c r="AL1114" s="42"/>
      <c r="AM1114" s="42"/>
      <c r="AN1114" s="42"/>
      <c r="AO1114" s="42"/>
      <c r="AP1114" s="42"/>
      <c r="AQ1114" s="42"/>
      <c r="AR1114" s="42"/>
      <c r="AS1114" s="42"/>
      <c r="AT1114" s="42"/>
      <c r="AU1114" s="42"/>
      <c r="AV1114" s="42"/>
      <c r="AW1114" s="42"/>
      <c r="AX1114" s="42"/>
      <c r="AY1114" s="42"/>
      <c r="AZ1114" s="42"/>
      <c r="BA1114" s="42"/>
      <c r="BB1114" s="42"/>
      <c r="BC1114" s="42"/>
      <c r="BD1114" s="42"/>
      <c r="BE1114" s="42"/>
      <c r="BF1114" s="42"/>
      <c r="BG1114" s="42"/>
      <c r="BH1114" s="42"/>
      <c r="BI1114" s="42"/>
      <c r="BJ1114" s="42"/>
      <c r="BK1114" s="42"/>
      <c r="BL1114" s="42"/>
      <c r="BM1114" s="42"/>
      <c r="BN1114" s="42"/>
      <c r="BO1114" s="42"/>
      <c r="BP1114" s="42"/>
      <c r="BQ1114" s="42"/>
    </row>
    <row r="1115" s="41" customFormat="true" ht="22.5" hidden="true" customHeight="false" outlineLevel="0" collapsed="false">
      <c r="A1115" s="37" t="n">
        <f aca="false">A1114+1</f>
        <v>527</v>
      </c>
      <c r="B1115" s="43" t="s">
        <v>337</v>
      </c>
      <c r="C1115" s="38" t="s">
        <v>1566</v>
      </c>
      <c r="D1115" s="39"/>
      <c r="E1115" s="42"/>
      <c r="F1115" s="42"/>
      <c r="G1115" s="42"/>
      <c r="H1115" s="42"/>
      <c r="I1115" s="42"/>
      <c r="J1115" s="42"/>
      <c r="K1115" s="42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  <c r="V1115" s="42"/>
      <c r="W1115" s="42"/>
      <c r="X1115" s="42"/>
      <c r="Y1115" s="42"/>
      <c r="Z1115" s="42"/>
      <c r="AA1115" s="42"/>
      <c r="AB1115" s="42"/>
      <c r="AC1115" s="42"/>
      <c r="AD1115" s="42"/>
      <c r="AE1115" s="42"/>
      <c r="AF1115" s="42"/>
      <c r="AG1115" s="42"/>
      <c r="AH1115" s="42"/>
      <c r="AI1115" s="42"/>
      <c r="AJ1115" s="42"/>
      <c r="AK1115" s="42"/>
      <c r="AL1115" s="42"/>
      <c r="AM1115" s="42"/>
      <c r="AN1115" s="42"/>
      <c r="AO1115" s="42"/>
      <c r="AP1115" s="42"/>
      <c r="AQ1115" s="42"/>
      <c r="AR1115" s="42"/>
      <c r="AS1115" s="42"/>
      <c r="AT1115" s="42"/>
      <c r="AU1115" s="42"/>
      <c r="AV1115" s="42"/>
      <c r="AW1115" s="42"/>
      <c r="AX1115" s="42"/>
      <c r="AY1115" s="42"/>
      <c r="AZ1115" s="42"/>
      <c r="BA1115" s="42"/>
      <c r="BB1115" s="42"/>
      <c r="BC1115" s="42"/>
      <c r="BD1115" s="42"/>
      <c r="BE1115" s="42"/>
      <c r="BF1115" s="42"/>
      <c r="BG1115" s="42"/>
      <c r="BH1115" s="42"/>
      <c r="BI1115" s="42"/>
      <c r="BJ1115" s="42"/>
      <c r="BK1115" s="42"/>
      <c r="BL1115" s="42"/>
      <c r="BM1115" s="42"/>
      <c r="BN1115" s="42"/>
      <c r="BO1115" s="42"/>
      <c r="BP1115" s="42"/>
      <c r="BQ1115" s="42"/>
    </row>
    <row r="1116" s="41" customFormat="true" ht="22.5" hidden="true" customHeight="false" outlineLevel="0" collapsed="false">
      <c r="A1116" s="37" t="n">
        <f aca="false">A1115+1</f>
        <v>528</v>
      </c>
      <c r="B1116" s="43" t="s">
        <v>339</v>
      </c>
      <c r="C1116" s="38" t="s">
        <v>1566</v>
      </c>
      <c r="D1116" s="39"/>
      <c r="E1116" s="42"/>
      <c r="F1116" s="42"/>
      <c r="G1116" s="42"/>
      <c r="H1116" s="42"/>
      <c r="I1116" s="42"/>
      <c r="J1116" s="42"/>
      <c r="K1116" s="42"/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  <c r="V1116" s="42"/>
      <c r="W1116" s="42"/>
      <c r="X1116" s="42"/>
      <c r="Y1116" s="42"/>
      <c r="Z1116" s="42"/>
      <c r="AA1116" s="42"/>
      <c r="AB1116" s="42"/>
      <c r="AC1116" s="42"/>
      <c r="AD1116" s="42"/>
      <c r="AE1116" s="42"/>
      <c r="AF1116" s="42"/>
      <c r="AG1116" s="42"/>
      <c r="AH1116" s="42"/>
      <c r="AI1116" s="42"/>
      <c r="AJ1116" s="42"/>
      <c r="AK1116" s="42"/>
      <c r="AL1116" s="42"/>
      <c r="AM1116" s="42"/>
      <c r="AN1116" s="42"/>
      <c r="AO1116" s="42"/>
      <c r="AP1116" s="42"/>
      <c r="AQ1116" s="42"/>
      <c r="AR1116" s="42"/>
      <c r="AS1116" s="42"/>
      <c r="AT1116" s="42"/>
      <c r="AU1116" s="42"/>
      <c r="AV1116" s="42"/>
      <c r="AW1116" s="42"/>
      <c r="AX1116" s="42"/>
      <c r="AY1116" s="42"/>
      <c r="AZ1116" s="42"/>
      <c r="BA1116" s="42"/>
      <c r="BB1116" s="42"/>
      <c r="BC1116" s="42"/>
      <c r="BD1116" s="42"/>
      <c r="BE1116" s="42"/>
      <c r="BF1116" s="42"/>
      <c r="BG1116" s="42"/>
      <c r="BH1116" s="42"/>
      <c r="BI1116" s="42"/>
      <c r="BJ1116" s="42"/>
      <c r="BK1116" s="42"/>
      <c r="BL1116" s="42"/>
      <c r="BM1116" s="42"/>
      <c r="BN1116" s="42"/>
      <c r="BO1116" s="42"/>
      <c r="BP1116" s="42"/>
      <c r="BQ1116" s="42"/>
    </row>
    <row r="1117" s="41" customFormat="true" ht="12.75" hidden="true" customHeight="false" outlineLevel="0" collapsed="false">
      <c r="A1117" s="37" t="n">
        <f aca="false">A1116+1</f>
        <v>529</v>
      </c>
      <c r="B1117" s="43" t="s">
        <v>1567</v>
      </c>
      <c r="C1117" s="38" t="s">
        <v>1568</v>
      </c>
      <c r="D1117" s="39"/>
      <c r="E1117" s="42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2"/>
      <c r="R1117" s="42"/>
      <c r="S1117" s="42"/>
      <c r="T1117" s="42"/>
      <c r="U1117" s="42"/>
      <c r="V1117" s="42"/>
      <c r="W1117" s="42"/>
      <c r="X1117" s="42"/>
      <c r="Y1117" s="42"/>
      <c r="Z1117" s="42"/>
      <c r="AA1117" s="42"/>
      <c r="AB1117" s="42"/>
      <c r="AC1117" s="42"/>
      <c r="AD1117" s="42"/>
      <c r="AE1117" s="42"/>
      <c r="AF1117" s="42"/>
      <c r="AG1117" s="42"/>
      <c r="AH1117" s="42"/>
      <c r="AI1117" s="42"/>
      <c r="AJ1117" s="42"/>
      <c r="AK1117" s="42"/>
      <c r="AL1117" s="42"/>
      <c r="AM1117" s="42"/>
      <c r="AN1117" s="42"/>
      <c r="AO1117" s="42"/>
      <c r="AP1117" s="42"/>
      <c r="AQ1117" s="42"/>
      <c r="AR1117" s="42"/>
      <c r="AS1117" s="42"/>
      <c r="AT1117" s="42"/>
      <c r="AU1117" s="42"/>
      <c r="AV1117" s="42"/>
      <c r="AW1117" s="42"/>
      <c r="AX1117" s="42"/>
      <c r="AY1117" s="42"/>
      <c r="AZ1117" s="42"/>
      <c r="BA1117" s="42"/>
      <c r="BB1117" s="42"/>
      <c r="BC1117" s="42"/>
      <c r="BD1117" s="42"/>
      <c r="BE1117" s="42"/>
      <c r="BF1117" s="42"/>
      <c r="BG1117" s="42"/>
      <c r="BH1117" s="42"/>
      <c r="BI1117" s="42"/>
      <c r="BJ1117" s="42"/>
      <c r="BK1117" s="42"/>
      <c r="BL1117" s="42"/>
      <c r="BM1117" s="42"/>
      <c r="BN1117" s="42"/>
      <c r="BO1117" s="42"/>
      <c r="BP1117" s="42"/>
      <c r="BQ1117" s="42"/>
    </row>
    <row r="1118" s="41" customFormat="true" ht="12.75" hidden="true" customHeight="false" outlineLevel="0" collapsed="false">
      <c r="A1118" s="37" t="n">
        <f aca="false">A1117+1</f>
        <v>530</v>
      </c>
      <c r="B1118" s="43" t="s">
        <v>1569</v>
      </c>
      <c r="C1118" s="38" t="s">
        <v>1568</v>
      </c>
      <c r="D1118" s="39"/>
      <c r="E1118" s="42"/>
      <c r="F1118" s="42"/>
      <c r="G1118" s="42"/>
      <c r="H1118" s="42"/>
      <c r="I1118" s="42"/>
      <c r="J1118" s="42"/>
      <c r="K1118" s="42"/>
      <c r="L1118" s="42"/>
      <c r="M1118" s="42"/>
      <c r="N1118" s="42"/>
      <c r="O1118" s="42"/>
      <c r="P1118" s="42"/>
      <c r="Q1118" s="42"/>
      <c r="R1118" s="42"/>
      <c r="S1118" s="42"/>
      <c r="T1118" s="42"/>
      <c r="U1118" s="42"/>
      <c r="V1118" s="42"/>
      <c r="W1118" s="42"/>
      <c r="X1118" s="42"/>
      <c r="Y1118" s="42"/>
      <c r="Z1118" s="42"/>
      <c r="AA1118" s="42"/>
      <c r="AB1118" s="42"/>
      <c r="AC1118" s="42"/>
      <c r="AD1118" s="42"/>
      <c r="AE1118" s="42"/>
      <c r="AF1118" s="42"/>
      <c r="AG1118" s="42"/>
      <c r="AH1118" s="42"/>
      <c r="AI1118" s="42"/>
      <c r="AJ1118" s="42"/>
      <c r="AK1118" s="42"/>
      <c r="AL1118" s="42"/>
      <c r="AM1118" s="42"/>
      <c r="AN1118" s="42"/>
      <c r="AO1118" s="42"/>
      <c r="AP1118" s="42"/>
      <c r="AQ1118" s="42"/>
      <c r="AR1118" s="42"/>
      <c r="AS1118" s="42"/>
      <c r="AT1118" s="42"/>
      <c r="AU1118" s="42"/>
      <c r="AV1118" s="42"/>
      <c r="AW1118" s="42"/>
      <c r="AX1118" s="42"/>
      <c r="AY1118" s="42"/>
      <c r="AZ1118" s="42"/>
      <c r="BA1118" s="42"/>
      <c r="BB1118" s="42"/>
      <c r="BC1118" s="42"/>
      <c r="BD1118" s="42"/>
      <c r="BE1118" s="42"/>
      <c r="BF1118" s="42"/>
      <c r="BG1118" s="42"/>
      <c r="BH1118" s="42"/>
      <c r="BI1118" s="42"/>
      <c r="BJ1118" s="42"/>
      <c r="BK1118" s="42"/>
      <c r="BL1118" s="42"/>
      <c r="BM1118" s="42"/>
      <c r="BN1118" s="42"/>
      <c r="BO1118" s="42"/>
      <c r="BP1118" s="42"/>
      <c r="BQ1118" s="42"/>
    </row>
    <row r="1119" s="41" customFormat="true" ht="22.5" hidden="true" customHeight="false" outlineLevel="0" collapsed="false">
      <c r="A1119" s="37" t="n">
        <f aca="false">A1118+1</f>
        <v>531</v>
      </c>
      <c r="B1119" s="43" t="n">
        <v>163</v>
      </c>
      <c r="C1119" s="38" t="s">
        <v>1570</v>
      </c>
      <c r="D1119" s="39"/>
      <c r="E1119" s="42"/>
      <c r="F1119" s="42"/>
      <c r="G1119" s="42"/>
      <c r="H1119" s="42"/>
      <c r="I1119" s="42"/>
      <c r="J1119" s="42"/>
      <c r="K1119" s="42"/>
      <c r="L1119" s="42"/>
      <c r="M1119" s="42"/>
      <c r="N1119" s="42"/>
      <c r="O1119" s="42"/>
      <c r="P1119" s="42"/>
      <c r="Q1119" s="42"/>
      <c r="R1119" s="42"/>
      <c r="S1119" s="42"/>
      <c r="T1119" s="42"/>
      <c r="U1119" s="42"/>
      <c r="V1119" s="42"/>
      <c r="W1119" s="42"/>
      <c r="X1119" s="42"/>
      <c r="Y1119" s="42"/>
      <c r="Z1119" s="42"/>
      <c r="AA1119" s="42"/>
      <c r="AB1119" s="42"/>
      <c r="AC1119" s="42"/>
      <c r="AD1119" s="42"/>
      <c r="AE1119" s="42"/>
      <c r="AF1119" s="42"/>
      <c r="AG1119" s="42"/>
      <c r="AH1119" s="42"/>
      <c r="AI1119" s="42"/>
      <c r="AJ1119" s="42"/>
      <c r="AK1119" s="42"/>
      <c r="AL1119" s="42"/>
      <c r="AM1119" s="42"/>
      <c r="AN1119" s="42"/>
      <c r="AO1119" s="42"/>
      <c r="AP1119" s="42"/>
      <c r="AQ1119" s="42"/>
      <c r="AR1119" s="42"/>
      <c r="AS1119" s="42"/>
      <c r="AT1119" s="42"/>
      <c r="AU1119" s="42"/>
      <c r="AV1119" s="42"/>
      <c r="AW1119" s="42"/>
      <c r="AX1119" s="42"/>
      <c r="AY1119" s="42"/>
      <c r="AZ1119" s="42"/>
      <c r="BA1119" s="42"/>
      <c r="BB1119" s="42"/>
      <c r="BC1119" s="42"/>
      <c r="BD1119" s="42"/>
      <c r="BE1119" s="42"/>
      <c r="BF1119" s="42"/>
      <c r="BG1119" s="42"/>
      <c r="BH1119" s="42"/>
      <c r="BI1119" s="42"/>
      <c r="BJ1119" s="42"/>
      <c r="BK1119" s="42"/>
      <c r="BL1119" s="42"/>
      <c r="BM1119" s="42"/>
      <c r="BN1119" s="42"/>
      <c r="BO1119" s="42"/>
      <c r="BP1119" s="42"/>
      <c r="BQ1119" s="42"/>
    </row>
    <row r="1120" s="41" customFormat="true" ht="12.75" hidden="true" customHeight="false" outlineLevel="0" collapsed="false">
      <c r="A1120" s="37" t="n">
        <f aca="false">A1119+1</f>
        <v>532</v>
      </c>
      <c r="B1120" s="43" t="s">
        <v>1571</v>
      </c>
      <c r="C1120" s="38" t="s">
        <v>633</v>
      </c>
      <c r="D1120" s="39"/>
      <c r="E1120" s="42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  <c r="V1120" s="42"/>
      <c r="W1120" s="42"/>
      <c r="X1120" s="42"/>
      <c r="Y1120" s="42"/>
      <c r="Z1120" s="42"/>
      <c r="AA1120" s="42"/>
      <c r="AB1120" s="42"/>
      <c r="AC1120" s="42"/>
      <c r="AD1120" s="42"/>
      <c r="AE1120" s="42"/>
      <c r="AF1120" s="42"/>
      <c r="AG1120" s="42"/>
      <c r="AH1120" s="42"/>
      <c r="AI1120" s="42"/>
      <c r="AJ1120" s="42"/>
      <c r="AK1120" s="42"/>
      <c r="AL1120" s="42"/>
      <c r="AM1120" s="42"/>
      <c r="AN1120" s="42"/>
      <c r="AO1120" s="42"/>
      <c r="AP1120" s="42"/>
      <c r="AQ1120" s="42"/>
      <c r="AR1120" s="42"/>
      <c r="AS1120" s="42"/>
      <c r="AT1120" s="42"/>
      <c r="AU1120" s="42"/>
      <c r="AV1120" s="42"/>
      <c r="AW1120" s="42"/>
      <c r="AX1120" s="42"/>
      <c r="AY1120" s="42"/>
      <c r="AZ1120" s="42"/>
      <c r="BA1120" s="42"/>
      <c r="BB1120" s="42"/>
      <c r="BC1120" s="42"/>
      <c r="BD1120" s="42"/>
      <c r="BE1120" s="42"/>
      <c r="BF1120" s="42"/>
      <c r="BG1120" s="42"/>
      <c r="BH1120" s="42"/>
      <c r="BI1120" s="42"/>
      <c r="BJ1120" s="42"/>
      <c r="BK1120" s="42"/>
      <c r="BL1120" s="42"/>
      <c r="BM1120" s="42"/>
      <c r="BN1120" s="42"/>
      <c r="BO1120" s="42"/>
      <c r="BP1120" s="42"/>
      <c r="BQ1120" s="42"/>
    </row>
    <row r="1121" s="41" customFormat="true" ht="12.75" hidden="true" customHeight="false" outlineLevel="0" collapsed="false">
      <c r="A1121" s="37" t="n">
        <f aca="false">A1120+1</f>
        <v>533</v>
      </c>
      <c r="B1121" s="43" t="s">
        <v>1572</v>
      </c>
      <c r="C1121" s="38" t="s">
        <v>633</v>
      </c>
      <c r="D1121" s="39"/>
      <c r="E1121" s="42"/>
      <c r="F1121" s="42"/>
      <c r="G1121" s="42"/>
      <c r="H1121" s="42"/>
      <c r="I1121" s="42"/>
      <c r="J1121" s="42"/>
      <c r="K1121" s="42"/>
      <c r="L1121" s="42"/>
      <c r="M1121" s="42"/>
      <c r="N1121" s="42"/>
      <c r="O1121" s="42"/>
      <c r="P1121" s="42"/>
      <c r="Q1121" s="42"/>
      <c r="R1121" s="42"/>
      <c r="S1121" s="42"/>
      <c r="T1121" s="42"/>
      <c r="U1121" s="42"/>
      <c r="V1121" s="42"/>
      <c r="W1121" s="42"/>
      <c r="X1121" s="42"/>
      <c r="Y1121" s="42"/>
      <c r="Z1121" s="42"/>
      <c r="AA1121" s="42"/>
      <c r="AB1121" s="42"/>
      <c r="AC1121" s="42"/>
      <c r="AD1121" s="42"/>
      <c r="AE1121" s="42"/>
      <c r="AF1121" s="42"/>
      <c r="AG1121" s="42"/>
      <c r="AH1121" s="42"/>
      <c r="AI1121" s="42"/>
      <c r="AJ1121" s="42"/>
      <c r="AK1121" s="42"/>
      <c r="AL1121" s="42"/>
      <c r="AM1121" s="42"/>
      <c r="AN1121" s="42"/>
      <c r="AO1121" s="42"/>
      <c r="AP1121" s="42"/>
      <c r="AQ1121" s="42"/>
      <c r="AR1121" s="42"/>
      <c r="AS1121" s="42"/>
      <c r="AT1121" s="42"/>
      <c r="AU1121" s="42"/>
      <c r="AV1121" s="42"/>
      <c r="AW1121" s="42"/>
      <c r="AX1121" s="42"/>
      <c r="AY1121" s="42"/>
      <c r="AZ1121" s="42"/>
      <c r="BA1121" s="42"/>
      <c r="BB1121" s="42"/>
      <c r="BC1121" s="42"/>
      <c r="BD1121" s="42"/>
      <c r="BE1121" s="42"/>
      <c r="BF1121" s="42"/>
      <c r="BG1121" s="42"/>
      <c r="BH1121" s="42"/>
      <c r="BI1121" s="42"/>
      <c r="BJ1121" s="42"/>
      <c r="BK1121" s="42"/>
      <c r="BL1121" s="42"/>
      <c r="BM1121" s="42"/>
      <c r="BN1121" s="42"/>
      <c r="BO1121" s="42"/>
      <c r="BP1121" s="42"/>
      <c r="BQ1121" s="42"/>
    </row>
    <row r="1122" s="41" customFormat="true" ht="12.75" hidden="true" customHeight="false" outlineLevel="0" collapsed="false">
      <c r="A1122" s="37" t="n">
        <f aca="false">A1121+1</f>
        <v>534</v>
      </c>
      <c r="B1122" s="43" t="s">
        <v>346</v>
      </c>
      <c r="C1122" s="38" t="s">
        <v>1573</v>
      </c>
      <c r="D1122" s="39"/>
      <c r="E1122" s="42"/>
      <c r="F1122" s="42"/>
      <c r="G1122" s="42"/>
      <c r="H1122" s="42"/>
      <c r="I1122" s="42"/>
      <c r="J1122" s="42"/>
      <c r="K1122" s="42"/>
      <c r="L1122" s="42"/>
      <c r="M1122" s="42"/>
      <c r="N1122" s="42"/>
      <c r="O1122" s="42"/>
      <c r="P1122" s="42"/>
      <c r="Q1122" s="42"/>
      <c r="R1122" s="42"/>
      <c r="S1122" s="42"/>
      <c r="T1122" s="42"/>
      <c r="U1122" s="42"/>
      <c r="V1122" s="42"/>
      <c r="W1122" s="42"/>
      <c r="X1122" s="42"/>
      <c r="Y1122" s="42"/>
      <c r="Z1122" s="42"/>
      <c r="AA1122" s="42"/>
      <c r="AB1122" s="42"/>
      <c r="AC1122" s="42"/>
      <c r="AD1122" s="42"/>
      <c r="AE1122" s="42"/>
      <c r="AF1122" s="42"/>
      <c r="AG1122" s="42"/>
      <c r="AH1122" s="42"/>
      <c r="AI1122" s="42"/>
      <c r="AJ1122" s="42"/>
      <c r="AK1122" s="42"/>
      <c r="AL1122" s="42"/>
      <c r="AM1122" s="42"/>
      <c r="AN1122" s="42"/>
      <c r="AO1122" s="42"/>
      <c r="AP1122" s="42"/>
      <c r="AQ1122" s="42"/>
      <c r="AR1122" s="42"/>
      <c r="AS1122" s="42"/>
      <c r="AT1122" s="42"/>
      <c r="AU1122" s="42"/>
      <c r="AV1122" s="42"/>
      <c r="AW1122" s="42"/>
      <c r="AX1122" s="42"/>
      <c r="AY1122" s="42"/>
      <c r="AZ1122" s="42"/>
      <c r="BA1122" s="42"/>
      <c r="BB1122" s="42"/>
      <c r="BC1122" s="42"/>
      <c r="BD1122" s="42"/>
      <c r="BE1122" s="42"/>
      <c r="BF1122" s="42"/>
      <c r="BG1122" s="42"/>
      <c r="BH1122" s="42"/>
      <c r="BI1122" s="42"/>
      <c r="BJ1122" s="42"/>
      <c r="BK1122" s="42"/>
      <c r="BL1122" s="42"/>
      <c r="BM1122" s="42"/>
      <c r="BN1122" s="42"/>
      <c r="BO1122" s="42"/>
      <c r="BP1122" s="42"/>
      <c r="BQ1122" s="42"/>
    </row>
    <row r="1123" s="41" customFormat="true" ht="12.75" hidden="false" customHeight="false" outlineLevel="0" collapsed="false">
      <c r="A1123" s="37" t="n">
        <v>451</v>
      </c>
      <c r="B1123" s="43" t="s">
        <v>348</v>
      </c>
      <c r="C1123" s="38" t="s">
        <v>1573</v>
      </c>
      <c r="D1123" s="39"/>
      <c r="E1123" s="42" t="n">
        <v>1</v>
      </c>
      <c r="F1123" s="42" t="n">
        <v>1</v>
      </c>
      <c r="G1123" s="42"/>
      <c r="H1123" s="42" t="n">
        <v>1</v>
      </c>
      <c r="I1123" s="42"/>
      <c r="J1123" s="42"/>
      <c r="K1123" s="42"/>
      <c r="L1123" s="42"/>
      <c r="M1123" s="42"/>
      <c r="N1123" s="42"/>
      <c r="O1123" s="42"/>
      <c r="P1123" s="42"/>
      <c r="Q1123" s="42"/>
      <c r="R1123" s="42" t="n">
        <v>1</v>
      </c>
      <c r="S1123" s="42"/>
      <c r="T1123" s="42"/>
      <c r="U1123" s="42"/>
      <c r="V1123" s="42"/>
      <c r="W1123" s="42" t="n">
        <v>1</v>
      </c>
      <c r="X1123" s="42"/>
      <c r="Y1123" s="42"/>
      <c r="Z1123" s="42"/>
      <c r="AA1123" s="42"/>
      <c r="AB1123" s="42"/>
      <c r="AC1123" s="42"/>
      <c r="AD1123" s="42"/>
      <c r="AE1123" s="42"/>
      <c r="AF1123" s="42"/>
      <c r="AG1123" s="42"/>
      <c r="AH1123" s="42"/>
      <c r="AI1123" s="42"/>
      <c r="AJ1123" s="42"/>
      <c r="AK1123" s="42"/>
      <c r="AL1123" s="42"/>
      <c r="AM1123" s="42"/>
      <c r="AN1123" s="42" t="n">
        <v>1</v>
      </c>
      <c r="AO1123" s="42"/>
      <c r="AP1123" s="42"/>
      <c r="AQ1123" s="42"/>
      <c r="AR1123" s="42"/>
      <c r="AS1123" s="42"/>
      <c r="AT1123" s="42"/>
      <c r="AU1123" s="42"/>
      <c r="AV1123" s="42"/>
      <c r="AW1123" s="42"/>
      <c r="AX1123" s="42"/>
      <c r="AY1123" s="42"/>
      <c r="AZ1123" s="42"/>
      <c r="BA1123" s="42"/>
      <c r="BB1123" s="42"/>
      <c r="BC1123" s="42"/>
      <c r="BD1123" s="42"/>
      <c r="BE1123" s="42"/>
      <c r="BF1123" s="42"/>
      <c r="BG1123" s="42"/>
      <c r="BH1123" s="42"/>
      <c r="BI1123" s="42"/>
      <c r="BJ1123" s="42"/>
      <c r="BK1123" s="42"/>
      <c r="BL1123" s="42"/>
      <c r="BM1123" s="42"/>
      <c r="BN1123" s="42"/>
      <c r="BO1123" s="42"/>
      <c r="BP1123" s="42"/>
      <c r="BQ1123" s="42"/>
    </row>
    <row r="1124" s="41" customFormat="true" ht="12.75" hidden="true" customHeight="false" outlineLevel="0" collapsed="false">
      <c r="A1124" s="37" t="n">
        <f aca="false">A1123+1</f>
        <v>452</v>
      </c>
      <c r="B1124" s="43" t="s">
        <v>1574</v>
      </c>
      <c r="C1124" s="38" t="s">
        <v>1575</v>
      </c>
      <c r="D1124" s="39"/>
      <c r="E1124" s="42"/>
      <c r="F1124" s="42"/>
      <c r="G1124" s="42"/>
      <c r="H1124" s="42"/>
      <c r="I1124" s="42"/>
      <c r="J1124" s="42"/>
      <c r="K1124" s="42"/>
      <c r="L1124" s="42"/>
      <c r="M1124" s="42"/>
      <c r="N1124" s="42"/>
      <c r="O1124" s="42"/>
      <c r="P1124" s="42"/>
      <c r="Q1124" s="42"/>
      <c r="R1124" s="42"/>
      <c r="S1124" s="42"/>
      <c r="T1124" s="42"/>
      <c r="U1124" s="42"/>
      <c r="V1124" s="42"/>
      <c r="W1124" s="42"/>
      <c r="X1124" s="42"/>
      <c r="Y1124" s="42"/>
      <c r="Z1124" s="42"/>
      <c r="AA1124" s="42"/>
      <c r="AB1124" s="42"/>
      <c r="AC1124" s="42"/>
      <c r="AD1124" s="42"/>
      <c r="AE1124" s="42"/>
      <c r="AF1124" s="42"/>
      <c r="AG1124" s="42"/>
      <c r="AH1124" s="42"/>
      <c r="AI1124" s="42"/>
      <c r="AJ1124" s="42"/>
      <c r="AK1124" s="42"/>
      <c r="AL1124" s="42"/>
      <c r="AM1124" s="42"/>
      <c r="AN1124" s="42"/>
      <c r="AO1124" s="42"/>
      <c r="AP1124" s="42"/>
      <c r="AQ1124" s="42"/>
      <c r="AR1124" s="42"/>
      <c r="AS1124" s="42"/>
      <c r="AT1124" s="42"/>
      <c r="AU1124" s="42"/>
      <c r="AV1124" s="42"/>
      <c r="AW1124" s="42"/>
      <c r="AX1124" s="42"/>
      <c r="AY1124" s="42"/>
      <c r="AZ1124" s="42"/>
      <c r="BA1124" s="42"/>
      <c r="BB1124" s="42"/>
      <c r="BC1124" s="42"/>
      <c r="BD1124" s="42"/>
      <c r="BE1124" s="42"/>
      <c r="BF1124" s="42"/>
      <c r="BG1124" s="42"/>
      <c r="BH1124" s="42"/>
      <c r="BI1124" s="42"/>
      <c r="BJ1124" s="42"/>
      <c r="BK1124" s="42"/>
      <c r="BL1124" s="42"/>
      <c r="BM1124" s="42"/>
      <c r="BN1124" s="42"/>
      <c r="BO1124" s="42"/>
      <c r="BP1124" s="42"/>
      <c r="BQ1124" s="42"/>
    </row>
    <row r="1125" s="41" customFormat="true" ht="12.75" hidden="true" customHeight="false" outlineLevel="0" collapsed="false">
      <c r="A1125" s="37" t="n">
        <f aca="false">A1124+1</f>
        <v>453</v>
      </c>
      <c r="B1125" s="43" t="s">
        <v>1576</v>
      </c>
      <c r="C1125" s="38" t="s">
        <v>1575</v>
      </c>
      <c r="D1125" s="39"/>
      <c r="E1125" s="42"/>
      <c r="F1125" s="42"/>
      <c r="G1125" s="42"/>
      <c r="H1125" s="42"/>
      <c r="I1125" s="42"/>
      <c r="J1125" s="42"/>
      <c r="K1125" s="42"/>
      <c r="L1125" s="42"/>
      <c r="M1125" s="42"/>
      <c r="N1125" s="42"/>
      <c r="O1125" s="42"/>
      <c r="P1125" s="42"/>
      <c r="Q1125" s="42"/>
      <c r="R1125" s="42"/>
      <c r="S1125" s="42"/>
      <c r="T1125" s="42"/>
      <c r="U1125" s="42"/>
      <c r="V1125" s="42"/>
      <c r="W1125" s="42"/>
      <c r="X1125" s="42"/>
      <c r="Y1125" s="42"/>
      <c r="Z1125" s="42"/>
      <c r="AA1125" s="42"/>
      <c r="AB1125" s="42"/>
      <c r="AC1125" s="42"/>
      <c r="AD1125" s="42"/>
      <c r="AE1125" s="42"/>
      <c r="AF1125" s="42"/>
      <c r="AG1125" s="42"/>
      <c r="AH1125" s="42"/>
      <c r="AI1125" s="42"/>
      <c r="AJ1125" s="42"/>
      <c r="AK1125" s="42"/>
      <c r="AL1125" s="42"/>
      <c r="AM1125" s="42"/>
      <c r="AN1125" s="42"/>
      <c r="AO1125" s="42"/>
      <c r="AP1125" s="42"/>
      <c r="AQ1125" s="42"/>
      <c r="AR1125" s="42"/>
      <c r="AS1125" s="42"/>
      <c r="AT1125" s="42"/>
      <c r="AU1125" s="42"/>
      <c r="AV1125" s="42"/>
      <c r="AW1125" s="42"/>
      <c r="AX1125" s="42"/>
      <c r="AY1125" s="42"/>
      <c r="AZ1125" s="42"/>
      <c r="BA1125" s="42"/>
      <c r="BB1125" s="42"/>
      <c r="BC1125" s="42"/>
      <c r="BD1125" s="42"/>
      <c r="BE1125" s="42"/>
      <c r="BF1125" s="42"/>
      <c r="BG1125" s="42"/>
      <c r="BH1125" s="42"/>
      <c r="BI1125" s="42"/>
      <c r="BJ1125" s="42"/>
      <c r="BK1125" s="42"/>
      <c r="BL1125" s="42"/>
      <c r="BM1125" s="42"/>
      <c r="BN1125" s="42"/>
      <c r="BO1125" s="42"/>
      <c r="BP1125" s="42"/>
      <c r="BQ1125" s="42"/>
    </row>
    <row r="1126" s="41" customFormat="true" ht="12.75" hidden="true" customHeight="false" outlineLevel="0" collapsed="false">
      <c r="A1126" s="37" t="n">
        <f aca="false">A1125+1</f>
        <v>454</v>
      </c>
      <c r="B1126" s="43" t="s">
        <v>1577</v>
      </c>
      <c r="C1126" s="38" t="s">
        <v>1575</v>
      </c>
      <c r="D1126" s="39"/>
      <c r="E1126" s="42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2"/>
      <c r="Q1126" s="42"/>
      <c r="R1126" s="42"/>
      <c r="S1126" s="42"/>
      <c r="T1126" s="42"/>
      <c r="U1126" s="42"/>
      <c r="V1126" s="42"/>
      <c r="W1126" s="42"/>
      <c r="X1126" s="42"/>
      <c r="Y1126" s="42"/>
      <c r="Z1126" s="42"/>
      <c r="AA1126" s="42"/>
      <c r="AB1126" s="42"/>
      <c r="AC1126" s="42"/>
      <c r="AD1126" s="42"/>
      <c r="AE1126" s="42"/>
      <c r="AF1126" s="42"/>
      <c r="AG1126" s="42"/>
      <c r="AH1126" s="42"/>
      <c r="AI1126" s="42"/>
      <c r="AJ1126" s="42"/>
      <c r="AK1126" s="42"/>
      <c r="AL1126" s="42"/>
      <c r="AM1126" s="42"/>
      <c r="AN1126" s="42"/>
      <c r="AO1126" s="42"/>
      <c r="AP1126" s="42"/>
      <c r="AQ1126" s="42"/>
      <c r="AR1126" s="42"/>
      <c r="AS1126" s="42"/>
      <c r="AT1126" s="42"/>
      <c r="AU1126" s="42"/>
      <c r="AV1126" s="42"/>
      <c r="AW1126" s="42"/>
      <c r="AX1126" s="42"/>
      <c r="AY1126" s="42"/>
      <c r="AZ1126" s="42"/>
      <c r="BA1126" s="42"/>
      <c r="BB1126" s="42"/>
      <c r="BC1126" s="42"/>
      <c r="BD1126" s="42"/>
      <c r="BE1126" s="42"/>
      <c r="BF1126" s="42"/>
      <c r="BG1126" s="42"/>
      <c r="BH1126" s="42"/>
      <c r="BI1126" s="42"/>
      <c r="BJ1126" s="42"/>
      <c r="BK1126" s="42"/>
      <c r="BL1126" s="42"/>
      <c r="BM1126" s="42"/>
      <c r="BN1126" s="42"/>
      <c r="BO1126" s="42"/>
      <c r="BP1126" s="42"/>
      <c r="BQ1126" s="42"/>
    </row>
    <row r="1127" s="41" customFormat="true" ht="12.75" hidden="true" customHeight="false" outlineLevel="0" collapsed="false">
      <c r="A1127" s="37" t="n">
        <f aca="false">A1126+1</f>
        <v>455</v>
      </c>
      <c r="B1127" s="43" t="s">
        <v>1578</v>
      </c>
      <c r="C1127" s="38" t="s">
        <v>1579</v>
      </c>
      <c r="D1127" s="39"/>
      <c r="E1127" s="42"/>
      <c r="F1127" s="42"/>
      <c r="G1127" s="42"/>
      <c r="H1127" s="42"/>
      <c r="I1127" s="42"/>
      <c r="J1127" s="42"/>
      <c r="K1127" s="42"/>
      <c r="L1127" s="42"/>
      <c r="M1127" s="42"/>
      <c r="N1127" s="42"/>
      <c r="O1127" s="42"/>
      <c r="P1127" s="42"/>
      <c r="Q1127" s="42"/>
      <c r="R1127" s="42"/>
      <c r="S1127" s="42"/>
      <c r="T1127" s="42"/>
      <c r="U1127" s="42"/>
      <c r="V1127" s="42"/>
      <c r="W1127" s="42"/>
      <c r="X1127" s="42"/>
      <c r="Y1127" s="42"/>
      <c r="Z1127" s="42"/>
      <c r="AA1127" s="42"/>
      <c r="AB1127" s="42"/>
      <c r="AC1127" s="42"/>
      <c r="AD1127" s="42"/>
      <c r="AE1127" s="42"/>
      <c r="AF1127" s="42"/>
      <c r="AG1127" s="42"/>
      <c r="AH1127" s="42"/>
      <c r="AI1127" s="42"/>
      <c r="AJ1127" s="42"/>
      <c r="AK1127" s="42"/>
      <c r="AL1127" s="42"/>
      <c r="AM1127" s="42"/>
      <c r="AN1127" s="42"/>
      <c r="AO1127" s="42"/>
      <c r="AP1127" s="42"/>
      <c r="AQ1127" s="42"/>
      <c r="AR1127" s="42"/>
      <c r="AS1127" s="42"/>
      <c r="AT1127" s="42"/>
      <c r="AU1127" s="42"/>
      <c r="AV1127" s="42"/>
      <c r="AW1127" s="42"/>
      <c r="AX1127" s="42"/>
      <c r="AY1127" s="42"/>
      <c r="AZ1127" s="42"/>
      <c r="BA1127" s="42"/>
      <c r="BB1127" s="42"/>
      <c r="BC1127" s="42"/>
      <c r="BD1127" s="42"/>
      <c r="BE1127" s="42"/>
      <c r="BF1127" s="42"/>
      <c r="BG1127" s="42"/>
      <c r="BH1127" s="42"/>
      <c r="BI1127" s="42"/>
      <c r="BJ1127" s="42"/>
      <c r="BK1127" s="42"/>
      <c r="BL1127" s="42"/>
      <c r="BM1127" s="42"/>
      <c r="BN1127" s="42"/>
      <c r="BO1127" s="42"/>
      <c r="BP1127" s="42"/>
      <c r="BQ1127" s="42"/>
    </row>
    <row r="1128" s="41" customFormat="true" ht="12.75" hidden="true" customHeight="false" outlineLevel="0" collapsed="false">
      <c r="A1128" s="37" t="n">
        <f aca="false">A1127+1</f>
        <v>456</v>
      </c>
      <c r="B1128" s="43" t="s">
        <v>1580</v>
      </c>
      <c r="C1128" s="38" t="s">
        <v>1579</v>
      </c>
      <c r="D1128" s="39"/>
      <c r="E1128" s="42"/>
      <c r="F1128" s="42"/>
      <c r="G1128" s="42"/>
      <c r="H1128" s="42"/>
      <c r="I1128" s="42"/>
      <c r="J1128" s="42"/>
      <c r="K1128" s="42"/>
      <c r="L1128" s="42"/>
      <c r="M1128" s="42"/>
      <c r="N1128" s="42"/>
      <c r="O1128" s="42"/>
      <c r="P1128" s="42"/>
      <c r="Q1128" s="42"/>
      <c r="R1128" s="42"/>
      <c r="S1128" s="42"/>
      <c r="T1128" s="42"/>
      <c r="U1128" s="42"/>
      <c r="V1128" s="42"/>
      <c r="W1128" s="42"/>
      <c r="X1128" s="42"/>
      <c r="Y1128" s="42"/>
      <c r="Z1128" s="42"/>
      <c r="AA1128" s="42"/>
      <c r="AB1128" s="42"/>
      <c r="AC1128" s="42"/>
      <c r="AD1128" s="42"/>
      <c r="AE1128" s="42"/>
      <c r="AF1128" s="42"/>
      <c r="AG1128" s="42"/>
      <c r="AH1128" s="42"/>
      <c r="AI1128" s="42"/>
      <c r="AJ1128" s="42"/>
      <c r="AK1128" s="42"/>
      <c r="AL1128" s="42"/>
      <c r="AM1128" s="42"/>
      <c r="AN1128" s="42"/>
      <c r="AO1128" s="42"/>
      <c r="AP1128" s="42"/>
      <c r="AQ1128" s="42"/>
      <c r="AR1128" s="42"/>
      <c r="AS1128" s="42"/>
      <c r="AT1128" s="42"/>
      <c r="AU1128" s="42"/>
      <c r="AV1128" s="42"/>
      <c r="AW1128" s="42"/>
      <c r="AX1128" s="42"/>
      <c r="AY1128" s="42"/>
      <c r="AZ1128" s="42"/>
      <c r="BA1128" s="42"/>
      <c r="BB1128" s="42"/>
      <c r="BC1128" s="42"/>
      <c r="BD1128" s="42"/>
      <c r="BE1128" s="42"/>
      <c r="BF1128" s="42"/>
      <c r="BG1128" s="42"/>
      <c r="BH1128" s="42"/>
      <c r="BI1128" s="42"/>
      <c r="BJ1128" s="42"/>
      <c r="BK1128" s="42"/>
      <c r="BL1128" s="42"/>
      <c r="BM1128" s="42"/>
      <c r="BN1128" s="42"/>
      <c r="BO1128" s="42"/>
      <c r="BP1128" s="42"/>
      <c r="BQ1128" s="42"/>
    </row>
    <row r="1129" s="41" customFormat="true" ht="12.75" hidden="true" customHeight="false" outlineLevel="0" collapsed="false">
      <c r="A1129" s="37" t="n">
        <f aca="false">A1128+1</f>
        <v>457</v>
      </c>
      <c r="B1129" s="43" t="s">
        <v>351</v>
      </c>
      <c r="C1129" s="38" t="s">
        <v>1044</v>
      </c>
      <c r="D1129" s="39"/>
      <c r="E1129" s="42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  <c r="V1129" s="42"/>
      <c r="W1129" s="42"/>
      <c r="X1129" s="42"/>
      <c r="Y1129" s="42"/>
      <c r="Z1129" s="42"/>
      <c r="AA1129" s="42"/>
      <c r="AB1129" s="42"/>
      <c r="AC1129" s="42"/>
      <c r="AD1129" s="42"/>
      <c r="AE1129" s="42"/>
      <c r="AF1129" s="42"/>
      <c r="AG1129" s="42"/>
      <c r="AH1129" s="42"/>
      <c r="AI1129" s="42"/>
      <c r="AJ1129" s="42"/>
      <c r="AK1129" s="42"/>
      <c r="AL1129" s="42"/>
      <c r="AM1129" s="42"/>
      <c r="AN1129" s="42"/>
      <c r="AO1129" s="42"/>
      <c r="AP1129" s="42"/>
      <c r="AQ1129" s="42"/>
      <c r="AR1129" s="42"/>
      <c r="AS1129" s="42"/>
      <c r="AT1129" s="42"/>
      <c r="AU1129" s="42"/>
      <c r="AV1129" s="42"/>
      <c r="AW1129" s="42"/>
      <c r="AX1129" s="42"/>
      <c r="AY1129" s="42"/>
      <c r="AZ1129" s="42"/>
      <c r="BA1129" s="42"/>
      <c r="BB1129" s="42"/>
      <c r="BC1129" s="42"/>
      <c r="BD1129" s="42"/>
      <c r="BE1129" s="42"/>
      <c r="BF1129" s="42"/>
      <c r="BG1129" s="42"/>
      <c r="BH1129" s="42"/>
      <c r="BI1129" s="42"/>
      <c r="BJ1129" s="42"/>
      <c r="BK1129" s="42"/>
      <c r="BL1129" s="42"/>
      <c r="BM1129" s="42"/>
      <c r="BN1129" s="42"/>
      <c r="BO1129" s="42"/>
      <c r="BP1129" s="42"/>
      <c r="BQ1129" s="42"/>
    </row>
    <row r="1130" s="41" customFormat="true" ht="12.75" hidden="true" customHeight="false" outlineLevel="0" collapsed="false">
      <c r="A1130" s="37" t="n">
        <f aca="false">A1129+1</f>
        <v>458</v>
      </c>
      <c r="B1130" s="43" t="s">
        <v>353</v>
      </c>
      <c r="C1130" s="38" t="s">
        <v>1044</v>
      </c>
      <c r="D1130" s="39"/>
      <c r="E1130" s="42"/>
      <c r="F1130" s="42"/>
      <c r="G1130" s="42"/>
      <c r="H1130" s="42"/>
      <c r="I1130" s="42"/>
      <c r="J1130" s="42"/>
      <c r="K1130" s="42"/>
      <c r="L1130" s="42"/>
      <c r="M1130" s="42"/>
      <c r="N1130" s="42"/>
      <c r="O1130" s="42"/>
      <c r="P1130" s="42"/>
      <c r="Q1130" s="42"/>
      <c r="R1130" s="42"/>
      <c r="S1130" s="42"/>
      <c r="T1130" s="42"/>
      <c r="U1130" s="42"/>
      <c r="V1130" s="42"/>
      <c r="W1130" s="42"/>
      <c r="X1130" s="42"/>
      <c r="Y1130" s="42"/>
      <c r="Z1130" s="42"/>
      <c r="AA1130" s="42"/>
      <c r="AB1130" s="42"/>
      <c r="AC1130" s="42"/>
      <c r="AD1130" s="42"/>
      <c r="AE1130" s="42"/>
      <c r="AF1130" s="42"/>
      <c r="AG1130" s="42"/>
      <c r="AH1130" s="42"/>
      <c r="AI1130" s="42"/>
      <c r="AJ1130" s="42"/>
      <c r="AK1130" s="42"/>
      <c r="AL1130" s="42"/>
      <c r="AM1130" s="42"/>
      <c r="AN1130" s="42"/>
      <c r="AO1130" s="42"/>
      <c r="AP1130" s="42"/>
      <c r="AQ1130" s="42"/>
      <c r="AR1130" s="42"/>
      <c r="AS1130" s="42"/>
      <c r="AT1130" s="42"/>
      <c r="AU1130" s="42"/>
      <c r="AV1130" s="42"/>
      <c r="AW1130" s="42"/>
      <c r="AX1130" s="42"/>
      <c r="AY1130" s="42"/>
      <c r="AZ1130" s="42"/>
      <c r="BA1130" s="42"/>
      <c r="BB1130" s="42"/>
      <c r="BC1130" s="42"/>
      <c r="BD1130" s="42"/>
      <c r="BE1130" s="42"/>
      <c r="BF1130" s="42"/>
      <c r="BG1130" s="42"/>
      <c r="BH1130" s="42"/>
      <c r="BI1130" s="42"/>
      <c r="BJ1130" s="42"/>
      <c r="BK1130" s="42"/>
      <c r="BL1130" s="42"/>
      <c r="BM1130" s="42"/>
      <c r="BN1130" s="42"/>
      <c r="BO1130" s="42"/>
      <c r="BP1130" s="42"/>
      <c r="BQ1130" s="42"/>
    </row>
    <row r="1131" s="41" customFormat="true" ht="12.75" hidden="true" customHeight="false" outlineLevel="0" collapsed="false">
      <c r="A1131" s="37" t="n">
        <f aca="false">A1130+1</f>
        <v>459</v>
      </c>
      <c r="B1131" s="43" t="s">
        <v>1581</v>
      </c>
      <c r="C1131" s="38" t="s">
        <v>1044</v>
      </c>
      <c r="D1131" s="39"/>
      <c r="E1131" s="42"/>
      <c r="F1131" s="42"/>
      <c r="G1131" s="42"/>
      <c r="H1131" s="42"/>
      <c r="I1131" s="42"/>
      <c r="J1131" s="42"/>
      <c r="K1131" s="42"/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  <c r="V1131" s="42"/>
      <c r="W1131" s="42"/>
      <c r="X1131" s="42"/>
      <c r="Y1131" s="42"/>
      <c r="Z1131" s="42"/>
      <c r="AA1131" s="42"/>
      <c r="AB1131" s="42"/>
      <c r="AC1131" s="42"/>
      <c r="AD1131" s="42"/>
      <c r="AE1131" s="42"/>
      <c r="AF1131" s="42"/>
      <c r="AG1131" s="42"/>
      <c r="AH1131" s="42"/>
      <c r="AI1131" s="42"/>
      <c r="AJ1131" s="42"/>
      <c r="AK1131" s="42"/>
      <c r="AL1131" s="42"/>
      <c r="AM1131" s="42"/>
      <c r="AN1131" s="42"/>
      <c r="AO1131" s="42"/>
      <c r="AP1131" s="42"/>
      <c r="AQ1131" s="42"/>
      <c r="AR1131" s="42"/>
      <c r="AS1131" s="42"/>
      <c r="AT1131" s="42"/>
      <c r="AU1131" s="42"/>
      <c r="AV1131" s="42"/>
      <c r="AW1131" s="42"/>
      <c r="AX1131" s="42"/>
      <c r="AY1131" s="42"/>
      <c r="AZ1131" s="42"/>
      <c r="BA1131" s="42"/>
      <c r="BB1131" s="42"/>
      <c r="BC1131" s="42"/>
      <c r="BD1131" s="42"/>
      <c r="BE1131" s="42"/>
      <c r="BF1131" s="42"/>
      <c r="BG1131" s="42"/>
      <c r="BH1131" s="42"/>
      <c r="BI1131" s="42"/>
      <c r="BJ1131" s="42"/>
      <c r="BK1131" s="42"/>
      <c r="BL1131" s="42"/>
      <c r="BM1131" s="42"/>
      <c r="BN1131" s="42"/>
      <c r="BO1131" s="42"/>
      <c r="BP1131" s="42"/>
      <c r="BQ1131" s="42"/>
    </row>
    <row r="1132" s="41" customFormat="true" ht="12.75" hidden="true" customHeight="false" outlineLevel="0" collapsed="false">
      <c r="A1132" s="37" t="n">
        <f aca="false">A1131+1</f>
        <v>460</v>
      </c>
      <c r="B1132" s="43" t="s">
        <v>354</v>
      </c>
      <c r="C1132" s="38" t="s">
        <v>1582</v>
      </c>
      <c r="D1132" s="39"/>
      <c r="E1132" s="42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U1132" s="42"/>
      <c r="V1132" s="42"/>
      <c r="W1132" s="42"/>
      <c r="X1132" s="42"/>
      <c r="Y1132" s="42"/>
      <c r="Z1132" s="42"/>
      <c r="AA1132" s="42"/>
      <c r="AB1132" s="42"/>
      <c r="AC1132" s="42"/>
      <c r="AD1132" s="42"/>
      <c r="AE1132" s="42"/>
      <c r="AF1132" s="42"/>
      <c r="AG1132" s="42"/>
      <c r="AH1132" s="42"/>
      <c r="AI1132" s="42"/>
      <c r="AJ1132" s="42"/>
      <c r="AK1132" s="42"/>
      <c r="AL1132" s="42"/>
      <c r="AM1132" s="42"/>
      <c r="AN1132" s="42"/>
      <c r="AO1132" s="42"/>
      <c r="AP1132" s="42"/>
      <c r="AQ1132" s="42"/>
      <c r="AR1132" s="42"/>
      <c r="AS1132" s="42"/>
      <c r="AT1132" s="42"/>
      <c r="AU1132" s="42"/>
      <c r="AV1132" s="42"/>
      <c r="AW1132" s="42"/>
      <c r="AX1132" s="42"/>
      <c r="AY1132" s="42"/>
      <c r="AZ1132" s="42"/>
      <c r="BA1132" s="42"/>
      <c r="BB1132" s="42"/>
      <c r="BC1132" s="42"/>
      <c r="BD1132" s="42"/>
      <c r="BE1132" s="42"/>
      <c r="BF1132" s="42"/>
      <c r="BG1132" s="42"/>
      <c r="BH1132" s="42"/>
      <c r="BI1132" s="42"/>
      <c r="BJ1132" s="42"/>
      <c r="BK1132" s="42"/>
      <c r="BL1132" s="42"/>
      <c r="BM1132" s="42"/>
      <c r="BN1132" s="42"/>
      <c r="BO1132" s="42"/>
      <c r="BP1132" s="42"/>
      <c r="BQ1132" s="42"/>
    </row>
    <row r="1133" s="41" customFormat="true" ht="12.75" hidden="true" customHeight="false" outlineLevel="0" collapsed="false">
      <c r="A1133" s="37" t="n">
        <f aca="false">A1132+1</f>
        <v>461</v>
      </c>
      <c r="B1133" s="43" t="s">
        <v>356</v>
      </c>
      <c r="C1133" s="38" t="s">
        <v>1582</v>
      </c>
      <c r="D1133" s="39"/>
      <c r="E1133" s="42"/>
      <c r="F1133" s="42"/>
      <c r="G1133" s="42"/>
      <c r="H1133" s="42"/>
      <c r="I1133" s="42"/>
      <c r="J1133" s="42"/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/>
      <c r="X1133" s="42"/>
      <c r="Y1133" s="42"/>
      <c r="Z1133" s="42"/>
      <c r="AA1133" s="42"/>
      <c r="AB1133" s="42"/>
      <c r="AC1133" s="42"/>
      <c r="AD1133" s="42"/>
      <c r="AE1133" s="42"/>
      <c r="AF1133" s="42"/>
      <c r="AG1133" s="42"/>
      <c r="AH1133" s="42"/>
      <c r="AI1133" s="42"/>
      <c r="AJ1133" s="42"/>
      <c r="AK1133" s="42"/>
      <c r="AL1133" s="42"/>
      <c r="AM1133" s="42"/>
      <c r="AN1133" s="42"/>
      <c r="AO1133" s="42"/>
      <c r="AP1133" s="42"/>
      <c r="AQ1133" s="42"/>
      <c r="AR1133" s="42"/>
      <c r="AS1133" s="42"/>
      <c r="AT1133" s="42"/>
      <c r="AU1133" s="42"/>
      <c r="AV1133" s="42"/>
      <c r="AW1133" s="42"/>
      <c r="AX1133" s="42"/>
      <c r="AY1133" s="42"/>
      <c r="AZ1133" s="42"/>
      <c r="BA1133" s="42"/>
      <c r="BB1133" s="42"/>
      <c r="BC1133" s="42"/>
      <c r="BD1133" s="42"/>
      <c r="BE1133" s="42"/>
      <c r="BF1133" s="42"/>
      <c r="BG1133" s="42"/>
      <c r="BH1133" s="42"/>
      <c r="BI1133" s="42"/>
      <c r="BJ1133" s="42"/>
      <c r="BK1133" s="42"/>
      <c r="BL1133" s="42"/>
      <c r="BM1133" s="42"/>
      <c r="BN1133" s="42"/>
      <c r="BO1133" s="42"/>
      <c r="BP1133" s="42"/>
      <c r="BQ1133" s="42"/>
    </row>
    <row r="1134" s="41" customFormat="true" ht="12.75" hidden="true" customHeight="false" outlineLevel="0" collapsed="false">
      <c r="A1134" s="37" t="n">
        <f aca="false">A1133+1</f>
        <v>462</v>
      </c>
      <c r="B1134" s="43" t="s">
        <v>1583</v>
      </c>
      <c r="C1134" s="38" t="s">
        <v>1584</v>
      </c>
      <c r="D1134" s="39"/>
      <c r="E1134" s="42"/>
      <c r="F1134" s="42"/>
      <c r="G1134" s="42"/>
      <c r="H1134" s="42"/>
      <c r="I1134" s="42"/>
      <c r="J1134" s="42"/>
      <c r="K1134" s="42"/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  <c r="V1134" s="42"/>
      <c r="W1134" s="42"/>
      <c r="X1134" s="42"/>
      <c r="Y1134" s="42"/>
      <c r="Z1134" s="42"/>
      <c r="AA1134" s="42"/>
      <c r="AB1134" s="42"/>
      <c r="AC1134" s="42"/>
      <c r="AD1134" s="42"/>
      <c r="AE1134" s="42"/>
      <c r="AF1134" s="42"/>
      <c r="AG1134" s="42"/>
      <c r="AH1134" s="42"/>
      <c r="AI1134" s="42"/>
      <c r="AJ1134" s="42"/>
      <c r="AK1134" s="42"/>
      <c r="AL1134" s="42"/>
      <c r="AM1134" s="42"/>
      <c r="AN1134" s="42"/>
      <c r="AO1134" s="42"/>
      <c r="AP1134" s="42"/>
      <c r="AQ1134" s="42"/>
      <c r="AR1134" s="42"/>
      <c r="AS1134" s="42"/>
      <c r="AT1134" s="42"/>
      <c r="AU1134" s="42"/>
      <c r="AV1134" s="42"/>
      <c r="AW1134" s="42"/>
      <c r="AX1134" s="42"/>
      <c r="AY1134" s="42"/>
      <c r="AZ1134" s="42"/>
      <c r="BA1134" s="42"/>
      <c r="BB1134" s="42"/>
      <c r="BC1134" s="42"/>
      <c r="BD1134" s="42"/>
      <c r="BE1134" s="42"/>
      <c r="BF1134" s="42"/>
      <c r="BG1134" s="42"/>
      <c r="BH1134" s="42"/>
      <c r="BI1134" s="42"/>
      <c r="BJ1134" s="42"/>
      <c r="BK1134" s="42"/>
      <c r="BL1134" s="42"/>
      <c r="BM1134" s="42"/>
      <c r="BN1134" s="42"/>
      <c r="BO1134" s="42"/>
      <c r="BP1134" s="42"/>
      <c r="BQ1134" s="42"/>
    </row>
    <row r="1135" s="41" customFormat="true" ht="12.75" hidden="true" customHeight="false" outlineLevel="0" collapsed="false">
      <c r="A1135" s="37" t="n">
        <f aca="false">A1134+1</f>
        <v>463</v>
      </c>
      <c r="B1135" s="43" t="s">
        <v>1585</v>
      </c>
      <c r="C1135" s="38" t="s">
        <v>1584</v>
      </c>
      <c r="D1135" s="39"/>
      <c r="E1135" s="42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  <c r="V1135" s="42"/>
      <c r="W1135" s="42"/>
      <c r="X1135" s="42"/>
      <c r="Y1135" s="42"/>
      <c r="Z1135" s="42"/>
      <c r="AA1135" s="42"/>
      <c r="AB1135" s="42"/>
      <c r="AC1135" s="42"/>
      <c r="AD1135" s="42"/>
      <c r="AE1135" s="42"/>
      <c r="AF1135" s="42"/>
      <c r="AG1135" s="42"/>
      <c r="AH1135" s="42"/>
      <c r="AI1135" s="42"/>
      <c r="AJ1135" s="42"/>
      <c r="AK1135" s="42"/>
      <c r="AL1135" s="42"/>
      <c r="AM1135" s="42"/>
      <c r="AN1135" s="42"/>
      <c r="AO1135" s="42"/>
      <c r="AP1135" s="42"/>
      <c r="AQ1135" s="42"/>
      <c r="AR1135" s="42"/>
      <c r="AS1135" s="42"/>
      <c r="AT1135" s="42"/>
      <c r="AU1135" s="42"/>
      <c r="AV1135" s="42"/>
      <c r="AW1135" s="42"/>
      <c r="AX1135" s="42"/>
      <c r="AY1135" s="42"/>
      <c r="AZ1135" s="42"/>
      <c r="BA1135" s="42"/>
      <c r="BB1135" s="42"/>
      <c r="BC1135" s="42"/>
      <c r="BD1135" s="42"/>
      <c r="BE1135" s="42"/>
      <c r="BF1135" s="42"/>
      <c r="BG1135" s="42"/>
      <c r="BH1135" s="42"/>
      <c r="BI1135" s="42"/>
      <c r="BJ1135" s="42"/>
      <c r="BK1135" s="42"/>
      <c r="BL1135" s="42"/>
      <c r="BM1135" s="42"/>
      <c r="BN1135" s="42"/>
      <c r="BO1135" s="42"/>
      <c r="BP1135" s="42"/>
      <c r="BQ1135" s="42"/>
    </row>
    <row r="1136" s="41" customFormat="true" ht="12.75" hidden="true" customHeight="false" outlineLevel="0" collapsed="false">
      <c r="A1136" s="37" t="n">
        <f aca="false">A1135+1</f>
        <v>464</v>
      </c>
      <c r="B1136" s="43" t="n">
        <v>171</v>
      </c>
      <c r="C1136" s="38" t="s">
        <v>1063</v>
      </c>
      <c r="D1136" s="39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42"/>
      <c r="Y1136" s="42"/>
      <c r="Z1136" s="42"/>
      <c r="AA1136" s="42"/>
      <c r="AB1136" s="42"/>
      <c r="AC1136" s="42"/>
      <c r="AD1136" s="42"/>
      <c r="AE1136" s="42"/>
      <c r="AF1136" s="42"/>
      <c r="AG1136" s="42"/>
      <c r="AH1136" s="42"/>
      <c r="AI1136" s="42"/>
      <c r="AJ1136" s="42"/>
      <c r="AK1136" s="42"/>
      <c r="AL1136" s="42"/>
      <c r="AM1136" s="42"/>
      <c r="AN1136" s="42"/>
      <c r="AO1136" s="42"/>
      <c r="AP1136" s="42"/>
      <c r="AQ1136" s="42"/>
      <c r="AR1136" s="42"/>
      <c r="AS1136" s="42"/>
      <c r="AT1136" s="42"/>
      <c r="AU1136" s="42"/>
      <c r="AV1136" s="42"/>
      <c r="AW1136" s="42"/>
      <c r="AX1136" s="42"/>
      <c r="AY1136" s="42"/>
      <c r="AZ1136" s="42"/>
      <c r="BA1136" s="42"/>
      <c r="BB1136" s="42"/>
      <c r="BC1136" s="42"/>
      <c r="BD1136" s="42"/>
      <c r="BE1136" s="42"/>
      <c r="BF1136" s="42"/>
      <c r="BG1136" s="42"/>
      <c r="BH1136" s="42"/>
      <c r="BI1136" s="42"/>
      <c r="BJ1136" s="42"/>
      <c r="BK1136" s="42"/>
      <c r="BL1136" s="42"/>
      <c r="BM1136" s="42"/>
      <c r="BN1136" s="42"/>
      <c r="BO1136" s="42"/>
      <c r="BP1136" s="42"/>
      <c r="BQ1136" s="42"/>
    </row>
    <row r="1137" s="41" customFormat="true" ht="12.75" hidden="true" customHeight="false" outlineLevel="0" collapsed="false">
      <c r="A1137" s="37" t="n">
        <f aca="false">A1136+1</f>
        <v>465</v>
      </c>
      <c r="B1137" s="43" t="s">
        <v>361</v>
      </c>
      <c r="C1137" s="38" t="s">
        <v>1586</v>
      </c>
      <c r="D1137" s="39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42"/>
      <c r="Y1137" s="42"/>
      <c r="Z1137" s="42"/>
      <c r="AA1137" s="42"/>
      <c r="AB1137" s="42"/>
      <c r="AC1137" s="42"/>
      <c r="AD1137" s="42"/>
      <c r="AE1137" s="42"/>
      <c r="AF1137" s="42"/>
      <c r="AG1137" s="42"/>
      <c r="AH1137" s="42"/>
      <c r="AI1137" s="42"/>
      <c r="AJ1137" s="42"/>
      <c r="AK1137" s="42"/>
      <c r="AL1137" s="42"/>
      <c r="AM1137" s="42"/>
      <c r="AN1137" s="42"/>
      <c r="AO1137" s="42"/>
      <c r="AP1137" s="42"/>
      <c r="AQ1137" s="42"/>
      <c r="AR1137" s="42"/>
      <c r="AS1137" s="42"/>
      <c r="AT1137" s="42"/>
      <c r="AU1137" s="42"/>
      <c r="AV1137" s="42"/>
      <c r="AW1137" s="42"/>
      <c r="AX1137" s="42"/>
      <c r="AY1137" s="42"/>
      <c r="AZ1137" s="42"/>
      <c r="BA1137" s="42"/>
      <c r="BB1137" s="42"/>
      <c r="BC1137" s="42"/>
      <c r="BD1137" s="42"/>
      <c r="BE1137" s="42"/>
      <c r="BF1137" s="42"/>
      <c r="BG1137" s="42"/>
      <c r="BH1137" s="42"/>
      <c r="BI1137" s="42"/>
      <c r="BJ1137" s="42"/>
      <c r="BK1137" s="42"/>
      <c r="BL1137" s="42"/>
      <c r="BM1137" s="42"/>
      <c r="BN1137" s="42"/>
      <c r="BO1137" s="42"/>
      <c r="BP1137" s="42"/>
      <c r="BQ1137" s="42"/>
    </row>
    <row r="1138" s="41" customFormat="true" ht="12.75" hidden="true" customHeight="false" outlineLevel="0" collapsed="false">
      <c r="A1138" s="37" t="n">
        <f aca="false">A1137+1</f>
        <v>466</v>
      </c>
      <c r="B1138" s="43" t="s">
        <v>363</v>
      </c>
      <c r="C1138" s="38" t="s">
        <v>1586</v>
      </c>
      <c r="D1138" s="39"/>
      <c r="E1138" s="42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U1138" s="42"/>
      <c r="V1138" s="42"/>
      <c r="W1138" s="42"/>
      <c r="X1138" s="42"/>
      <c r="Y1138" s="42"/>
      <c r="Z1138" s="42"/>
      <c r="AA1138" s="42"/>
      <c r="AB1138" s="42"/>
      <c r="AC1138" s="42"/>
      <c r="AD1138" s="42"/>
      <c r="AE1138" s="42"/>
      <c r="AF1138" s="42"/>
      <c r="AG1138" s="42"/>
      <c r="AH1138" s="42"/>
      <c r="AI1138" s="42"/>
      <c r="AJ1138" s="42"/>
      <c r="AK1138" s="42"/>
      <c r="AL1138" s="42"/>
      <c r="AM1138" s="42"/>
      <c r="AN1138" s="42"/>
      <c r="AO1138" s="42"/>
      <c r="AP1138" s="42"/>
      <c r="AQ1138" s="42"/>
      <c r="AR1138" s="42"/>
      <c r="AS1138" s="42"/>
      <c r="AT1138" s="42"/>
      <c r="AU1138" s="42"/>
      <c r="AV1138" s="42"/>
      <c r="AW1138" s="42"/>
      <c r="AX1138" s="42"/>
      <c r="AY1138" s="42"/>
      <c r="AZ1138" s="42"/>
      <c r="BA1138" s="42"/>
      <c r="BB1138" s="42"/>
      <c r="BC1138" s="42"/>
      <c r="BD1138" s="42"/>
      <c r="BE1138" s="42"/>
      <c r="BF1138" s="42"/>
      <c r="BG1138" s="42"/>
      <c r="BH1138" s="42"/>
      <c r="BI1138" s="42"/>
      <c r="BJ1138" s="42"/>
      <c r="BK1138" s="42"/>
      <c r="BL1138" s="42"/>
      <c r="BM1138" s="42"/>
      <c r="BN1138" s="42"/>
      <c r="BO1138" s="42"/>
      <c r="BP1138" s="42"/>
      <c r="BQ1138" s="42"/>
    </row>
    <row r="1139" s="41" customFormat="true" ht="12.75" hidden="true" customHeight="false" outlineLevel="0" collapsed="false">
      <c r="A1139" s="37" t="n">
        <f aca="false">A1138+1</f>
        <v>467</v>
      </c>
      <c r="B1139" s="43" t="s">
        <v>364</v>
      </c>
      <c r="C1139" s="38" t="s">
        <v>1587</v>
      </c>
      <c r="D1139" s="39"/>
      <c r="E1139" s="42"/>
      <c r="F1139" s="42"/>
      <c r="G1139" s="42"/>
      <c r="H1139" s="42"/>
      <c r="I1139" s="42"/>
      <c r="J1139" s="42"/>
      <c r="K1139" s="42"/>
      <c r="L1139" s="42"/>
      <c r="M1139" s="42"/>
      <c r="N1139" s="42"/>
      <c r="O1139" s="42"/>
      <c r="P1139" s="42"/>
      <c r="Q1139" s="42"/>
      <c r="R1139" s="42"/>
      <c r="S1139" s="42"/>
      <c r="T1139" s="42"/>
      <c r="U1139" s="42"/>
      <c r="V1139" s="42"/>
      <c r="W1139" s="42"/>
      <c r="X1139" s="42"/>
      <c r="Y1139" s="42"/>
      <c r="Z1139" s="42"/>
      <c r="AA1139" s="42"/>
      <c r="AB1139" s="42"/>
      <c r="AC1139" s="42"/>
      <c r="AD1139" s="42"/>
      <c r="AE1139" s="42"/>
      <c r="AF1139" s="42"/>
      <c r="AG1139" s="42"/>
      <c r="AH1139" s="42"/>
      <c r="AI1139" s="42"/>
      <c r="AJ1139" s="42"/>
      <c r="AK1139" s="42"/>
      <c r="AL1139" s="42"/>
      <c r="AM1139" s="42"/>
      <c r="AN1139" s="42"/>
      <c r="AO1139" s="42"/>
      <c r="AP1139" s="42"/>
      <c r="AQ1139" s="42"/>
      <c r="AR1139" s="42"/>
      <c r="AS1139" s="42"/>
      <c r="AT1139" s="42"/>
      <c r="AU1139" s="42"/>
      <c r="AV1139" s="42"/>
      <c r="AW1139" s="42"/>
      <c r="AX1139" s="42"/>
      <c r="AY1139" s="42"/>
      <c r="AZ1139" s="42"/>
      <c r="BA1139" s="42"/>
      <c r="BB1139" s="42"/>
      <c r="BC1139" s="42"/>
      <c r="BD1139" s="42"/>
      <c r="BE1139" s="42"/>
      <c r="BF1139" s="42"/>
      <c r="BG1139" s="42"/>
      <c r="BH1139" s="42"/>
      <c r="BI1139" s="42"/>
      <c r="BJ1139" s="42"/>
      <c r="BK1139" s="42"/>
      <c r="BL1139" s="42"/>
      <c r="BM1139" s="42"/>
      <c r="BN1139" s="42"/>
      <c r="BO1139" s="42"/>
      <c r="BP1139" s="42"/>
      <c r="BQ1139" s="42"/>
    </row>
    <row r="1140" s="41" customFormat="true" ht="12.75" hidden="true" customHeight="false" outlineLevel="0" collapsed="false">
      <c r="A1140" s="37" t="n">
        <f aca="false">A1139+1</f>
        <v>468</v>
      </c>
      <c r="B1140" s="43" t="s">
        <v>366</v>
      </c>
      <c r="C1140" s="38" t="s">
        <v>1587</v>
      </c>
      <c r="D1140" s="39"/>
      <c r="E1140" s="42"/>
      <c r="F1140" s="42"/>
      <c r="G1140" s="42"/>
      <c r="H1140" s="42"/>
      <c r="I1140" s="42"/>
      <c r="J1140" s="42"/>
      <c r="K1140" s="42"/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  <c r="V1140" s="42"/>
      <c r="W1140" s="42"/>
      <c r="X1140" s="42"/>
      <c r="Y1140" s="42"/>
      <c r="Z1140" s="42"/>
      <c r="AA1140" s="42"/>
      <c r="AB1140" s="42"/>
      <c r="AC1140" s="42"/>
      <c r="AD1140" s="42"/>
      <c r="AE1140" s="42"/>
      <c r="AF1140" s="42"/>
      <c r="AG1140" s="42"/>
      <c r="AH1140" s="42"/>
      <c r="AI1140" s="42"/>
      <c r="AJ1140" s="42"/>
      <c r="AK1140" s="42"/>
      <c r="AL1140" s="42"/>
      <c r="AM1140" s="42"/>
      <c r="AN1140" s="42"/>
      <c r="AO1140" s="42"/>
      <c r="AP1140" s="42"/>
      <c r="AQ1140" s="42"/>
      <c r="AR1140" s="42"/>
      <c r="AS1140" s="42"/>
      <c r="AT1140" s="42"/>
      <c r="AU1140" s="42"/>
      <c r="AV1140" s="42"/>
      <c r="AW1140" s="42"/>
      <c r="AX1140" s="42"/>
      <c r="AY1140" s="42"/>
      <c r="AZ1140" s="42"/>
      <c r="BA1140" s="42"/>
      <c r="BB1140" s="42"/>
      <c r="BC1140" s="42"/>
      <c r="BD1140" s="42"/>
      <c r="BE1140" s="42"/>
      <c r="BF1140" s="42"/>
      <c r="BG1140" s="42"/>
      <c r="BH1140" s="42"/>
      <c r="BI1140" s="42"/>
      <c r="BJ1140" s="42"/>
      <c r="BK1140" s="42"/>
      <c r="BL1140" s="42"/>
      <c r="BM1140" s="42"/>
      <c r="BN1140" s="42"/>
      <c r="BO1140" s="42"/>
      <c r="BP1140" s="42"/>
      <c r="BQ1140" s="42"/>
    </row>
    <row r="1141" s="41" customFormat="true" ht="12.75" hidden="true" customHeight="false" outlineLevel="0" collapsed="false">
      <c r="A1141" s="37" t="n">
        <f aca="false">A1140+1</f>
        <v>469</v>
      </c>
      <c r="B1141" s="43" t="s">
        <v>1588</v>
      </c>
      <c r="C1141" s="38" t="s">
        <v>1072</v>
      </c>
      <c r="D1141" s="39"/>
      <c r="E1141" s="42"/>
      <c r="F1141" s="42"/>
      <c r="G1141" s="42"/>
      <c r="H1141" s="42"/>
      <c r="I1141" s="42"/>
      <c r="J1141" s="42"/>
      <c r="K1141" s="42"/>
      <c r="L1141" s="42"/>
      <c r="M1141" s="42"/>
      <c r="N1141" s="42"/>
      <c r="O1141" s="42"/>
      <c r="P1141" s="42"/>
      <c r="Q1141" s="42"/>
      <c r="R1141" s="42"/>
      <c r="S1141" s="42"/>
      <c r="T1141" s="42"/>
      <c r="U1141" s="42"/>
      <c r="V1141" s="42"/>
      <c r="W1141" s="42"/>
      <c r="X1141" s="42"/>
      <c r="Y1141" s="42"/>
      <c r="Z1141" s="42"/>
      <c r="AA1141" s="42"/>
      <c r="AB1141" s="42"/>
      <c r="AC1141" s="42"/>
      <c r="AD1141" s="42"/>
      <c r="AE1141" s="42"/>
      <c r="AF1141" s="42"/>
      <c r="AG1141" s="42"/>
      <c r="AH1141" s="42"/>
      <c r="AI1141" s="42"/>
      <c r="AJ1141" s="42"/>
      <c r="AK1141" s="42"/>
      <c r="AL1141" s="42"/>
      <c r="AM1141" s="42"/>
      <c r="AN1141" s="42"/>
      <c r="AO1141" s="42"/>
      <c r="AP1141" s="42"/>
      <c r="AQ1141" s="42"/>
      <c r="AR1141" s="42"/>
      <c r="AS1141" s="42"/>
      <c r="AT1141" s="42"/>
      <c r="AU1141" s="42"/>
      <c r="AV1141" s="42"/>
      <c r="AW1141" s="42"/>
      <c r="AX1141" s="42"/>
      <c r="AY1141" s="42"/>
      <c r="AZ1141" s="42"/>
      <c r="BA1141" s="42"/>
      <c r="BB1141" s="42"/>
      <c r="BC1141" s="42"/>
      <c r="BD1141" s="42"/>
      <c r="BE1141" s="42"/>
      <c r="BF1141" s="42"/>
      <c r="BG1141" s="42"/>
      <c r="BH1141" s="42"/>
      <c r="BI1141" s="42"/>
      <c r="BJ1141" s="42"/>
      <c r="BK1141" s="42"/>
      <c r="BL1141" s="42"/>
      <c r="BM1141" s="42"/>
      <c r="BN1141" s="42"/>
      <c r="BO1141" s="42"/>
      <c r="BP1141" s="42"/>
      <c r="BQ1141" s="42"/>
    </row>
    <row r="1142" s="41" customFormat="true" ht="12.75" hidden="true" customHeight="false" outlineLevel="0" collapsed="false">
      <c r="A1142" s="37" t="n">
        <f aca="false">A1141+1</f>
        <v>470</v>
      </c>
      <c r="B1142" s="43" t="s">
        <v>1589</v>
      </c>
      <c r="C1142" s="38" t="s">
        <v>1072</v>
      </c>
      <c r="D1142" s="39"/>
      <c r="E1142" s="42"/>
      <c r="F1142" s="42"/>
      <c r="G1142" s="42"/>
      <c r="H1142" s="42"/>
      <c r="I1142" s="42"/>
      <c r="J1142" s="42"/>
      <c r="K1142" s="42"/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  <c r="V1142" s="42"/>
      <c r="W1142" s="42"/>
      <c r="X1142" s="42"/>
      <c r="Y1142" s="42"/>
      <c r="Z1142" s="42"/>
      <c r="AA1142" s="42"/>
      <c r="AB1142" s="42"/>
      <c r="AC1142" s="42"/>
      <c r="AD1142" s="42"/>
      <c r="AE1142" s="42"/>
      <c r="AF1142" s="42"/>
      <c r="AG1142" s="42"/>
      <c r="AH1142" s="42"/>
      <c r="AI1142" s="42"/>
      <c r="AJ1142" s="42"/>
      <c r="AK1142" s="42"/>
      <c r="AL1142" s="42"/>
      <c r="AM1142" s="42"/>
      <c r="AN1142" s="42"/>
      <c r="AO1142" s="42"/>
      <c r="AP1142" s="42"/>
      <c r="AQ1142" s="42"/>
      <c r="AR1142" s="42"/>
      <c r="AS1142" s="42"/>
      <c r="AT1142" s="42"/>
      <c r="AU1142" s="42"/>
      <c r="AV1142" s="42"/>
      <c r="AW1142" s="42"/>
      <c r="AX1142" s="42"/>
      <c r="AY1142" s="42"/>
      <c r="AZ1142" s="42"/>
      <c r="BA1142" s="42"/>
      <c r="BB1142" s="42"/>
      <c r="BC1142" s="42"/>
      <c r="BD1142" s="42"/>
      <c r="BE1142" s="42"/>
      <c r="BF1142" s="42"/>
      <c r="BG1142" s="42"/>
      <c r="BH1142" s="42"/>
      <c r="BI1142" s="42"/>
      <c r="BJ1142" s="42"/>
      <c r="BK1142" s="42"/>
      <c r="BL1142" s="42"/>
      <c r="BM1142" s="42"/>
      <c r="BN1142" s="42"/>
      <c r="BO1142" s="42"/>
      <c r="BP1142" s="42"/>
      <c r="BQ1142" s="42"/>
    </row>
    <row r="1143" s="41" customFormat="true" ht="12.75" hidden="true" customHeight="false" outlineLevel="0" collapsed="false">
      <c r="A1143" s="37" t="n">
        <f aca="false">A1142+1</f>
        <v>471</v>
      </c>
      <c r="B1143" s="43" t="s">
        <v>368</v>
      </c>
      <c r="C1143" s="38" t="s">
        <v>1590</v>
      </c>
      <c r="D1143" s="39"/>
      <c r="E1143" s="42"/>
      <c r="F1143" s="42"/>
      <c r="G1143" s="42"/>
      <c r="H1143" s="42"/>
      <c r="I1143" s="42"/>
      <c r="J1143" s="42"/>
      <c r="K1143" s="42"/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  <c r="V1143" s="42"/>
      <c r="W1143" s="42"/>
      <c r="X1143" s="42"/>
      <c r="Y1143" s="42"/>
      <c r="Z1143" s="42"/>
      <c r="AA1143" s="42"/>
      <c r="AB1143" s="42"/>
      <c r="AC1143" s="42"/>
      <c r="AD1143" s="42"/>
      <c r="AE1143" s="42"/>
      <c r="AF1143" s="42"/>
      <c r="AG1143" s="42"/>
      <c r="AH1143" s="42"/>
      <c r="AI1143" s="42"/>
      <c r="AJ1143" s="42"/>
      <c r="AK1143" s="42"/>
      <c r="AL1143" s="42"/>
      <c r="AM1143" s="42"/>
      <c r="AN1143" s="42"/>
      <c r="AO1143" s="42"/>
      <c r="AP1143" s="42"/>
      <c r="AQ1143" s="42"/>
      <c r="AR1143" s="42"/>
      <c r="AS1143" s="42"/>
      <c r="AT1143" s="42"/>
      <c r="AU1143" s="42"/>
      <c r="AV1143" s="42"/>
      <c r="AW1143" s="42"/>
      <c r="AX1143" s="42"/>
      <c r="AY1143" s="42"/>
      <c r="AZ1143" s="42"/>
      <c r="BA1143" s="42"/>
      <c r="BB1143" s="42"/>
      <c r="BC1143" s="42"/>
      <c r="BD1143" s="42"/>
      <c r="BE1143" s="42"/>
      <c r="BF1143" s="42"/>
      <c r="BG1143" s="42"/>
      <c r="BH1143" s="42"/>
      <c r="BI1143" s="42"/>
      <c r="BJ1143" s="42"/>
      <c r="BK1143" s="42"/>
      <c r="BL1143" s="42"/>
      <c r="BM1143" s="42"/>
      <c r="BN1143" s="42"/>
      <c r="BO1143" s="42"/>
      <c r="BP1143" s="42"/>
      <c r="BQ1143" s="42"/>
    </row>
    <row r="1144" s="41" customFormat="true" ht="12.75" hidden="true" customHeight="false" outlineLevel="0" collapsed="false">
      <c r="A1144" s="37" t="n">
        <f aca="false">A1143+1</f>
        <v>472</v>
      </c>
      <c r="B1144" s="43" t="s">
        <v>370</v>
      </c>
      <c r="C1144" s="38" t="s">
        <v>1590</v>
      </c>
      <c r="D1144" s="39"/>
      <c r="E1144" s="42"/>
      <c r="F1144" s="42"/>
      <c r="G1144" s="42"/>
      <c r="H1144" s="42"/>
      <c r="I1144" s="42"/>
      <c r="J1144" s="42"/>
      <c r="K1144" s="42"/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  <c r="V1144" s="42"/>
      <c r="W1144" s="42"/>
      <c r="X1144" s="42"/>
      <c r="Y1144" s="42"/>
      <c r="Z1144" s="42"/>
      <c r="AA1144" s="42"/>
      <c r="AB1144" s="42"/>
      <c r="AC1144" s="42"/>
      <c r="AD1144" s="42"/>
      <c r="AE1144" s="42"/>
      <c r="AF1144" s="42"/>
      <c r="AG1144" s="42"/>
      <c r="AH1144" s="42"/>
      <c r="AI1144" s="42"/>
      <c r="AJ1144" s="42"/>
      <c r="AK1144" s="42"/>
      <c r="AL1144" s="42"/>
      <c r="AM1144" s="42"/>
      <c r="AN1144" s="42"/>
      <c r="AO1144" s="42"/>
      <c r="AP1144" s="42"/>
      <c r="AQ1144" s="42"/>
      <c r="AR1144" s="42"/>
      <c r="AS1144" s="42"/>
      <c r="AT1144" s="42"/>
      <c r="AU1144" s="42"/>
      <c r="AV1144" s="42"/>
      <c r="AW1144" s="42"/>
      <c r="AX1144" s="42"/>
      <c r="AY1144" s="42"/>
      <c r="AZ1144" s="42"/>
      <c r="BA1144" s="42"/>
      <c r="BB1144" s="42"/>
      <c r="BC1144" s="42"/>
      <c r="BD1144" s="42"/>
      <c r="BE1144" s="42"/>
      <c r="BF1144" s="42"/>
      <c r="BG1144" s="42"/>
      <c r="BH1144" s="42"/>
      <c r="BI1144" s="42"/>
      <c r="BJ1144" s="42"/>
      <c r="BK1144" s="42"/>
      <c r="BL1144" s="42"/>
      <c r="BM1144" s="42"/>
      <c r="BN1144" s="42"/>
      <c r="BO1144" s="42"/>
      <c r="BP1144" s="42"/>
      <c r="BQ1144" s="42"/>
    </row>
    <row r="1145" s="41" customFormat="true" ht="22.5" hidden="true" customHeight="false" outlineLevel="0" collapsed="false">
      <c r="A1145" s="37" t="n">
        <f aca="false">A1144+1</f>
        <v>473</v>
      </c>
      <c r="B1145" s="43" t="s">
        <v>371</v>
      </c>
      <c r="C1145" s="38" t="s">
        <v>1591</v>
      </c>
      <c r="D1145" s="39"/>
      <c r="E1145" s="42"/>
      <c r="F1145" s="42"/>
      <c r="G1145" s="42"/>
      <c r="H1145" s="42"/>
      <c r="I1145" s="42"/>
      <c r="J1145" s="42"/>
      <c r="K1145" s="42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  <c r="W1145" s="42"/>
      <c r="X1145" s="42"/>
      <c r="Y1145" s="42"/>
      <c r="Z1145" s="42"/>
      <c r="AA1145" s="42"/>
      <c r="AB1145" s="42"/>
      <c r="AC1145" s="42"/>
      <c r="AD1145" s="42"/>
      <c r="AE1145" s="42"/>
      <c r="AF1145" s="42"/>
      <c r="AG1145" s="42"/>
      <c r="AH1145" s="42"/>
      <c r="AI1145" s="42"/>
      <c r="AJ1145" s="42"/>
      <c r="AK1145" s="42"/>
      <c r="AL1145" s="42"/>
      <c r="AM1145" s="42"/>
      <c r="AN1145" s="42"/>
      <c r="AO1145" s="42"/>
      <c r="AP1145" s="42"/>
      <c r="AQ1145" s="42"/>
      <c r="AR1145" s="42"/>
      <c r="AS1145" s="42"/>
      <c r="AT1145" s="42"/>
      <c r="AU1145" s="42"/>
      <c r="AV1145" s="42"/>
      <c r="AW1145" s="42"/>
      <c r="AX1145" s="42"/>
      <c r="AY1145" s="42"/>
      <c r="AZ1145" s="42"/>
      <c r="BA1145" s="42"/>
      <c r="BB1145" s="42"/>
      <c r="BC1145" s="42"/>
      <c r="BD1145" s="42"/>
      <c r="BE1145" s="42"/>
      <c r="BF1145" s="42"/>
      <c r="BG1145" s="42"/>
      <c r="BH1145" s="42"/>
      <c r="BI1145" s="42"/>
      <c r="BJ1145" s="42"/>
      <c r="BK1145" s="42"/>
      <c r="BL1145" s="42"/>
      <c r="BM1145" s="42"/>
      <c r="BN1145" s="42"/>
      <c r="BO1145" s="42"/>
      <c r="BP1145" s="42"/>
      <c r="BQ1145" s="42"/>
    </row>
    <row r="1146" s="41" customFormat="true" ht="22.5" hidden="true" customHeight="false" outlineLevel="0" collapsed="false">
      <c r="A1146" s="37" t="n">
        <f aca="false">A1145+1</f>
        <v>474</v>
      </c>
      <c r="B1146" s="43" t="s">
        <v>373</v>
      </c>
      <c r="C1146" s="38" t="s">
        <v>1591</v>
      </c>
      <c r="D1146" s="39"/>
      <c r="E1146" s="42"/>
      <c r="F1146" s="42"/>
      <c r="G1146" s="42"/>
      <c r="H1146" s="42"/>
      <c r="I1146" s="42"/>
      <c r="J1146" s="42"/>
      <c r="K1146" s="42"/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  <c r="V1146" s="42"/>
      <c r="W1146" s="42"/>
      <c r="X1146" s="42"/>
      <c r="Y1146" s="42"/>
      <c r="Z1146" s="42"/>
      <c r="AA1146" s="42"/>
      <c r="AB1146" s="42"/>
      <c r="AC1146" s="42"/>
      <c r="AD1146" s="42"/>
      <c r="AE1146" s="42"/>
      <c r="AF1146" s="42"/>
      <c r="AG1146" s="42"/>
      <c r="AH1146" s="42"/>
      <c r="AI1146" s="42"/>
      <c r="AJ1146" s="42"/>
      <c r="AK1146" s="42"/>
      <c r="AL1146" s="42"/>
      <c r="AM1146" s="42"/>
      <c r="AN1146" s="42"/>
      <c r="AO1146" s="42"/>
      <c r="AP1146" s="42"/>
      <c r="AQ1146" s="42"/>
      <c r="AR1146" s="42"/>
      <c r="AS1146" s="42"/>
      <c r="AT1146" s="42"/>
      <c r="AU1146" s="42"/>
      <c r="AV1146" s="42"/>
      <c r="AW1146" s="42"/>
      <c r="AX1146" s="42"/>
      <c r="AY1146" s="42"/>
      <c r="AZ1146" s="42"/>
      <c r="BA1146" s="42"/>
      <c r="BB1146" s="42"/>
      <c r="BC1146" s="42"/>
      <c r="BD1146" s="42"/>
      <c r="BE1146" s="42"/>
      <c r="BF1146" s="42"/>
      <c r="BG1146" s="42"/>
      <c r="BH1146" s="42"/>
      <c r="BI1146" s="42"/>
      <c r="BJ1146" s="42"/>
      <c r="BK1146" s="42"/>
      <c r="BL1146" s="42"/>
      <c r="BM1146" s="42"/>
      <c r="BN1146" s="42"/>
      <c r="BO1146" s="42"/>
      <c r="BP1146" s="42"/>
      <c r="BQ1146" s="42"/>
    </row>
    <row r="1147" s="41" customFormat="true" ht="12.75" hidden="true" customHeight="false" outlineLevel="0" collapsed="false">
      <c r="A1147" s="37" t="n">
        <f aca="false">A1146+1</f>
        <v>475</v>
      </c>
      <c r="B1147" s="43" t="s">
        <v>1592</v>
      </c>
      <c r="C1147" s="38" t="s">
        <v>1593</v>
      </c>
      <c r="D1147" s="39"/>
      <c r="E1147" s="42"/>
      <c r="F1147" s="42"/>
      <c r="G1147" s="42"/>
      <c r="H1147" s="42"/>
      <c r="I1147" s="42"/>
      <c r="J1147" s="42"/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  <c r="W1147" s="42"/>
      <c r="X1147" s="42"/>
      <c r="Y1147" s="42"/>
      <c r="Z1147" s="42"/>
      <c r="AA1147" s="42"/>
      <c r="AB1147" s="42"/>
      <c r="AC1147" s="42"/>
      <c r="AD1147" s="42"/>
      <c r="AE1147" s="42"/>
      <c r="AF1147" s="42"/>
      <c r="AG1147" s="42"/>
      <c r="AH1147" s="42"/>
      <c r="AI1147" s="42"/>
      <c r="AJ1147" s="42"/>
      <c r="AK1147" s="42"/>
      <c r="AL1147" s="42"/>
      <c r="AM1147" s="42"/>
      <c r="AN1147" s="42"/>
      <c r="AO1147" s="42"/>
      <c r="AP1147" s="42"/>
      <c r="AQ1147" s="42"/>
      <c r="AR1147" s="42"/>
      <c r="AS1147" s="42"/>
      <c r="AT1147" s="42"/>
      <c r="AU1147" s="42"/>
      <c r="AV1147" s="42"/>
      <c r="AW1147" s="42"/>
      <c r="AX1147" s="42"/>
      <c r="AY1147" s="42"/>
      <c r="AZ1147" s="42"/>
      <c r="BA1147" s="42"/>
      <c r="BB1147" s="42"/>
      <c r="BC1147" s="42"/>
      <c r="BD1147" s="42"/>
      <c r="BE1147" s="42"/>
      <c r="BF1147" s="42"/>
      <c r="BG1147" s="42"/>
      <c r="BH1147" s="42"/>
      <c r="BI1147" s="42"/>
      <c r="BJ1147" s="42"/>
      <c r="BK1147" s="42"/>
      <c r="BL1147" s="42"/>
      <c r="BM1147" s="42"/>
      <c r="BN1147" s="42"/>
      <c r="BO1147" s="42"/>
      <c r="BP1147" s="42"/>
      <c r="BQ1147" s="42"/>
    </row>
    <row r="1148" s="41" customFormat="true" ht="12.75" hidden="true" customHeight="false" outlineLevel="0" collapsed="false">
      <c r="A1148" s="37" t="n">
        <f aca="false">A1147+1</f>
        <v>476</v>
      </c>
      <c r="B1148" s="43" t="s">
        <v>1594</v>
      </c>
      <c r="C1148" s="38" t="s">
        <v>1593</v>
      </c>
      <c r="D1148" s="39"/>
      <c r="E1148" s="42"/>
      <c r="F1148" s="42"/>
      <c r="G1148" s="42"/>
      <c r="H1148" s="42"/>
      <c r="I1148" s="42"/>
      <c r="J1148" s="42"/>
      <c r="K1148" s="42"/>
      <c r="L1148" s="42"/>
      <c r="M1148" s="42"/>
      <c r="N1148" s="42"/>
      <c r="O1148" s="42"/>
      <c r="P1148" s="42"/>
      <c r="Q1148" s="42"/>
      <c r="R1148" s="42"/>
      <c r="S1148" s="42"/>
      <c r="T1148" s="42"/>
      <c r="U1148" s="42"/>
      <c r="V1148" s="42"/>
      <c r="W1148" s="42"/>
      <c r="X1148" s="42"/>
      <c r="Y1148" s="42"/>
      <c r="Z1148" s="42"/>
      <c r="AA1148" s="42"/>
      <c r="AB1148" s="42"/>
      <c r="AC1148" s="42"/>
      <c r="AD1148" s="42"/>
      <c r="AE1148" s="42"/>
      <c r="AF1148" s="42"/>
      <c r="AG1148" s="42"/>
      <c r="AH1148" s="42"/>
      <c r="AI1148" s="42"/>
      <c r="AJ1148" s="42"/>
      <c r="AK1148" s="42"/>
      <c r="AL1148" s="42"/>
      <c r="AM1148" s="42"/>
      <c r="AN1148" s="42"/>
      <c r="AO1148" s="42"/>
      <c r="AP1148" s="42"/>
      <c r="AQ1148" s="42"/>
      <c r="AR1148" s="42"/>
      <c r="AS1148" s="42"/>
      <c r="AT1148" s="42"/>
      <c r="AU1148" s="42"/>
      <c r="AV1148" s="42"/>
      <c r="AW1148" s="42"/>
      <c r="AX1148" s="42"/>
      <c r="AY1148" s="42"/>
      <c r="AZ1148" s="42"/>
      <c r="BA1148" s="42"/>
      <c r="BB1148" s="42"/>
      <c r="BC1148" s="42"/>
      <c r="BD1148" s="42"/>
      <c r="BE1148" s="42"/>
      <c r="BF1148" s="42"/>
      <c r="BG1148" s="42"/>
      <c r="BH1148" s="42"/>
      <c r="BI1148" s="42"/>
      <c r="BJ1148" s="42"/>
      <c r="BK1148" s="42"/>
      <c r="BL1148" s="42"/>
      <c r="BM1148" s="42"/>
      <c r="BN1148" s="42"/>
      <c r="BO1148" s="42"/>
      <c r="BP1148" s="42"/>
      <c r="BQ1148" s="42"/>
    </row>
    <row r="1149" s="41" customFormat="true" ht="12.75" hidden="true" customHeight="false" outlineLevel="0" collapsed="false">
      <c r="A1149" s="37" t="n">
        <f aca="false">A1148+1</f>
        <v>477</v>
      </c>
      <c r="B1149" s="43" t="s">
        <v>1595</v>
      </c>
      <c r="C1149" s="38" t="s">
        <v>1596</v>
      </c>
      <c r="D1149" s="39"/>
      <c r="E1149" s="42"/>
      <c r="F1149" s="42"/>
      <c r="G1149" s="42"/>
      <c r="H1149" s="42"/>
      <c r="I1149" s="42"/>
      <c r="J1149" s="42"/>
      <c r="K1149" s="42"/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  <c r="V1149" s="42"/>
      <c r="W1149" s="42"/>
      <c r="X1149" s="42"/>
      <c r="Y1149" s="42"/>
      <c r="Z1149" s="42"/>
      <c r="AA1149" s="42"/>
      <c r="AB1149" s="42"/>
      <c r="AC1149" s="42"/>
      <c r="AD1149" s="42"/>
      <c r="AE1149" s="42"/>
      <c r="AF1149" s="42"/>
      <c r="AG1149" s="42"/>
      <c r="AH1149" s="42"/>
      <c r="AI1149" s="42"/>
      <c r="AJ1149" s="42"/>
      <c r="AK1149" s="42"/>
      <c r="AL1149" s="42"/>
      <c r="AM1149" s="42"/>
      <c r="AN1149" s="42"/>
      <c r="AO1149" s="42"/>
      <c r="AP1149" s="42"/>
      <c r="AQ1149" s="42"/>
      <c r="AR1149" s="42"/>
      <c r="AS1149" s="42"/>
      <c r="AT1149" s="42"/>
      <c r="AU1149" s="42"/>
      <c r="AV1149" s="42"/>
      <c r="AW1149" s="42"/>
      <c r="AX1149" s="42"/>
      <c r="AY1149" s="42"/>
      <c r="AZ1149" s="42"/>
      <c r="BA1149" s="42"/>
      <c r="BB1149" s="42"/>
      <c r="BC1149" s="42"/>
      <c r="BD1149" s="42"/>
      <c r="BE1149" s="42"/>
      <c r="BF1149" s="42"/>
      <c r="BG1149" s="42"/>
      <c r="BH1149" s="42"/>
      <c r="BI1149" s="42"/>
      <c r="BJ1149" s="42"/>
      <c r="BK1149" s="42"/>
      <c r="BL1149" s="42"/>
      <c r="BM1149" s="42"/>
      <c r="BN1149" s="42"/>
      <c r="BO1149" s="42"/>
      <c r="BP1149" s="42"/>
      <c r="BQ1149" s="42"/>
    </row>
    <row r="1150" s="41" customFormat="true" ht="12.75" hidden="true" customHeight="false" outlineLevel="0" collapsed="false">
      <c r="A1150" s="37" t="n">
        <f aca="false">A1149+1</f>
        <v>478</v>
      </c>
      <c r="B1150" s="43" t="s">
        <v>1597</v>
      </c>
      <c r="C1150" s="38" t="s">
        <v>1598</v>
      </c>
      <c r="D1150" s="39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  <c r="V1150" s="42"/>
      <c r="W1150" s="42"/>
      <c r="X1150" s="42"/>
      <c r="Y1150" s="42"/>
      <c r="Z1150" s="42"/>
      <c r="AA1150" s="42"/>
      <c r="AB1150" s="42"/>
      <c r="AC1150" s="42"/>
      <c r="AD1150" s="42"/>
      <c r="AE1150" s="42"/>
      <c r="AF1150" s="42"/>
      <c r="AG1150" s="42"/>
      <c r="AH1150" s="42"/>
      <c r="AI1150" s="42"/>
      <c r="AJ1150" s="42"/>
      <c r="AK1150" s="42"/>
      <c r="AL1150" s="42"/>
      <c r="AM1150" s="42"/>
      <c r="AN1150" s="42"/>
      <c r="AO1150" s="42"/>
      <c r="AP1150" s="42"/>
      <c r="AQ1150" s="42"/>
      <c r="AR1150" s="42"/>
      <c r="AS1150" s="42"/>
      <c r="AT1150" s="42"/>
      <c r="AU1150" s="42"/>
      <c r="AV1150" s="42"/>
      <c r="AW1150" s="42"/>
      <c r="AX1150" s="42"/>
      <c r="AY1150" s="42"/>
      <c r="AZ1150" s="42"/>
      <c r="BA1150" s="42"/>
      <c r="BB1150" s="42"/>
      <c r="BC1150" s="42"/>
      <c r="BD1150" s="42"/>
      <c r="BE1150" s="42"/>
      <c r="BF1150" s="42"/>
      <c r="BG1150" s="42"/>
      <c r="BH1150" s="42"/>
      <c r="BI1150" s="42"/>
      <c r="BJ1150" s="42"/>
      <c r="BK1150" s="42"/>
      <c r="BL1150" s="42"/>
      <c r="BM1150" s="42"/>
      <c r="BN1150" s="42"/>
      <c r="BO1150" s="42"/>
      <c r="BP1150" s="42"/>
      <c r="BQ1150" s="42"/>
    </row>
    <row r="1151" s="41" customFormat="true" ht="12.75" hidden="true" customHeight="false" outlineLevel="0" collapsed="false">
      <c r="A1151" s="37" t="n">
        <f aca="false">A1150+1</f>
        <v>479</v>
      </c>
      <c r="B1151" s="43" t="s">
        <v>1599</v>
      </c>
      <c r="C1151" s="38" t="s">
        <v>1102</v>
      </c>
      <c r="D1151" s="39"/>
      <c r="E1151" s="42"/>
      <c r="F1151" s="42"/>
      <c r="G1151" s="42"/>
      <c r="H1151" s="42"/>
      <c r="I1151" s="42"/>
      <c r="J1151" s="42"/>
      <c r="K1151" s="42"/>
      <c r="L1151" s="42"/>
      <c r="M1151" s="42"/>
      <c r="N1151" s="42"/>
      <c r="O1151" s="42"/>
      <c r="P1151" s="42"/>
      <c r="Q1151" s="42"/>
      <c r="R1151" s="42"/>
      <c r="S1151" s="42"/>
      <c r="T1151" s="42"/>
      <c r="U1151" s="42"/>
      <c r="V1151" s="42"/>
      <c r="W1151" s="42"/>
      <c r="X1151" s="42"/>
      <c r="Y1151" s="42"/>
      <c r="Z1151" s="42"/>
      <c r="AA1151" s="42"/>
      <c r="AB1151" s="42"/>
      <c r="AC1151" s="42"/>
      <c r="AD1151" s="42"/>
      <c r="AE1151" s="42"/>
      <c r="AF1151" s="42"/>
      <c r="AG1151" s="42"/>
      <c r="AH1151" s="42"/>
      <c r="AI1151" s="42"/>
      <c r="AJ1151" s="42"/>
      <c r="AK1151" s="42"/>
      <c r="AL1151" s="42"/>
      <c r="AM1151" s="42"/>
      <c r="AN1151" s="42"/>
      <c r="AO1151" s="42"/>
      <c r="AP1151" s="42"/>
      <c r="AQ1151" s="42"/>
      <c r="AR1151" s="42"/>
      <c r="AS1151" s="42"/>
      <c r="AT1151" s="42"/>
      <c r="AU1151" s="42"/>
      <c r="AV1151" s="42"/>
      <c r="AW1151" s="42"/>
      <c r="AX1151" s="42"/>
      <c r="AY1151" s="42"/>
      <c r="AZ1151" s="42"/>
      <c r="BA1151" s="42"/>
      <c r="BB1151" s="42"/>
      <c r="BC1151" s="42"/>
      <c r="BD1151" s="42"/>
      <c r="BE1151" s="42"/>
      <c r="BF1151" s="42"/>
      <c r="BG1151" s="42"/>
      <c r="BH1151" s="42"/>
      <c r="BI1151" s="42"/>
      <c r="BJ1151" s="42"/>
      <c r="BK1151" s="42"/>
      <c r="BL1151" s="42"/>
      <c r="BM1151" s="42"/>
      <c r="BN1151" s="42"/>
      <c r="BO1151" s="42"/>
      <c r="BP1151" s="42"/>
      <c r="BQ1151" s="42"/>
    </row>
    <row r="1152" s="41" customFormat="true" ht="12.75" hidden="true" customHeight="false" outlineLevel="0" collapsed="false">
      <c r="A1152" s="37" t="n">
        <f aca="false">A1151+1</f>
        <v>480</v>
      </c>
      <c r="B1152" s="43" t="s">
        <v>375</v>
      </c>
      <c r="C1152" s="38" t="s">
        <v>1600</v>
      </c>
      <c r="D1152" s="39"/>
      <c r="E1152" s="42"/>
      <c r="F1152" s="42"/>
      <c r="G1152" s="42"/>
      <c r="H1152" s="42"/>
      <c r="I1152" s="42"/>
      <c r="J1152" s="42"/>
      <c r="K1152" s="42"/>
      <c r="L1152" s="42"/>
      <c r="M1152" s="42"/>
      <c r="N1152" s="42"/>
      <c r="O1152" s="42"/>
      <c r="P1152" s="42"/>
      <c r="Q1152" s="42"/>
      <c r="R1152" s="42"/>
      <c r="S1152" s="42"/>
      <c r="T1152" s="42"/>
      <c r="U1152" s="42"/>
      <c r="V1152" s="42"/>
      <c r="W1152" s="42"/>
      <c r="X1152" s="42"/>
      <c r="Y1152" s="42"/>
      <c r="Z1152" s="42"/>
      <c r="AA1152" s="42"/>
      <c r="AB1152" s="42"/>
      <c r="AC1152" s="42"/>
      <c r="AD1152" s="42"/>
      <c r="AE1152" s="42"/>
      <c r="AF1152" s="42"/>
      <c r="AG1152" s="42"/>
      <c r="AH1152" s="42"/>
      <c r="AI1152" s="42"/>
      <c r="AJ1152" s="42"/>
      <c r="AK1152" s="42"/>
      <c r="AL1152" s="42"/>
      <c r="AM1152" s="42"/>
      <c r="AN1152" s="42"/>
      <c r="AO1152" s="42"/>
      <c r="AP1152" s="42"/>
      <c r="AQ1152" s="42"/>
      <c r="AR1152" s="42"/>
      <c r="AS1152" s="42"/>
      <c r="AT1152" s="42"/>
      <c r="AU1152" s="42"/>
      <c r="AV1152" s="42"/>
      <c r="AW1152" s="42"/>
      <c r="AX1152" s="42"/>
      <c r="AY1152" s="42"/>
      <c r="AZ1152" s="42"/>
      <c r="BA1152" s="42"/>
      <c r="BB1152" s="42"/>
      <c r="BC1152" s="42"/>
      <c r="BD1152" s="42"/>
      <c r="BE1152" s="42"/>
      <c r="BF1152" s="42"/>
      <c r="BG1152" s="42"/>
      <c r="BH1152" s="42"/>
      <c r="BI1152" s="42"/>
      <c r="BJ1152" s="42"/>
      <c r="BK1152" s="42"/>
      <c r="BL1152" s="42"/>
      <c r="BM1152" s="42"/>
      <c r="BN1152" s="42"/>
      <c r="BO1152" s="42"/>
      <c r="BP1152" s="42"/>
      <c r="BQ1152" s="42"/>
    </row>
    <row r="1153" s="41" customFormat="true" ht="12.75" hidden="true" customHeight="false" outlineLevel="0" collapsed="false">
      <c r="A1153" s="37" t="n">
        <f aca="false">A1152+1</f>
        <v>481</v>
      </c>
      <c r="B1153" s="43" t="s">
        <v>377</v>
      </c>
      <c r="C1153" s="38" t="s">
        <v>1600</v>
      </c>
      <c r="D1153" s="39"/>
      <c r="E1153" s="42"/>
      <c r="F1153" s="42"/>
      <c r="G1153" s="42"/>
      <c r="H1153" s="42"/>
      <c r="I1153" s="42"/>
      <c r="J1153" s="42"/>
      <c r="K1153" s="42"/>
      <c r="L1153" s="42"/>
      <c r="M1153" s="42"/>
      <c r="N1153" s="42"/>
      <c r="O1153" s="42"/>
      <c r="P1153" s="42"/>
      <c r="Q1153" s="42"/>
      <c r="R1153" s="42"/>
      <c r="S1153" s="42"/>
      <c r="T1153" s="42"/>
      <c r="U1153" s="42"/>
      <c r="V1153" s="42"/>
      <c r="W1153" s="42"/>
      <c r="X1153" s="42"/>
      <c r="Y1153" s="42"/>
      <c r="Z1153" s="42"/>
      <c r="AA1153" s="42"/>
      <c r="AB1153" s="42"/>
      <c r="AC1153" s="42"/>
      <c r="AD1153" s="42"/>
      <c r="AE1153" s="42"/>
      <c r="AF1153" s="42"/>
      <c r="AG1153" s="42"/>
      <c r="AH1153" s="42"/>
      <c r="AI1153" s="42"/>
      <c r="AJ1153" s="42"/>
      <c r="AK1153" s="42"/>
      <c r="AL1153" s="42"/>
      <c r="AM1153" s="42"/>
      <c r="AN1153" s="42"/>
      <c r="AO1153" s="42"/>
      <c r="AP1153" s="42"/>
      <c r="AQ1153" s="42"/>
      <c r="AR1153" s="42"/>
      <c r="AS1153" s="42"/>
      <c r="AT1153" s="42"/>
      <c r="AU1153" s="42"/>
      <c r="AV1153" s="42"/>
      <c r="AW1153" s="42"/>
      <c r="AX1153" s="42"/>
      <c r="AY1153" s="42"/>
      <c r="AZ1153" s="42"/>
      <c r="BA1153" s="42"/>
      <c r="BB1153" s="42"/>
      <c r="BC1153" s="42"/>
      <c r="BD1153" s="42"/>
      <c r="BE1153" s="42"/>
      <c r="BF1153" s="42"/>
      <c r="BG1153" s="42"/>
      <c r="BH1153" s="42"/>
      <c r="BI1153" s="42"/>
      <c r="BJ1153" s="42"/>
      <c r="BK1153" s="42"/>
      <c r="BL1153" s="42"/>
      <c r="BM1153" s="42"/>
      <c r="BN1153" s="42"/>
      <c r="BO1153" s="42"/>
      <c r="BP1153" s="42"/>
      <c r="BQ1153" s="42"/>
    </row>
    <row r="1154" s="41" customFormat="true" ht="12.75" hidden="true" customHeight="false" outlineLevel="0" collapsed="false">
      <c r="A1154" s="37" t="n">
        <f aca="false">A1153+1</f>
        <v>482</v>
      </c>
      <c r="B1154" s="43" t="s">
        <v>1601</v>
      </c>
      <c r="C1154" s="38" t="s">
        <v>1109</v>
      </c>
      <c r="D1154" s="39"/>
      <c r="E1154" s="42"/>
      <c r="F1154" s="42"/>
      <c r="G1154" s="42"/>
      <c r="H1154" s="42"/>
      <c r="I1154" s="42"/>
      <c r="J1154" s="42"/>
      <c r="K1154" s="42"/>
      <c r="L1154" s="42"/>
      <c r="M1154" s="42"/>
      <c r="N1154" s="42"/>
      <c r="O1154" s="42"/>
      <c r="P1154" s="42"/>
      <c r="Q1154" s="42"/>
      <c r="R1154" s="42"/>
      <c r="S1154" s="42"/>
      <c r="T1154" s="42"/>
      <c r="U1154" s="42"/>
      <c r="V1154" s="42"/>
      <c r="W1154" s="42"/>
      <c r="X1154" s="42"/>
      <c r="Y1154" s="42"/>
      <c r="Z1154" s="42"/>
      <c r="AA1154" s="42"/>
      <c r="AB1154" s="42"/>
      <c r="AC1154" s="42"/>
      <c r="AD1154" s="42"/>
      <c r="AE1154" s="42"/>
      <c r="AF1154" s="42"/>
      <c r="AG1154" s="42"/>
      <c r="AH1154" s="42"/>
      <c r="AI1154" s="42"/>
      <c r="AJ1154" s="42"/>
      <c r="AK1154" s="42"/>
      <c r="AL1154" s="42"/>
      <c r="AM1154" s="42"/>
      <c r="AN1154" s="42"/>
      <c r="AO1154" s="42"/>
      <c r="AP1154" s="42"/>
      <c r="AQ1154" s="42"/>
      <c r="AR1154" s="42"/>
      <c r="AS1154" s="42"/>
      <c r="AT1154" s="42"/>
      <c r="AU1154" s="42"/>
      <c r="AV1154" s="42"/>
      <c r="AW1154" s="42"/>
      <c r="AX1154" s="42"/>
      <c r="AY1154" s="42"/>
      <c r="AZ1154" s="42"/>
      <c r="BA1154" s="42"/>
      <c r="BB1154" s="42"/>
      <c r="BC1154" s="42"/>
      <c r="BD1154" s="42"/>
      <c r="BE1154" s="42"/>
      <c r="BF1154" s="42"/>
      <c r="BG1154" s="42"/>
      <c r="BH1154" s="42"/>
      <c r="BI1154" s="42"/>
      <c r="BJ1154" s="42"/>
      <c r="BK1154" s="42"/>
      <c r="BL1154" s="42"/>
      <c r="BM1154" s="42"/>
      <c r="BN1154" s="42"/>
      <c r="BO1154" s="42"/>
      <c r="BP1154" s="42"/>
      <c r="BQ1154" s="42"/>
    </row>
    <row r="1155" s="41" customFormat="true" ht="12.75" hidden="true" customHeight="false" outlineLevel="0" collapsed="false">
      <c r="A1155" s="37" t="n">
        <f aca="false">A1154+1</f>
        <v>483</v>
      </c>
      <c r="B1155" s="43" t="s">
        <v>1602</v>
      </c>
      <c r="C1155" s="38" t="s">
        <v>1109</v>
      </c>
      <c r="D1155" s="39"/>
      <c r="E1155" s="42"/>
      <c r="F1155" s="42"/>
      <c r="G1155" s="42"/>
      <c r="H1155" s="42"/>
      <c r="I1155" s="42"/>
      <c r="J1155" s="42"/>
      <c r="K1155" s="42"/>
      <c r="L1155" s="42"/>
      <c r="M1155" s="42"/>
      <c r="N1155" s="42"/>
      <c r="O1155" s="42"/>
      <c r="P1155" s="42"/>
      <c r="Q1155" s="42"/>
      <c r="R1155" s="42"/>
      <c r="S1155" s="42"/>
      <c r="T1155" s="42"/>
      <c r="U1155" s="42"/>
      <c r="V1155" s="42"/>
      <c r="W1155" s="42"/>
      <c r="X1155" s="42"/>
      <c r="Y1155" s="42"/>
      <c r="Z1155" s="42"/>
      <c r="AA1155" s="42"/>
      <c r="AB1155" s="42"/>
      <c r="AC1155" s="42"/>
      <c r="AD1155" s="42"/>
      <c r="AE1155" s="42"/>
      <c r="AF1155" s="42"/>
      <c r="AG1155" s="42"/>
      <c r="AH1155" s="42"/>
      <c r="AI1155" s="42"/>
      <c r="AJ1155" s="42"/>
      <c r="AK1155" s="42"/>
      <c r="AL1155" s="42"/>
      <c r="AM1155" s="42"/>
      <c r="AN1155" s="42"/>
      <c r="AO1155" s="42"/>
      <c r="AP1155" s="42"/>
      <c r="AQ1155" s="42"/>
      <c r="AR1155" s="42"/>
      <c r="AS1155" s="42"/>
      <c r="AT1155" s="42"/>
      <c r="AU1155" s="42"/>
      <c r="AV1155" s="42"/>
      <c r="AW1155" s="42"/>
      <c r="AX1155" s="42"/>
      <c r="AY1155" s="42"/>
      <c r="AZ1155" s="42"/>
      <c r="BA1155" s="42"/>
      <c r="BB1155" s="42"/>
      <c r="BC1155" s="42"/>
      <c r="BD1155" s="42"/>
      <c r="BE1155" s="42"/>
      <c r="BF1155" s="42"/>
      <c r="BG1155" s="42"/>
      <c r="BH1155" s="42"/>
      <c r="BI1155" s="42"/>
      <c r="BJ1155" s="42"/>
      <c r="BK1155" s="42"/>
      <c r="BL1155" s="42"/>
      <c r="BM1155" s="42"/>
      <c r="BN1155" s="42"/>
      <c r="BO1155" s="42"/>
      <c r="BP1155" s="42"/>
      <c r="BQ1155" s="42"/>
    </row>
    <row r="1156" s="41" customFormat="true" ht="22.5" hidden="true" customHeight="false" outlineLevel="0" collapsed="false">
      <c r="A1156" s="37" t="n">
        <f aca="false">A1155+1</f>
        <v>484</v>
      </c>
      <c r="B1156" s="43" t="n">
        <v>179</v>
      </c>
      <c r="C1156" s="38" t="s">
        <v>1603</v>
      </c>
      <c r="D1156" s="39"/>
      <c r="E1156" s="42"/>
      <c r="F1156" s="42"/>
      <c r="G1156" s="42"/>
      <c r="H1156" s="42"/>
      <c r="I1156" s="42"/>
      <c r="J1156" s="42"/>
      <c r="K1156" s="42"/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  <c r="V1156" s="42"/>
      <c r="W1156" s="42"/>
      <c r="X1156" s="42"/>
      <c r="Y1156" s="42"/>
      <c r="Z1156" s="42"/>
      <c r="AA1156" s="42"/>
      <c r="AB1156" s="42"/>
      <c r="AC1156" s="42"/>
      <c r="AD1156" s="42"/>
      <c r="AE1156" s="42"/>
      <c r="AF1156" s="42"/>
      <c r="AG1156" s="42"/>
      <c r="AH1156" s="42"/>
      <c r="AI1156" s="42"/>
      <c r="AJ1156" s="42"/>
      <c r="AK1156" s="42"/>
      <c r="AL1156" s="42"/>
      <c r="AM1156" s="42"/>
      <c r="AN1156" s="42"/>
      <c r="AO1156" s="42"/>
      <c r="AP1156" s="42"/>
      <c r="AQ1156" s="42"/>
      <c r="AR1156" s="42"/>
      <c r="AS1156" s="42"/>
      <c r="AT1156" s="42"/>
      <c r="AU1156" s="42"/>
      <c r="AV1156" s="42"/>
      <c r="AW1156" s="42"/>
      <c r="AX1156" s="42"/>
      <c r="AY1156" s="42"/>
      <c r="AZ1156" s="42"/>
      <c r="BA1156" s="42"/>
      <c r="BB1156" s="42"/>
      <c r="BC1156" s="42"/>
      <c r="BD1156" s="42"/>
      <c r="BE1156" s="42"/>
      <c r="BF1156" s="42"/>
      <c r="BG1156" s="42"/>
      <c r="BH1156" s="42"/>
      <c r="BI1156" s="42"/>
      <c r="BJ1156" s="42"/>
      <c r="BK1156" s="42"/>
      <c r="BL1156" s="42"/>
      <c r="BM1156" s="42"/>
      <c r="BN1156" s="42"/>
      <c r="BO1156" s="42"/>
      <c r="BP1156" s="42"/>
      <c r="BQ1156" s="42"/>
    </row>
    <row r="1157" s="41" customFormat="true" ht="33.75" hidden="true" customHeight="false" outlineLevel="0" collapsed="false">
      <c r="A1157" s="37" t="n">
        <f aca="false">A1156+1</f>
        <v>485</v>
      </c>
      <c r="B1157" s="43" t="n">
        <v>180</v>
      </c>
      <c r="C1157" s="38" t="s">
        <v>1604</v>
      </c>
      <c r="D1157" s="39"/>
      <c r="E1157" s="42"/>
      <c r="F1157" s="42"/>
      <c r="G1157" s="42"/>
      <c r="H1157" s="42"/>
      <c r="I1157" s="42"/>
      <c r="J1157" s="42"/>
      <c r="K1157" s="42"/>
      <c r="L1157" s="42"/>
      <c r="M1157" s="42"/>
      <c r="N1157" s="42"/>
      <c r="O1157" s="42"/>
      <c r="P1157" s="42"/>
      <c r="Q1157" s="42"/>
      <c r="R1157" s="42"/>
      <c r="S1157" s="42"/>
      <c r="T1157" s="42"/>
      <c r="U1157" s="42"/>
      <c r="V1157" s="42"/>
      <c r="W1157" s="42"/>
      <c r="X1157" s="42"/>
      <c r="Y1157" s="42"/>
      <c r="Z1157" s="42"/>
      <c r="AA1157" s="42"/>
      <c r="AB1157" s="42"/>
      <c r="AC1157" s="42"/>
      <c r="AD1157" s="42"/>
      <c r="AE1157" s="42"/>
      <c r="AF1157" s="42"/>
      <c r="AG1157" s="42"/>
      <c r="AH1157" s="42"/>
      <c r="AI1157" s="42"/>
      <c r="AJ1157" s="42"/>
      <c r="AK1157" s="42"/>
      <c r="AL1157" s="42"/>
      <c r="AM1157" s="42"/>
      <c r="AN1157" s="42"/>
      <c r="AO1157" s="42"/>
      <c r="AP1157" s="42"/>
      <c r="AQ1157" s="42"/>
      <c r="AR1157" s="42"/>
      <c r="AS1157" s="42"/>
      <c r="AT1157" s="42"/>
      <c r="AU1157" s="42"/>
      <c r="AV1157" s="42"/>
      <c r="AW1157" s="42"/>
      <c r="AX1157" s="42"/>
      <c r="AY1157" s="42"/>
      <c r="AZ1157" s="42"/>
      <c r="BA1157" s="42"/>
      <c r="BB1157" s="42"/>
      <c r="BC1157" s="42"/>
      <c r="BD1157" s="42"/>
      <c r="BE1157" s="42"/>
      <c r="BF1157" s="42"/>
      <c r="BG1157" s="42"/>
      <c r="BH1157" s="42"/>
      <c r="BI1157" s="42"/>
      <c r="BJ1157" s="42"/>
      <c r="BK1157" s="42"/>
      <c r="BL1157" s="42"/>
      <c r="BM1157" s="42"/>
      <c r="BN1157" s="42"/>
      <c r="BO1157" s="42"/>
      <c r="BP1157" s="42"/>
      <c r="BQ1157" s="42"/>
    </row>
    <row r="1158" s="41" customFormat="true" ht="12.75" hidden="true" customHeight="false" outlineLevel="0" collapsed="false">
      <c r="A1158" s="37" t="n">
        <f aca="false">A1157+1</f>
        <v>486</v>
      </c>
      <c r="B1158" s="43" t="n">
        <v>181</v>
      </c>
      <c r="C1158" s="38" t="s">
        <v>1605</v>
      </c>
      <c r="D1158" s="39"/>
      <c r="E1158" s="42"/>
      <c r="F1158" s="42"/>
      <c r="G1158" s="42"/>
      <c r="H1158" s="42"/>
      <c r="I1158" s="42"/>
      <c r="J1158" s="42"/>
      <c r="K1158" s="42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  <c r="Z1158" s="42"/>
      <c r="AA1158" s="42"/>
      <c r="AB1158" s="42"/>
      <c r="AC1158" s="42"/>
      <c r="AD1158" s="42"/>
      <c r="AE1158" s="42"/>
      <c r="AF1158" s="42"/>
      <c r="AG1158" s="42"/>
      <c r="AH1158" s="42"/>
      <c r="AI1158" s="42"/>
      <c r="AJ1158" s="42"/>
      <c r="AK1158" s="42"/>
      <c r="AL1158" s="42"/>
      <c r="AM1158" s="42"/>
      <c r="AN1158" s="42"/>
      <c r="AO1158" s="42"/>
      <c r="AP1158" s="42"/>
      <c r="AQ1158" s="42"/>
      <c r="AR1158" s="42"/>
      <c r="AS1158" s="42"/>
      <c r="AT1158" s="42"/>
      <c r="AU1158" s="42"/>
      <c r="AV1158" s="42"/>
      <c r="AW1158" s="42"/>
      <c r="AX1158" s="42"/>
      <c r="AY1158" s="42"/>
      <c r="AZ1158" s="42"/>
      <c r="BA1158" s="42"/>
      <c r="BB1158" s="42"/>
      <c r="BC1158" s="42"/>
      <c r="BD1158" s="42"/>
      <c r="BE1158" s="42"/>
      <c r="BF1158" s="42"/>
      <c r="BG1158" s="42"/>
      <c r="BH1158" s="42"/>
      <c r="BI1158" s="42"/>
      <c r="BJ1158" s="42"/>
      <c r="BK1158" s="42"/>
      <c r="BL1158" s="42"/>
      <c r="BM1158" s="42"/>
      <c r="BN1158" s="42"/>
      <c r="BO1158" s="42"/>
      <c r="BP1158" s="42"/>
      <c r="BQ1158" s="42"/>
    </row>
    <row r="1159" s="41" customFormat="true" ht="12.75" hidden="true" customHeight="false" outlineLevel="0" collapsed="false">
      <c r="A1159" s="37" t="n">
        <f aca="false">A1158+1</f>
        <v>487</v>
      </c>
      <c r="B1159" s="43" t="s">
        <v>1606</v>
      </c>
      <c r="C1159" s="38" t="s">
        <v>1097</v>
      </c>
      <c r="D1159" s="39"/>
      <c r="E1159" s="42"/>
      <c r="F1159" s="42"/>
      <c r="G1159" s="42"/>
      <c r="H1159" s="42"/>
      <c r="I1159" s="42"/>
      <c r="J1159" s="42"/>
      <c r="K1159" s="42"/>
      <c r="L1159" s="42"/>
      <c r="M1159" s="42"/>
      <c r="N1159" s="42"/>
      <c r="O1159" s="42"/>
      <c r="P1159" s="42"/>
      <c r="Q1159" s="42"/>
      <c r="R1159" s="42"/>
      <c r="S1159" s="42"/>
      <c r="T1159" s="42"/>
      <c r="U1159" s="42"/>
      <c r="V1159" s="42"/>
      <c r="W1159" s="42"/>
      <c r="X1159" s="42"/>
      <c r="Y1159" s="42"/>
      <c r="Z1159" s="42"/>
      <c r="AA1159" s="42"/>
      <c r="AB1159" s="42"/>
      <c r="AC1159" s="42"/>
      <c r="AD1159" s="42"/>
      <c r="AE1159" s="42"/>
      <c r="AF1159" s="42"/>
      <c r="AG1159" s="42"/>
      <c r="AH1159" s="42"/>
      <c r="AI1159" s="42"/>
      <c r="AJ1159" s="42"/>
      <c r="AK1159" s="42"/>
      <c r="AL1159" s="42"/>
      <c r="AM1159" s="42"/>
      <c r="AN1159" s="42"/>
      <c r="AO1159" s="42"/>
      <c r="AP1159" s="42"/>
      <c r="AQ1159" s="42"/>
      <c r="AR1159" s="42"/>
      <c r="AS1159" s="42"/>
      <c r="AT1159" s="42"/>
      <c r="AU1159" s="42"/>
      <c r="AV1159" s="42"/>
      <c r="AW1159" s="42"/>
      <c r="AX1159" s="42"/>
      <c r="AY1159" s="42"/>
      <c r="AZ1159" s="42"/>
      <c r="BA1159" s="42"/>
      <c r="BB1159" s="42"/>
      <c r="BC1159" s="42"/>
      <c r="BD1159" s="42"/>
      <c r="BE1159" s="42"/>
      <c r="BF1159" s="42"/>
      <c r="BG1159" s="42"/>
      <c r="BH1159" s="42"/>
      <c r="BI1159" s="42"/>
      <c r="BJ1159" s="42"/>
      <c r="BK1159" s="42"/>
      <c r="BL1159" s="42"/>
      <c r="BM1159" s="42"/>
      <c r="BN1159" s="42"/>
      <c r="BO1159" s="42"/>
      <c r="BP1159" s="42"/>
      <c r="BQ1159" s="42"/>
    </row>
    <row r="1160" s="41" customFormat="true" ht="22.5" hidden="true" customHeight="false" outlineLevel="0" collapsed="false">
      <c r="A1160" s="37" t="n">
        <f aca="false">A1159+1</f>
        <v>488</v>
      </c>
      <c r="B1160" s="43" t="s">
        <v>1607</v>
      </c>
      <c r="C1160" s="38" t="s">
        <v>1608</v>
      </c>
      <c r="D1160" s="39"/>
      <c r="E1160" s="42"/>
      <c r="F1160" s="42"/>
      <c r="G1160" s="42"/>
      <c r="H1160" s="42"/>
      <c r="I1160" s="42"/>
      <c r="J1160" s="42"/>
      <c r="K1160" s="42"/>
      <c r="L1160" s="42"/>
      <c r="M1160" s="42"/>
      <c r="N1160" s="42"/>
      <c r="O1160" s="42"/>
      <c r="P1160" s="42"/>
      <c r="Q1160" s="42"/>
      <c r="R1160" s="42"/>
      <c r="S1160" s="42"/>
      <c r="T1160" s="42"/>
      <c r="U1160" s="42"/>
      <c r="V1160" s="42"/>
      <c r="W1160" s="42"/>
      <c r="X1160" s="42"/>
      <c r="Y1160" s="42"/>
      <c r="Z1160" s="42"/>
      <c r="AA1160" s="42"/>
      <c r="AB1160" s="42"/>
      <c r="AC1160" s="42"/>
      <c r="AD1160" s="42"/>
      <c r="AE1160" s="42"/>
      <c r="AF1160" s="42"/>
      <c r="AG1160" s="42"/>
      <c r="AH1160" s="42"/>
      <c r="AI1160" s="42"/>
      <c r="AJ1160" s="42"/>
      <c r="AK1160" s="42"/>
      <c r="AL1160" s="42"/>
      <c r="AM1160" s="42"/>
      <c r="AN1160" s="42"/>
      <c r="AO1160" s="42"/>
      <c r="AP1160" s="42"/>
      <c r="AQ1160" s="42"/>
      <c r="AR1160" s="42"/>
      <c r="AS1160" s="42"/>
      <c r="AT1160" s="42"/>
      <c r="AU1160" s="42"/>
      <c r="AV1160" s="42"/>
      <c r="AW1160" s="42"/>
      <c r="AX1160" s="42"/>
      <c r="AY1160" s="42"/>
      <c r="AZ1160" s="42"/>
      <c r="BA1160" s="42"/>
      <c r="BB1160" s="42"/>
      <c r="BC1160" s="42"/>
      <c r="BD1160" s="42"/>
      <c r="BE1160" s="42"/>
      <c r="BF1160" s="42"/>
      <c r="BG1160" s="42"/>
      <c r="BH1160" s="42"/>
      <c r="BI1160" s="42"/>
      <c r="BJ1160" s="42"/>
      <c r="BK1160" s="42"/>
      <c r="BL1160" s="42"/>
      <c r="BM1160" s="42"/>
      <c r="BN1160" s="42"/>
      <c r="BO1160" s="42"/>
      <c r="BP1160" s="42"/>
      <c r="BQ1160" s="42"/>
    </row>
    <row r="1161" s="41" customFormat="true" ht="22.5" hidden="true" customHeight="false" outlineLevel="0" collapsed="false">
      <c r="A1161" s="37" t="n">
        <f aca="false">A1160+1</f>
        <v>489</v>
      </c>
      <c r="B1161" s="43" t="s">
        <v>1609</v>
      </c>
      <c r="C1161" s="38" t="s">
        <v>1610</v>
      </c>
      <c r="D1161" s="39"/>
      <c r="E1161" s="42"/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2"/>
      <c r="R1161" s="42"/>
      <c r="S1161" s="42"/>
      <c r="T1161" s="42"/>
      <c r="U1161" s="42"/>
      <c r="V1161" s="42"/>
      <c r="W1161" s="42"/>
      <c r="X1161" s="42"/>
      <c r="Y1161" s="42"/>
      <c r="Z1161" s="42"/>
      <c r="AA1161" s="42"/>
      <c r="AB1161" s="42"/>
      <c r="AC1161" s="42"/>
      <c r="AD1161" s="42"/>
      <c r="AE1161" s="42"/>
      <c r="AF1161" s="42"/>
      <c r="AG1161" s="42"/>
      <c r="AH1161" s="42"/>
      <c r="AI1161" s="42"/>
      <c r="AJ1161" s="42"/>
      <c r="AK1161" s="42"/>
      <c r="AL1161" s="42"/>
      <c r="AM1161" s="42"/>
      <c r="AN1161" s="42"/>
      <c r="AO1161" s="42"/>
      <c r="AP1161" s="42"/>
      <c r="AQ1161" s="42"/>
      <c r="AR1161" s="42"/>
      <c r="AS1161" s="42"/>
      <c r="AT1161" s="42"/>
      <c r="AU1161" s="42"/>
      <c r="AV1161" s="42"/>
      <c r="AW1161" s="42"/>
      <c r="AX1161" s="42"/>
      <c r="AY1161" s="42"/>
      <c r="AZ1161" s="42"/>
      <c r="BA1161" s="42"/>
      <c r="BB1161" s="42"/>
      <c r="BC1161" s="42"/>
      <c r="BD1161" s="42"/>
      <c r="BE1161" s="42"/>
      <c r="BF1161" s="42"/>
      <c r="BG1161" s="42"/>
      <c r="BH1161" s="42"/>
      <c r="BI1161" s="42"/>
      <c r="BJ1161" s="42"/>
      <c r="BK1161" s="42"/>
      <c r="BL1161" s="42"/>
      <c r="BM1161" s="42"/>
      <c r="BN1161" s="42"/>
      <c r="BO1161" s="42"/>
      <c r="BP1161" s="42"/>
      <c r="BQ1161" s="42"/>
    </row>
    <row r="1162" s="41" customFormat="true" ht="22.5" hidden="true" customHeight="false" outlineLevel="0" collapsed="false">
      <c r="A1162" s="37" t="n">
        <f aca="false">A1161+1</f>
        <v>490</v>
      </c>
      <c r="B1162" s="43" t="s">
        <v>1611</v>
      </c>
      <c r="C1162" s="38" t="s">
        <v>1610</v>
      </c>
      <c r="D1162" s="39"/>
      <c r="E1162" s="42"/>
      <c r="F1162" s="42"/>
      <c r="G1162" s="42"/>
      <c r="H1162" s="42"/>
      <c r="I1162" s="42"/>
      <c r="J1162" s="42"/>
      <c r="K1162" s="42"/>
      <c r="L1162" s="42"/>
      <c r="M1162" s="42"/>
      <c r="N1162" s="42"/>
      <c r="O1162" s="42"/>
      <c r="P1162" s="42"/>
      <c r="Q1162" s="42"/>
      <c r="R1162" s="42"/>
      <c r="S1162" s="42"/>
      <c r="T1162" s="42"/>
      <c r="U1162" s="42"/>
      <c r="V1162" s="42"/>
      <c r="W1162" s="42"/>
      <c r="X1162" s="42"/>
      <c r="Y1162" s="42"/>
      <c r="Z1162" s="42"/>
      <c r="AA1162" s="42"/>
      <c r="AB1162" s="42"/>
      <c r="AC1162" s="42"/>
      <c r="AD1162" s="42"/>
      <c r="AE1162" s="42"/>
      <c r="AF1162" s="42"/>
      <c r="AG1162" s="42"/>
      <c r="AH1162" s="42"/>
      <c r="AI1162" s="42"/>
      <c r="AJ1162" s="42"/>
      <c r="AK1162" s="42"/>
      <c r="AL1162" s="42"/>
      <c r="AM1162" s="42"/>
      <c r="AN1162" s="42"/>
      <c r="AO1162" s="42"/>
      <c r="AP1162" s="42"/>
      <c r="AQ1162" s="42"/>
      <c r="AR1162" s="42"/>
      <c r="AS1162" s="42"/>
      <c r="AT1162" s="42"/>
      <c r="AU1162" s="42"/>
      <c r="AV1162" s="42"/>
      <c r="AW1162" s="42"/>
      <c r="AX1162" s="42"/>
      <c r="AY1162" s="42"/>
      <c r="AZ1162" s="42"/>
      <c r="BA1162" s="42"/>
      <c r="BB1162" s="42"/>
      <c r="BC1162" s="42"/>
      <c r="BD1162" s="42"/>
      <c r="BE1162" s="42"/>
      <c r="BF1162" s="42"/>
      <c r="BG1162" s="42"/>
      <c r="BH1162" s="42"/>
      <c r="BI1162" s="42"/>
      <c r="BJ1162" s="42"/>
      <c r="BK1162" s="42"/>
      <c r="BL1162" s="42"/>
      <c r="BM1162" s="42"/>
      <c r="BN1162" s="42"/>
      <c r="BO1162" s="42"/>
      <c r="BP1162" s="42"/>
      <c r="BQ1162" s="42"/>
    </row>
    <row r="1163" s="41" customFormat="true" ht="12.75" hidden="true" customHeight="false" outlineLevel="0" collapsed="false">
      <c r="A1163" s="37" t="n">
        <f aca="false">A1162+1</f>
        <v>491</v>
      </c>
      <c r="B1163" s="43" t="s">
        <v>388</v>
      </c>
      <c r="C1163" s="38" t="s">
        <v>1130</v>
      </c>
      <c r="D1163" s="39"/>
      <c r="E1163" s="42"/>
      <c r="F1163" s="42"/>
      <c r="G1163" s="42"/>
      <c r="H1163" s="42"/>
      <c r="I1163" s="42"/>
      <c r="J1163" s="42"/>
      <c r="K1163" s="42"/>
      <c r="L1163" s="42"/>
      <c r="M1163" s="42"/>
      <c r="N1163" s="42"/>
      <c r="O1163" s="42"/>
      <c r="P1163" s="42"/>
      <c r="Q1163" s="42"/>
      <c r="R1163" s="42"/>
      <c r="S1163" s="42"/>
      <c r="T1163" s="42"/>
      <c r="U1163" s="42"/>
      <c r="V1163" s="42"/>
      <c r="W1163" s="42"/>
      <c r="X1163" s="42"/>
      <c r="Y1163" s="42"/>
      <c r="Z1163" s="42"/>
      <c r="AA1163" s="42"/>
      <c r="AB1163" s="42"/>
      <c r="AC1163" s="42"/>
      <c r="AD1163" s="42"/>
      <c r="AE1163" s="42"/>
      <c r="AF1163" s="42"/>
      <c r="AG1163" s="42"/>
      <c r="AH1163" s="42"/>
      <c r="AI1163" s="42"/>
      <c r="AJ1163" s="42"/>
      <c r="AK1163" s="42"/>
      <c r="AL1163" s="42"/>
      <c r="AM1163" s="42"/>
      <c r="AN1163" s="42"/>
      <c r="AO1163" s="42"/>
      <c r="AP1163" s="42"/>
      <c r="AQ1163" s="42"/>
      <c r="AR1163" s="42"/>
      <c r="AS1163" s="42"/>
      <c r="AT1163" s="42"/>
      <c r="AU1163" s="42"/>
      <c r="AV1163" s="42"/>
      <c r="AW1163" s="42"/>
      <c r="AX1163" s="42"/>
      <c r="AY1163" s="42"/>
      <c r="AZ1163" s="42"/>
      <c r="BA1163" s="42"/>
      <c r="BB1163" s="42"/>
      <c r="BC1163" s="42"/>
      <c r="BD1163" s="42"/>
      <c r="BE1163" s="42"/>
      <c r="BF1163" s="42"/>
      <c r="BG1163" s="42"/>
      <c r="BH1163" s="42"/>
      <c r="BI1163" s="42"/>
      <c r="BJ1163" s="42"/>
      <c r="BK1163" s="42"/>
      <c r="BL1163" s="42"/>
      <c r="BM1163" s="42"/>
      <c r="BN1163" s="42"/>
      <c r="BO1163" s="42"/>
      <c r="BP1163" s="42"/>
      <c r="BQ1163" s="42"/>
    </row>
    <row r="1164" s="41" customFormat="true" ht="12.75" hidden="true" customHeight="false" outlineLevel="0" collapsed="false">
      <c r="A1164" s="37" t="n">
        <f aca="false">A1163+1</f>
        <v>492</v>
      </c>
      <c r="B1164" s="43" t="s">
        <v>390</v>
      </c>
      <c r="C1164" s="38" t="s">
        <v>1130</v>
      </c>
      <c r="D1164" s="39"/>
      <c r="E1164" s="42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2"/>
      <c r="Q1164" s="42"/>
      <c r="R1164" s="42"/>
      <c r="S1164" s="42"/>
      <c r="T1164" s="42"/>
      <c r="U1164" s="42"/>
      <c r="V1164" s="42"/>
      <c r="W1164" s="42"/>
      <c r="X1164" s="42"/>
      <c r="Y1164" s="42"/>
      <c r="Z1164" s="42"/>
      <c r="AA1164" s="42"/>
      <c r="AB1164" s="42"/>
      <c r="AC1164" s="42"/>
      <c r="AD1164" s="42"/>
      <c r="AE1164" s="42"/>
      <c r="AF1164" s="42"/>
      <c r="AG1164" s="42"/>
      <c r="AH1164" s="42"/>
      <c r="AI1164" s="42"/>
      <c r="AJ1164" s="42"/>
      <c r="AK1164" s="42"/>
      <c r="AL1164" s="42"/>
      <c r="AM1164" s="42"/>
      <c r="AN1164" s="42"/>
      <c r="AO1164" s="42"/>
      <c r="AP1164" s="42"/>
      <c r="AQ1164" s="42"/>
      <c r="AR1164" s="42"/>
      <c r="AS1164" s="42"/>
      <c r="AT1164" s="42"/>
      <c r="AU1164" s="42"/>
      <c r="AV1164" s="42"/>
      <c r="AW1164" s="42"/>
      <c r="AX1164" s="42"/>
      <c r="AY1164" s="42"/>
      <c r="AZ1164" s="42"/>
      <c r="BA1164" s="42"/>
      <c r="BB1164" s="42"/>
      <c r="BC1164" s="42"/>
      <c r="BD1164" s="42"/>
      <c r="BE1164" s="42"/>
      <c r="BF1164" s="42"/>
      <c r="BG1164" s="42"/>
      <c r="BH1164" s="42"/>
      <c r="BI1164" s="42"/>
      <c r="BJ1164" s="42"/>
      <c r="BK1164" s="42"/>
      <c r="BL1164" s="42"/>
      <c r="BM1164" s="42"/>
      <c r="BN1164" s="42"/>
      <c r="BO1164" s="42"/>
      <c r="BP1164" s="42"/>
      <c r="BQ1164" s="42"/>
    </row>
    <row r="1165" s="41" customFormat="true" ht="12.75" hidden="true" customHeight="false" outlineLevel="0" collapsed="false">
      <c r="A1165" s="37" t="n">
        <f aca="false">A1164+1</f>
        <v>493</v>
      </c>
      <c r="B1165" s="43" t="s">
        <v>1612</v>
      </c>
      <c r="C1165" s="38" t="s">
        <v>1613</v>
      </c>
      <c r="D1165" s="39"/>
      <c r="E1165" s="42"/>
      <c r="F1165" s="42"/>
      <c r="G1165" s="42"/>
      <c r="H1165" s="42"/>
      <c r="I1165" s="42"/>
      <c r="J1165" s="42"/>
      <c r="K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  <c r="V1165" s="42"/>
      <c r="W1165" s="42"/>
      <c r="X1165" s="42"/>
      <c r="Y1165" s="42"/>
      <c r="Z1165" s="42"/>
      <c r="AA1165" s="42"/>
      <c r="AB1165" s="42"/>
      <c r="AC1165" s="42"/>
      <c r="AD1165" s="42"/>
      <c r="AE1165" s="42"/>
      <c r="AF1165" s="42"/>
      <c r="AG1165" s="42"/>
      <c r="AH1165" s="42"/>
      <c r="AI1165" s="42"/>
      <c r="AJ1165" s="42"/>
      <c r="AK1165" s="42"/>
      <c r="AL1165" s="42"/>
      <c r="AM1165" s="42"/>
      <c r="AN1165" s="42"/>
      <c r="AO1165" s="42"/>
      <c r="AP1165" s="42"/>
      <c r="AQ1165" s="42"/>
      <c r="AR1165" s="42"/>
      <c r="AS1165" s="42"/>
      <c r="AT1165" s="42"/>
      <c r="AU1165" s="42"/>
      <c r="AV1165" s="42"/>
      <c r="AW1165" s="42"/>
      <c r="AX1165" s="42"/>
      <c r="AY1165" s="42"/>
      <c r="AZ1165" s="42"/>
      <c r="BA1165" s="42"/>
      <c r="BB1165" s="42"/>
      <c r="BC1165" s="42"/>
      <c r="BD1165" s="42"/>
      <c r="BE1165" s="42"/>
      <c r="BF1165" s="42"/>
      <c r="BG1165" s="42"/>
      <c r="BH1165" s="42"/>
      <c r="BI1165" s="42"/>
      <c r="BJ1165" s="42"/>
      <c r="BK1165" s="42"/>
      <c r="BL1165" s="42"/>
      <c r="BM1165" s="42"/>
      <c r="BN1165" s="42"/>
      <c r="BO1165" s="42"/>
      <c r="BP1165" s="42"/>
      <c r="BQ1165" s="42"/>
    </row>
    <row r="1166" s="41" customFormat="true" ht="22.5" hidden="true" customHeight="false" outlineLevel="0" collapsed="false">
      <c r="A1166" s="37" t="n">
        <f aca="false">A1165+1</f>
        <v>494</v>
      </c>
      <c r="B1166" s="43" t="s">
        <v>1614</v>
      </c>
      <c r="C1166" s="38" t="s">
        <v>1615</v>
      </c>
      <c r="D1166" s="39"/>
      <c r="E1166" s="42"/>
      <c r="F1166" s="42"/>
      <c r="G1166" s="42"/>
      <c r="H1166" s="42"/>
      <c r="I1166" s="42"/>
      <c r="J1166" s="42"/>
      <c r="K1166" s="42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  <c r="V1166" s="42"/>
      <c r="W1166" s="42"/>
      <c r="X1166" s="42"/>
      <c r="Y1166" s="42"/>
      <c r="Z1166" s="42"/>
      <c r="AA1166" s="42"/>
      <c r="AB1166" s="42"/>
      <c r="AC1166" s="42"/>
      <c r="AD1166" s="42"/>
      <c r="AE1166" s="42"/>
      <c r="AF1166" s="42"/>
      <c r="AG1166" s="42"/>
      <c r="AH1166" s="42"/>
      <c r="AI1166" s="42"/>
      <c r="AJ1166" s="42"/>
      <c r="AK1166" s="42"/>
      <c r="AL1166" s="42"/>
      <c r="AM1166" s="42"/>
      <c r="AN1166" s="42"/>
      <c r="AO1166" s="42"/>
      <c r="AP1166" s="42"/>
      <c r="AQ1166" s="42"/>
      <c r="AR1166" s="42"/>
      <c r="AS1166" s="42"/>
      <c r="AT1166" s="42"/>
      <c r="AU1166" s="42"/>
      <c r="AV1166" s="42"/>
      <c r="AW1166" s="42"/>
      <c r="AX1166" s="42"/>
      <c r="AY1166" s="42"/>
      <c r="AZ1166" s="42"/>
      <c r="BA1166" s="42"/>
      <c r="BB1166" s="42"/>
      <c r="BC1166" s="42"/>
      <c r="BD1166" s="42"/>
      <c r="BE1166" s="42"/>
      <c r="BF1166" s="42"/>
      <c r="BG1166" s="42"/>
      <c r="BH1166" s="42"/>
      <c r="BI1166" s="42"/>
      <c r="BJ1166" s="42"/>
      <c r="BK1166" s="42"/>
      <c r="BL1166" s="42"/>
      <c r="BM1166" s="42"/>
      <c r="BN1166" s="42"/>
      <c r="BO1166" s="42"/>
      <c r="BP1166" s="42"/>
      <c r="BQ1166" s="42"/>
    </row>
    <row r="1167" s="41" customFormat="true" ht="12.75" hidden="true" customHeight="false" outlineLevel="0" collapsed="false">
      <c r="A1167" s="37" t="n">
        <f aca="false">A1166+1</f>
        <v>495</v>
      </c>
      <c r="B1167" s="43" t="s">
        <v>1616</v>
      </c>
      <c r="C1167" s="38" t="s">
        <v>1617</v>
      </c>
      <c r="D1167" s="39"/>
      <c r="E1167" s="42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  <c r="V1167" s="42"/>
      <c r="W1167" s="42"/>
      <c r="X1167" s="42"/>
      <c r="Y1167" s="42"/>
      <c r="Z1167" s="42"/>
      <c r="AA1167" s="42"/>
      <c r="AB1167" s="42"/>
      <c r="AC1167" s="42"/>
      <c r="AD1167" s="42"/>
      <c r="AE1167" s="42"/>
      <c r="AF1167" s="42"/>
      <c r="AG1167" s="42"/>
      <c r="AH1167" s="42"/>
      <c r="AI1167" s="42"/>
      <c r="AJ1167" s="42"/>
      <c r="AK1167" s="42"/>
      <c r="AL1167" s="42"/>
      <c r="AM1167" s="42"/>
      <c r="AN1167" s="42"/>
      <c r="AO1167" s="42"/>
      <c r="AP1167" s="42"/>
      <c r="AQ1167" s="42"/>
      <c r="AR1167" s="42"/>
      <c r="AS1167" s="42"/>
      <c r="AT1167" s="42"/>
      <c r="AU1167" s="42"/>
      <c r="AV1167" s="42"/>
      <c r="AW1167" s="42"/>
      <c r="AX1167" s="42"/>
      <c r="AY1167" s="42"/>
      <c r="AZ1167" s="42"/>
      <c r="BA1167" s="42"/>
      <c r="BB1167" s="42"/>
      <c r="BC1167" s="42"/>
      <c r="BD1167" s="42"/>
      <c r="BE1167" s="42"/>
      <c r="BF1167" s="42"/>
      <c r="BG1167" s="42"/>
      <c r="BH1167" s="42"/>
      <c r="BI1167" s="42"/>
      <c r="BJ1167" s="42"/>
      <c r="BK1167" s="42"/>
      <c r="BL1167" s="42"/>
      <c r="BM1167" s="42"/>
      <c r="BN1167" s="42"/>
      <c r="BO1167" s="42"/>
      <c r="BP1167" s="42"/>
      <c r="BQ1167" s="42"/>
    </row>
    <row r="1168" s="41" customFormat="true" ht="12.75" hidden="true" customHeight="false" outlineLevel="0" collapsed="false">
      <c r="A1168" s="37" t="n">
        <f aca="false">A1167+1</f>
        <v>496</v>
      </c>
      <c r="B1168" s="43" t="s">
        <v>1618</v>
      </c>
      <c r="C1168" s="38" t="s">
        <v>1617</v>
      </c>
      <c r="D1168" s="39"/>
      <c r="E1168" s="42"/>
      <c r="F1168" s="42"/>
      <c r="G1168" s="42"/>
      <c r="H1168" s="42"/>
      <c r="I1168" s="42"/>
      <c r="J1168" s="42"/>
      <c r="K1168" s="42"/>
      <c r="L1168" s="42"/>
      <c r="M1168" s="42"/>
      <c r="N1168" s="42"/>
      <c r="O1168" s="42"/>
      <c r="P1168" s="42"/>
      <c r="Q1168" s="42"/>
      <c r="R1168" s="42"/>
      <c r="S1168" s="42"/>
      <c r="T1168" s="42"/>
      <c r="U1168" s="42"/>
      <c r="V1168" s="42"/>
      <c r="W1168" s="42"/>
      <c r="X1168" s="42"/>
      <c r="Y1168" s="42"/>
      <c r="Z1168" s="42"/>
      <c r="AA1168" s="42"/>
      <c r="AB1168" s="42"/>
      <c r="AC1168" s="42"/>
      <c r="AD1168" s="42"/>
      <c r="AE1168" s="42"/>
      <c r="AF1168" s="42"/>
      <c r="AG1168" s="42"/>
      <c r="AH1168" s="42"/>
      <c r="AI1168" s="42"/>
      <c r="AJ1168" s="42"/>
      <c r="AK1168" s="42"/>
      <c r="AL1168" s="42"/>
      <c r="AM1168" s="42"/>
      <c r="AN1168" s="42"/>
      <c r="AO1168" s="42"/>
      <c r="AP1168" s="42"/>
      <c r="AQ1168" s="42"/>
      <c r="AR1168" s="42"/>
      <c r="AS1168" s="42"/>
      <c r="AT1168" s="42"/>
      <c r="AU1168" s="42"/>
      <c r="AV1168" s="42"/>
      <c r="AW1168" s="42"/>
      <c r="AX1168" s="42"/>
      <c r="AY1168" s="42"/>
      <c r="AZ1168" s="42"/>
      <c r="BA1168" s="42"/>
      <c r="BB1168" s="42"/>
      <c r="BC1168" s="42"/>
      <c r="BD1168" s="42"/>
      <c r="BE1168" s="42"/>
      <c r="BF1168" s="42"/>
      <c r="BG1168" s="42"/>
      <c r="BH1168" s="42"/>
      <c r="BI1168" s="42"/>
      <c r="BJ1168" s="42"/>
      <c r="BK1168" s="42"/>
      <c r="BL1168" s="42"/>
      <c r="BM1168" s="42"/>
      <c r="BN1168" s="42"/>
      <c r="BO1168" s="42"/>
      <c r="BP1168" s="42"/>
      <c r="BQ1168" s="42"/>
    </row>
    <row r="1169" s="41" customFormat="true" ht="33.75" hidden="true" customHeight="false" outlineLevel="0" collapsed="false">
      <c r="A1169" s="37" t="n">
        <f aca="false">A1168+1</f>
        <v>497</v>
      </c>
      <c r="B1169" s="43" t="s">
        <v>1619</v>
      </c>
      <c r="C1169" s="38" t="s">
        <v>1620</v>
      </c>
      <c r="D1169" s="39"/>
      <c r="E1169" s="42"/>
      <c r="F1169" s="42"/>
      <c r="G1169" s="42"/>
      <c r="H1169" s="42"/>
      <c r="I1169" s="42"/>
      <c r="J1169" s="42"/>
      <c r="K1169" s="42"/>
      <c r="L1169" s="42"/>
      <c r="M1169" s="42"/>
      <c r="N1169" s="42"/>
      <c r="O1169" s="42"/>
      <c r="P1169" s="42"/>
      <c r="Q1169" s="42"/>
      <c r="R1169" s="42"/>
      <c r="S1169" s="42"/>
      <c r="T1169" s="42"/>
      <c r="U1169" s="42"/>
      <c r="V1169" s="42"/>
      <c r="W1169" s="42"/>
      <c r="X1169" s="42"/>
      <c r="Y1169" s="42"/>
      <c r="Z1169" s="42"/>
      <c r="AA1169" s="42"/>
      <c r="AB1169" s="42"/>
      <c r="AC1169" s="42"/>
      <c r="AD1169" s="42"/>
      <c r="AE1169" s="42"/>
      <c r="AF1169" s="42"/>
      <c r="AG1169" s="42"/>
      <c r="AH1169" s="42"/>
      <c r="AI1169" s="42"/>
      <c r="AJ1169" s="42"/>
      <c r="AK1169" s="42"/>
      <c r="AL1169" s="42"/>
      <c r="AM1169" s="42"/>
      <c r="AN1169" s="42"/>
      <c r="AO1169" s="42"/>
      <c r="AP1169" s="42"/>
      <c r="AQ1169" s="42"/>
      <c r="AR1169" s="42"/>
      <c r="AS1169" s="42"/>
      <c r="AT1169" s="42"/>
      <c r="AU1169" s="42"/>
      <c r="AV1169" s="42"/>
      <c r="AW1169" s="42"/>
      <c r="AX1169" s="42"/>
      <c r="AY1169" s="42"/>
      <c r="AZ1169" s="42"/>
      <c r="BA1169" s="42"/>
      <c r="BB1169" s="42"/>
      <c r="BC1169" s="42"/>
      <c r="BD1169" s="42"/>
      <c r="BE1169" s="42"/>
      <c r="BF1169" s="42"/>
      <c r="BG1169" s="42"/>
      <c r="BH1169" s="42"/>
      <c r="BI1169" s="42"/>
      <c r="BJ1169" s="42"/>
      <c r="BK1169" s="42"/>
      <c r="BL1169" s="42"/>
      <c r="BM1169" s="42"/>
      <c r="BN1169" s="42"/>
      <c r="BO1169" s="42"/>
      <c r="BP1169" s="42"/>
      <c r="BQ1169" s="42"/>
    </row>
    <row r="1170" s="41" customFormat="true" ht="12.75" hidden="true" customHeight="false" outlineLevel="0" collapsed="false">
      <c r="A1170" s="37" t="n">
        <f aca="false">A1169+1</f>
        <v>498</v>
      </c>
      <c r="B1170" s="43" t="n">
        <v>184</v>
      </c>
      <c r="C1170" s="38" t="s">
        <v>1132</v>
      </c>
      <c r="D1170" s="39"/>
      <c r="E1170" s="42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  <c r="V1170" s="42"/>
      <c r="W1170" s="42"/>
      <c r="X1170" s="42"/>
      <c r="Y1170" s="42"/>
      <c r="Z1170" s="42"/>
      <c r="AA1170" s="42"/>
      <c r="AB1170" s="42"/>
      <c r="AC1170" s="42"/>
      <c r="AD1170" s="42"/>
      <c r="AE1170" s="42"/>
      <c r="AF1170" s="42"/>
      <c r="AG1170" s="42"/>
      <c r="AH1170" s="42"/>
      <c r="AI1170" s="42"/>
      <c r="AJ1170" s="42"/>
      <c r="AK1170" s="42"/>
      <c r="AL1170" s="42"/>
      <c r="AM1170" s="42"/>
      <c r="AN1170" s="42"/>
      <c r="AO1170" s="42"/>
      <c r="AP1170" s="42"/>
      <c r="AQ1170" s="42"/>
      <c r="AR1170" s="42"/>
      <c r="AS1170" s="42"/>
      <c r="AT1170" s="42"/>
      <c r="AU1170" s="42"/>
      <c r="AV1170" s="42"/>
      <c r="AW1170" s="42"/>
      <c r="AX1170" s="42"/>
      <c r="AY1170" s="42"/>
      <c r="AZ1170" s="42"/>
      <c r="BA1170" s="42"/>
      <c r="BB1170" s="42"/>
      <c r="BC1170" s="42"/>
      <c r="BD1170" s="42"/>
      <c r="BE1170" s="42"/>
      <c r="BF1170" s="42"/>
      <c r="BG1170" s="42"/>
      <c r="BH1170" s="42"/>
      <c r="BI1170" s="42"/>
      <c r="BJ1170" s="42"/>
      <c r="BK1170" s="42"/>
      <c r="BL1170" s="42"/>
      <c r="BM1170" s="42"/>
      <c r="BN1170" s="42"/>
      <c r="BO1170" s="42"/>
      <c r="BP1170" s="42"/>
      <c r="BQ1170" s="42"/>
    </row>
    <row r="1171" s="41" customFormat="true" ht="12.75" hidden="true" customHeight="false" outlineLevel="0" collapsed="false">
      <c r="A1171" s="37" t="n">
        <f aca="false">A1170+1</f>
        <v>499</v>
      </c>
      <c r="B1171" s="43" t="s">
        <v>402</v>
      </c>
      <c r="C1171" s="38" t="s">
        <v>1621</v>
      </c>
      <c r="D1171" s="39"/>
      <c r="E1171" s="42"/>
      <c r="F1171" s="42"/>
      <c r="G1171" s="42"/>
      <c r="H1171" s="42"/>
      <c r="I1171" s="42"/>
      <c r="J1171" s="42"/>
      <c r="K1171" s="42"/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  <c r="V1171" s="42"/>
      <c r="W1171" s="42"/>
      <c r="X1171" s="42"/>
      <c r="Y1171" s="42"/>
      <c r="Z1171" s="42"/>
      <c r="AA1171" s="42"/>
      <c r="AB1171" s="42"/>
      <c r="AC1171" s="42"/>
      <c r="AD1171" s="42"/>
      <c r="AE1171" s="42"/>
      <c r="AF1171" s="42"/>
      <c r="AG1171" s="42"/>
      <c r="AH1171" s="42"/>
      <c r="AI1171" s="42"/>
      <c r="AJ1171" s="42"/>
      <c r="AK1171" s="42"/>
      <c r="AL1171" s="42"/>
      <c r="AM1171" s="42"/>
      <c r="AN1171" s="42"/>
      <c r="AO1171" s="42"/>
      <c r="AP1171" s="42"/>
      <c r="AQ1171" s="42"/>
      <c r="AR1171" s="42"/>
      <c r="AS1171" s="42"/>
      <c r="AT1171" s="42"/>
      <c r="AU1171" s="42"/>
      <c r="AV1171" s="42"/>
      <c r="AW1171" s="42"/>
      <c r="AX1171" s="42"/>
      <c r="AY1171" s="42"/>
      <c r="AZ1171" s="42"/>
      <c r="BA1171" s="42"/>
      <c r="BB1171" s="42"/>
      <c r="BC1171" s="42"/>
      <c r="BD1171" s="42"/>
      <c r="BE1171" s="42"/>
      <c r="BF1171" s="42"/>
      <c r="BG1171" s="42"/>
      <c r="BH1171" s="42"/>
      <c r="BI1171" s="42"/>
      <c r="BJ1171" s="42"/>
      <c r="BK1171" s="42"/>
      <c r="BL1171" s="42"/>
      <c r="BM1171" s="42"/>
      <c r="BN1171" s="42"/>
      <c r="BO1171" s="42"/>
      <c r="BP1171" s="42"/>
      <c r="BQ1171" s="42"/>
    </row>
    <row r="1172" s="41" customFormat="true" ht="12.75" hidden="true" customHeight="false" outlineLevel="0" collapsed="false">
      <c r="A1172" s="37" t="n">
        <f aca="false">A1171+1</f>
        <v>500</v>
      </c>
      <c r="B1172" s="43" t="s">
        <v>404</v>
      </c>
      <c r="C1172" s="38" t="s">
        <v>1621</v>
      </c>
      <c r="D1172" s="39"/>
      <c r="E1172" s="42"/>
      <c r="F1172" s="42"/>
      <c r="G1172" s="42"/>
      <c r="H1172" s="42"/>
      <c r="I1172" s="42"/>
      <c r="J1172" s="42"/>
      <c r="K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  <c r="V1172" s="42"/>
      <c r="W1172" s="42"/>
      <c r="X1172" s="42"/>
      <c r="Y1172" s="42"/>
      <c r="Z1172" s="42"/>
      <c r="AA1172" s="42"/>
      <c r="AB1172" s="42"/>
      <c r="AC1172" s="42"/>
      <c r="AD1172" s="42"/>
      <c r="AE1172" s="42"/>
      <c r="AF1172" s="42"/>
      <c r="AG1172" s="42"/>
      <c r="AH1172" s="42"/>
      <c r="AI1172" s="42"/>
      <c r="AJ1172" s="42"/>
      <c r="AK1172" s="42"/>
      <c r="AL1172" s="42"/>
      <c r="AM1172" s="42"/>
      <c r="AN1172" s="42"/>
      <c r="AO1172" s="42"/>
      <c r="AP1172" s="42"/>
      <c r="AQ1172" s="42"/>
      <c r="AR1172" s="42"/>
      <c r="AS1172" s="42"/>
      <c r="AT1172" s="42"/>
      <c r="AU1172" s="42"/>
      <c r="AV1172" s="42"/>
      <c r="AW1172" s="42"/>
      <c r="AX1172" s="42"/>
      <c r="AY1172" s="42"/>
      <c r="AZ1172" s="42"/>
      <c r="BA1172" s="42"/>
      <c r="BB1172" s="42"/>
      <c r="BC1172" s="42"/>
      <c r="BD1172" s="42"/>
      <c r="BE1172" s="42"/>
      <c r="BF1172" s="42"/>
      <c r="BG1172" s="42"/>
      <c r="BH1172" s="42"/>
      <c r="BI1172" s="42"/>
      <c r="BJ1172" s="42"/>
      <c r="BK1172" s="42"/>
      <c r="BL1172" s="42"/>
      <c r="BM1172" s="42"/>
      <c r="BN1172" s="42"/>
      <c r="BO1172" s="42"/>
      <c r="BP1172" s="42"/>
      <c r="BQ1172" s="42"/>
    </row>
    <row r="1173" s="41" customFormat="true" ht="12.75" hidden="true" customHeight="false" outlineLevel="0" collapsed="false">
      <c r="A1173" s="37" t="n">
        <f aca="false">A1172+1</f>
        <v>501</v>
      </c>
      <c r="B1173" s="43" t="s">
        <v>405</v>
      </c>
      <c r="C1173" s="38" t="s">
        <v>1621</v>
      </c>
      <c r="D1173" s="39"/>
      <c r="E1173" s="42"/>
      <c r="F1173" s="42"/>
      <c r="G1173" s="42"/>
      <c r="H1173" s="42"/>
      <c r="I1173" s="42"/>
      <c r="J1173" s="42"/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/>
      <c r="X1173" s="42"/>
      <c r="Y1173" s="42"/>
      <c r="Z1173" s="42"/>
      <c r="AA1173" s="42"/>
      <c r="AB1173" s="42"/>
      <c r="AC1173" s="42"/>
      <c r="AD1173" s="42"/>
      <c r="AE1173" s="42"/>
      <c r="AF1173" s="42"/>
      <c r="AG1173" s="42"/>
      <c r="AH1173" s="42"/>
      <c r="AI1173" s="42"/>
      <c r="AJ1173" s="42"/>
      <c r="AK1173" s="42"/>
      <c r="AL1173" s="42"/>
      <c r="AM1173" s="42"/>
      <c r="AN1173" s="42"/>
      <c r="AO1173" s="42"/>
      <c r="AP1173" s="42"/>
      <c r="AQ1173" s="42"/>
      <c r="AR1173" s="42"/>
      <c r="AS1173" s="42"/>
      <c r="AT1173" s="42"/>
      <c r="AU1173" s="42"/>
      <c r="AV1173" s="42"/>
      <c r="AW1173" s="42"/>
      <c r="AX1173" s="42"/>
      <c r="AY1173" s="42"/>
      <c r="AZ1173" s="42"/>
      <c r="BA1173" s="42"/>
      <c r="BB1173" s="42"/>
      <c r="BC1173" s="42"/>
      <c r="BD1173" s="42"/>
      <c r="BE1173" s="42"/>
      <c r="BF1173" s="42"/>
      <c r="BG1173" s="42"/>
      <c r="BH1173" s="42"/>
      <c r="BI1173" s="42"/>
      <c r="BJ1173" s="42"/>
      <c r="BK1173" s="42"/>
      <c r="BL1173" s="42"/>
      <c r="BM1173" s="42"/>
      <c r="BN1173" s="42"/>
      <c r="BO1173" s="42"/>
      <c r="BP1173" s="42"/>
      <c r="BQ1173" s="42"/>
    </row>
    <row r="1174" s="41" customFormat="true" ht="12.75" hidden="true" customHeight="false" outlineLevel="0" collapsed="false">
      <c r="A1174" s="37" t="n">
        <f aca="false">A1173+1</f>
        <v>502</v>
      </c>
      <c r="B1174" s="43" t="s">
        <v>408</v>
      </c>
      <c r="C1174" s="38" t="s">
        <v>1622</v>
      </c>
      <c r="D1174" s="39"/>
      <c r="E1174" s="42"/>
      <c r="F1174" s="42"/>
      <c r="G1174" s="42"/>
      <c r="H1174" s="42"/>
      <c r="I1174" s="42"/>
      <c r="J1174" s="42"/>
      <c r="K1174" s="42"/>
      <c r="L1174" s="42"/>
      <c r="M1174" s="42"/>
      <c r="N1174" s="42"/>
      <c r="O1174" s="42"/>
      <c r="P1174" s="42"/>
      <c r="Q1174" s="42"/>
      <c r="R1174" s="42"/>
      <c r="S1174" s="42"/>
      <c r="T1174" s="42"/>
      <c r="U1174" s="42"/>
      <c r="V1174" s="42"/>
      <c r="W1174" s="42"/>
      <c r="X1174" s="42"/>
      <c r="Y1174" s="42"/>
      <c r="Z1174" s="42"/>
      <c r="AA1174" s="42"/>
      <c r="AB1174" s="42"/>
      <c r="AC1174" s="42"/>
      <c r="AD1174" s="42"/>
      <c r="AE1174" s="42"/>
      <c r="AF1174" s="42"/>
      <c r="AG1174" s="42"/>
      <c r="AH1174" s="42"/>
      <c r="AI1174" s="42"/>
      <c r="AJ1174" s="42"/>
      <c r="AK1174" s="42"/>
      <c r="AL1174" s="42"/>
      <c r="AM1174" s="42"/>
      <c r="AN1174" s="42"/>
      <c r="AO1174" s="42"/>
      <c r="AP1174" s="42"/>
      <c r="AQ1174" s="42"/>
      <c r="AR1174" s="42"/>
      <c r="AS1174" s="42"/>
      <c r="AT1174" s="42"/>
      <c r="AU1174" s="42"/>
      <c r="AV1174" s="42"/>
      <c r="AW1174" s="42"/>
      <c r="AX1174" s="42"/>
      <c r="AY1174" s="42"/>
      <c r="AZ1174" s="42"/>
      <c r="BA1174" s="42"/>
      <c r="BB1174" s="42"/>
      <c r="BC1174" s="42"/>
      <c r="BD1174" s="42"/>
      <c r="BE1174" s="42"/>
      <c r="BF1174" s="42"/>
      <c r="BG1174" s="42"/>
      <c r="BH1174" s="42"/>
      <c r="BI1174" s="42"/>
      <c r="BJ1174" s="42"/>
      <c r="BK1174" s="42"/>
      <c r="BL1174" s="42"/>
      <c r="BM1174" s="42"/>
      <c r="BN1174" s="42"/>
      <c r="BO1174" s="42"/>
      <c r="BP1174" s="42"/>
      <c r="BQ1174" s="42"/>
    </row>
    <row r="1175" s="41" customFormat="true" ht="12.75" hidden="true" customHeight="false" outlineLevel="0" collapsed="false">
      <c r="A1175" s="37" t="n">
        <f aca="false">A1174+1</f>
        <v>503</v>
      </c>
      <c r="B1175" s="43" t="s">
        <v>410</v>
      </c>
      <c r="C1175" s="38" t="s">
        <v>1622</v>
      </c>
      <c r="D1175" s="39"/>
      <c r="E1175" s="42"/>
      <c r="F1175" s="42"/>
      <c r="G1175" s="42"/>
      <c r="H1175" s="42"/>
      <c r="I1175" s="42"/>
      <c r="J1175" s="42"/>
      <c r="K1175" s="42"/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  <c r="V1175" s="42"/>
      <c r="W1175" s="42"/>
      <c r="X1175" s="42"/>
      <c r="Y1175" s="42"/>
      <c r="Z1175" s="42"/>
      <c r="AA1175" s="42"/>
      <c r="AB1175" s="42"/>
      <c r="AC1175" s="42"/>
      <c r="AD1175" s="42"/>
      <c r="AE1175" s="42"/>
      <c r="AF1175" s="42"/>
      <c r="AG1175" s="42"/>
      <c r="AH1175" s="42"/>
      <c r="AI1175" s="42"/>
      <c r="AJ1175" s="42"/>
      <c r="AK1175" s="42"/>
      <c r="AL1175" s="42"/>
      <c r="AM1175" s="42"/>
      <c r="AN1175" s="42"/>
      <c r="AO1175" s="42"/>
      <c r="AP1175" s="42"/>
      <c r="AQ1175" s="42"/>
      <c r="AR1175" s="42"/>
      <c r="AS1175" s="42"/>
      <c r="AT1175" s="42"/>
      <c r="AU1175" s="42"/>
      <c r="AV1175" s="42"/>
      <c r="AW1175" s="42"/>
      <c r="AX1175" s="42"/>
      <c r="AY1175" s="42"/>
      <c r="AZ1175" s="42"/>
      <c r="BA1175" s="42"/>
      <c r="BB1175" s="42"/>
      <c r="BC1175" s="42"/>
      <c r="BD1175" s="42"/>
      <c r="BE1175" s="42"/>
      <c r="BF1175" s="42"/>
      <c r="BG1175" s="42"/>
      <c r="BH1175" s="42"/>
      <c r="BI1175" s="42"/>
      <c r="BJ1175" s="42"/>
      <c r="BK1175" s="42"/>
      <c r="BL1175" s="42"/>
      <c r="BM1175" s="42"/>
      <c r="BN1175" s="42"/>
      <c r="BO1175" s="42"/>
      <c r="BP1175" s="42"/>
      <c r="BQ1175" s="42"/>
    </row>
    <row r="1176" s="41" customFormat="true" ht="12.75" hidden="true" customHeight="false" outlineLevel="0" collapsed="false">
      <c r="A1176" s="37" t="n">
        <f aca="false">A1175+1</f>
        <v>504</v>
      </c>
      <c r="B1176" s="43" t="s">
        <v>1623</v>
      </c>
      <c r="C1176" s="38" t="s">
        <v>1624</v>
      </c>
      <c r="D1176" s="39"/>
      <c r="E1176" s="42"/>
      <c r="F1176" s="42"/>
      <c r="G1176" s="42"/>
      <c r="H1176" s="42"/>
      <c r="I1176" s="42"/>
      <c r="J1176" s="42"/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U1176" s="42"/>
      <c r="V1176" s="42"/>
      <c r="W1176" s="42"/>
      <c r="X1176" s="42"/>
      <c r="Y1176" s="42"/>
      <c r="Z1176" s="42"/>
      <c r="AA1176" s="42"/>
      <c r="AB1176" s="42"/>
      <c r="AC1176" s="42"/>
      <c r="AD1176" s="42"/>
      <c r="AE1176" s="42"/>
      <c r="AF1176" s="42"/>
      <c r="AG1176" s="42"/>
      <c r="AH1176" s="42"/>
      <c r="AI1176" s="42"/>
      <c r="AJ1176" s="42"/>
      <c r="AK1176" s="42"/>
      <c r="AL1176" s="42"/>
      <c r="AM1176" s="42"/>
      <c r="AN1176" s="42"/>
      <c r="AO1176" s="42"/>
      <c r="AP1176" s="42"/>
      <c r="AQ1176" s="42"/>
      <c r="AR1176" s="42"/>
      <c r="AS1176" s="42"/>
      <c r="AT1176" s="42"/>
      <c r="AU1176" s="42"/>
      <c r="AV1176" s="42"/>
      <c r="AW1176" s="42"/>
      <c r="AX1176" s="42"/>
      <c r="AY1176" s="42"/>
      <c r="AZ1176" s="42"/>
      <c r="BA1176" s="42"/>
      <c r="BB1176" s="42"/>
      <c r="BC1176" s="42"/>
      <c r="BD1176" s="42"/>
      <c r="BE1176" s="42"/>
      <c r="BF1176" s="42"/>
      <c r="BG1176" s="42"/>
      <c r="BH1176" s="42"/>
      <c r="BI1176" s="42"/>
      <c r="BJ1176" s="42"/>
      <c r="BK1176" s="42"/>
      <c r="BL1176" s="42"/>
      <c r="BM1176" s="42"/>
      <c r="BN1176" s="42"/>
      <c r="BO1176" s="42"/>
      <c r="BP1176" s="42"/>
      <c r="BQ1176" s="42"/>
    </row>
    <row r="1177" s="41" customFormat="true" ht="12.75" hidden="true" customHeight="false" outlineLevel="0" collapsed="false">
      <c r="A1177" s="37" t="n">
        <f aca="false">A1176+1</f>
        <v>505</v>
      </c>
      <c r="B1177" s="43" t="s">
        <v>1625</v>
      </c>
      <c r="C1177" s="38" t="s">
        <v>1624</v>
      </c>
      <c r="D1177" s="39"/>
      <c r="E1177" s="42"/>
      <c r="F1177" s="42"/>
      <c r="G1177" s="42"/>
      <c r="H1177" s="42"/>
      <c r="I1177" s="42"/>
      <c r="J1177" s="42"/>
      <c r="K1177" s="42"/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  <c r="V1177" s="42"/>
      <c r="W1177" s="42"/>
      <c r="X1177" s="42"/>
      <c r="Y1177" s="42"/>
      <c r="Z1177" s="42"/>
      <c r="AA1177" s="42"/>
      <c r="AB1177" s="42"/>
      <c r="AC1177" s="42"/>
      <c r="AD1177" s="42"/>
      <c r="AE1177" s="42"/>
      <c r="AF1177" s="42"/>
      <c r="AG1177" s="42"/>
      <c r="AH1177" s="42"/>
      <c r="AI1177" s="42"/>
      <c r="AJ1177" s="42"/>
      <c r="AK1177" s="42"/>
      <c r="AL1177" s="42"/>
      <c r="AM1177" s="42"/>
      <c r="AN1177" s="42"/>
      <c r="AO1177" s="42"/>
      <c r="AP1177" s="42"/>
      <c r="AQ1177" s="42"/>
      <c r="AR1177" s="42"/>
      <c r="AS1177" s="42"/>
      <c r="AT1177" s="42"/>
      <c r="AU1177" s="42"/>
      <c r="AV1177" s="42"/>
      <c r="AW1177" s="42"/>
      <c r="AX1177" s="42"/>
      <c r="AY1177" s="42"/>
      <c r="AZ1177" s="42"/>
      <c r="BA1177" s="42"/>
      <c r="BB1177" s="42"/>
      <c r="BC1177" s="42"/>
      <c r="BD1177" s="42"/>
      <c r="BE1177" s="42"/>
      <c r="BF1177" s="42"/>
      <c r="BG1177" s="42"/>
      <c r="BH1177" s="42"/>
      <c r="BI1177" s="42"/>
      <c r="BJ1177" s="42"/>
      <c r="BK1177" s="42"/>
      <c r="BL1177" s="42"/>
      <c r="BM1177" s="42"/>
      <c r="BN1177" s="42"/>
      <c r="BO1177" s="42"/>
      <c r="BP1177" s="42"/>
      <c r="BQ1177" s="42"/>
    </row>
    <row r="1178" s="41" customFormat="true" ht="22.5" hidden="true" customHeight="false" outlineLevel="0" collapsed="false">
      <c r="A1178" s="37" t="n">
        <f aca="false">A1177+1</f>
        <v>506</v>
      </c>
      <c r="B1178" s="43" t="s">
        <v>1626</v>
      </c>
      <c r="C1178" s="38" t="s">
        <v>1627</v>
      </c>
      <c r="D1178" s="39"/>
      <c r="E1178" s="42"/>
      <c r="F1178" s="42"/>
      <c r="G1178" s="42"/>
      <c r="H1178" s="42"/>
      <c r="I1178" s="42"/>
      <c r="J1178" s="42"/>
      <c r="K1178" s="42"/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  <c r="V1178" s="42"/>
      <c r="W1178" s="42"/>
      <c r="X1178" s="42"/>
      <c r="Y1178" s="42"/>
      <c r="Z1178" s="42"/>
      <c r="AA1178" s="42"/>
      <c r="AB1178" s="42"/>
      <c r="AC1178" s="42"/>
      <c r="AD1178" s="42"/>
      <c r="AE1178" s="42"/>
      <c r="AF1178" s="42"/>
      <c r="AG1178" s="42"/>
      <c r="AH1178" s="42"/>
      <c r="AI1178" s="42"/>
      <c r="AJ1178" s="42"/>
      <c r="AK1178" s="42"/>
      <c r="AL1178" s="42"/>
      <c r="AM1178" s="42"/>
      <c r="AN1178" s="42"/>
      <c r="AO1178" s="42"/>
      <c r="AP1178" s="42"/>
      <c r="AQ1178" s="42"/>
      <c r="AR1178" s="42"/>
      <c r="AS1178" s="42"/>
      <c r="AT1178" s="42"/>
      <c r="AU1178" s="42"/>
      <c r="AV1178" s="42"/>
      <c r="AW1178" s="42"/>
      <c r="AX1178" s="42"/>
      <c r="AY1178" s="42"/>
      <c r="AZ1178" s="42"/>
      <c r="BA1178" s="42"/>
      <c r="BB1178" s="42"/>
      <c r="BC1178" s="42"/>
      <c r="BD1178" s="42"/>
      <c r="BE1178" s="42"/>
      <c r="BF1178" s="42"/>
      <c r="BG1178" s="42"/>
      <c r="BH1178" s="42"/>
      <c r="BI1178" s="42"/>
      <c r="BJ1178" s="42"/>
      <c r="BK1178" s="42"/>
      <c r="BL1178" s="42"/>
      <c r="BM1178" s="42"/>
      <c r="BN1178" s="42"/>
      <c r="BO1178" s="42"/>
      <c r="BP1178" s="42"/>
      <c r="BQ1178" s="42"/>
    </row>
    <row r="1179" s="41" customFormat="true" ht="22.5" hidden="true" customHeight="false" outlineLevel="0" collapsed="false">
      <c r="A1179" s="37" t="n">
        <f aca="false">A1178+1</f>
        <v>507</v>
      </c>
      <c r="B1179" s="43" t="s">
        <v>1628</v>
      </c>
      <c r="C1179" s="38" t="s">
        <v>1629</v>
      </c>
      <c r="D1179" s="39"/>
      <c r="E1179" s="42"/>
      <c r="F1179" s="42"/>
      <c r="G1179" s="42"/>
      <c r="H1179" s="42"/>
      <c r="I1179" s="42"/>
      <c r="J1179" s="42"/>
      <c r="K1179" s="42"/>
      <c r="L1179" s="42"/>
      <c r="M1179" s="42"/>
      <c r="N1179" s="42"/>
      <c r="O1179" s="42"/>
      <c r="P1179" s="42"/>
      <c r="Q1179" s="42"/>
      <c r="R1179" s="42"/>
      <c r="S1179" s="42"/>
      <c r="T1179" s="42"/>
      <c r="U1179" s="42"/>
      <c r="V1179" s="42"/>
      <c r="W1179" s="42"/>
      <c r="X1179" s="42"/>
      <c r="Y1179" s="42"/>
      <c r="Z1179" s="42"/>
      <c r="AA1179" s="42"/>
      <c r="AB1179" s="42"/>
      <c r="AC1179" s="42"/>
      <c r="AD1179" s="42"/>
      <c r="AE1179" s="42"/>
      <c r="AF1179" s="42"/>
      <c r="AG1179" s="42"/>
      <c r="AH1179" s="42"/>
      <c r="AI1179" s="42"/>
      <c r="AJ1179" s="42"/>
      <c r="AK1179" s="42"/>
      <c r="AL1179" s="42"/>
      <c r="AM1179" s="42"/>
      <c r="AN1179" s="42"/>
      <c r="AO1179" s="42"/>
      <c r="AP1179" s="42"/>
      <c r="AQ1179" s="42"/>
      <c r="AR1179" s="42"/>
      <c r="AS1179" s="42"/>
      <c r="AT1179" s="42"/>
      <c r="AU1179" s="42"/>
      <c r="AV1179" s="42"/>
      <c r="AW1179" s="42"/>
      <c r="AX1179" s="42"/>
      <c r="AY1179" s="42"/>
      <c r="AZ1179" s="42"/>
      <c r="BA1179" s="42"/>
      <c r="BB1179" s="42"/>
      <c r="BC1179" s="42"/>
      <c r="BD1179" s="42"/>
      <c r="BE1179" s="42"/>
      <c r="BF1179" s="42"/>
      <c r="BG1179" s="42"/>
      <c r="BH1179" s="42"/>
      <c r="BI1179" s="42"/>
      <c r="BJ1179" s="42"/>
      <c r="BK1179" s="42"/>
      <c r="BL1179" s="42"/>
      <c r="BM1179" s="42"/>
      <c r="BN1179" s="42"/>
      <c r="BO1179" s="42"/>
      <c r="BP1179" s="42"/>
      <c r="BQ1179" s="42"/>
    </row>
    <row r="1180" s="41" customFormat="true" ht="12.75" hidden="true" customHeight="false" outlineLevel="0" collapsed="false">
      <c r="A1180" s="37" t="n">
        <f aca="false">A1179+1</f>
        <v>508</v>
      </c>
      <c r="B1180" s="43" t="s">
        <v>1630</v>
      </c>
      <c r="C1180" s="38" t="s">
        <v>1631</v>
      </c>
      <c r="D1180" s="39"/>
      <c r="E1180" s="42"/>
      <c r="F1180" s="42"/>
      <c r="G1180" s="42"/>
      <c r="H1180" s="42"/>
      <c r="I1180" s="42"/>
      <c r="J1180" s="42"/>
      <c r="K1180" s="42"/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  <c r="V1180" s="42"/>
      <c r="W1180" s="42"/>
      <c r="X1180" s="42"/>
      <c r="Y1180" s="42"/>
      <c r="Z1180" s="42"/>
      <c r="AA1180" s="42"/>
      <c r="AB1180" s="42"/>
      <c r="AC1180" s="42"/>
      <c r="AD1180" s="42"/>
      <c r="AE1180" s="42"/>
      <c r="AF1180" s="42"/>
      <c r="AG1180" s="42"/>
      <c r="AH1180" s="42"/>
      <c r="AI1180" s="42"/>
      <c r="AJ1180" s="42"/>
      <c r="AK1180" s="42"/>
      <c r="AL1180" s="42"/>
      <c r="AM1180" s="42"/>
      <c r="AN1180" s="42"/>
      <c r="AO1180" s="42"/>
      <c r="AP1180" s="42"/>
      <c r="AQ1180" s="42"/>
      <c r="AR1180" s="42"/>
      <c r="AS1180" s="42"/>
      <c r="AT1180" s="42"/>
      <c r="AU1180" s="42"/>
      <c r="AV1180" s="42"/>
      <c r="AW1180" s="42"/>
      <c r="AX1180" s="42"/>
      <c r="AY1180" s="42"/>
      <c r="AZ1180" s="42"/>
      <c r="BA1180" s="42"/>
      <c r="BB1180" s="42"/>
      <c r="BC1180" s="42"/>
      <c r="BD1180" s="42"/>
      <c r="BE1180" s="42"/>
      <c r="BF1180" s="42"/>
      <c r="BG1180" s="42"/>
      <c r="BH1180" s="42"/>
      <c r="BI1180" s="42"/>
      <c r="BJ1180" s="42"/>
      <c r="BK1180" s="42"/>
      <c r="BL1180" s="42"/>
      <c r="BM1180" s="42"/>
      <c r="BN1180" s="42"/>
      <c r="BO1180" s="42"/>
      <c r="BP1180" s="42"/>
      <c r="BQ1180" s="42"/>
    </row>
    <row r="1181" s="41" customFormat="true" ht="22.5" hidden="true" customHeight="false" outlineLevel="0" collapsed="false">
      <c r="A1181" s="37" t="n">
        <f aca="false">A1180+1</f>
        <v>509</v>
      </c>
      <c r="B1181" s="43" t="s">
        <v>1632</v>
      </c>
      <c r="C1181" s="38" t="s">
        <v>1633</v>
      </c>
      <c r="D1181" s="39"/>
      <c r="E1181" s="42"/>
      <c r="F1181" s="42"/>
      <c r="G1181" s="42"/>
      <c r="H1181" s="42"/>
      <c r="I1181" s="42"/>
      <c r="J1181" s="42"/>
      <c r="K1181" s="42"/>
      <c r="L1181" s="42"/>
      <c r="M1181" s="42"/>
      <c r="N1181" s="42"/>
      <c r="O1181" s="42"/>
      <c r="P1181" s="42"/>
      <c r="Q1181" s="42"/>
      <c r="R1181" s="42"/>
      <c r="S1181" s="42"/>
      <c r="T1181" s="42"/>
      <c r="U1181" s="42"/>
      <c r="V1181" s="42"/>
      <c r="W1181" s="42"/>
      <c r="X1181" s="42"/>
      <c r="Y1181" s="42"/>
      <c r="Z1181" s="42"/>
      <c r="AA1181" s="42"/>
      <c r="AB1181" s="42"/>
      <c r="AC1181" s="42"/>
      <c r="AD1181" s="42"/>
      <c r="AE1181" s="42"/>
      <c r="AF1181" s="42"/>
      <c r="AG1181" s="42"/>
      <c r="AH1181" s="42"/>
      <c r="AI1181" s="42"/>
      <c r="AJ1181" s="42"/>
      <c r="AK1181" s="42"/>
      <c r="AL1181" s="42"/>
      <c r="AM1181" s="42"/>
      <c r="AN1181" s="42"/>
      <c r="AO1181" s="42"/>
      <c r="AP1181" s="42"/>
      <c r="AQ1181" s="42"/>
      <c r="AR1181" s="42"/>
      <c r="AS1181" s="42"/>
      <c r="AT1181" s="42"/>
      <c r="AU1181" s="42"/>
      <c r="AV1181" s="42"/>
      <c r="AW1181" s="42"/>
      <c r="AX1181" s="42"/>
      <c r="AY1181" s="42"/>
      <c r="AZ1181" s="42"/>
      <c r="BA1181" s="42"/>
      <c r="BB1181" s="42"/>
      <c r="BC1181" s="42"/>
      <c r="BD1181" s="42"/>
      <c r="BE1181" s="42"/>
      <c r="BF1181" s="42"/>
      <c r="BG1181" s="42"/>
      <c r="BH1181" s="42"/>
      <c r="BI1181" s="42"/>
      <c r="BJ1181" s="42"/>
      <c r="BK1181" s="42"/>
      <c r="BL1181" s="42"/>
      <c r="BM1181" s="42"/>
      <c r="BN1181" s="42"/>
      <c r="BO1181" s="42"/>
      <c r="BP1181" s="42"/>
      <c r="BQ1181" s="42"/>
    </row>
    <row r="1182" s="41" customFormat="true" ht="22.5" hidden="true" customHeight="false" outlineLevel="0" collapsed="false">
      <c r="A1182" s="37" t="n">
        <f aca="false">A1181+1</f>
        <v>510</v>
      </c>
      <c r="B1182" s="43" t="s">
        <v>1634</v>
      </c>
      <c r="C1182" s="38" t="s">
        <v>1633</v>
      </c>
      <c r="D1182" s="39"/>
      <c r="E1182" s="42"/>
      <c r="F1182" s="42"/>
      <c r="G1182" s="42"/>
      <c r="H1182" s="42"/>
      <c r="I1182" s="42"/>
      <c r="J1182" s="42"/>
      <c r="K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  <c r="V1182" s="42"/>
      <c r="W1182" s="42"/>
      <c r="X1182" s="42"/>
      <c r="Y1182" s="42"/>
      <c r="Z1182" s="42"/>
      <c r="AA1182" s="42"/>
      <c r="AB1182" s="42"/>
      <c r="AC1182" s="42"/>
      <c r="AD1182" s="42"/>
      <c r="AE1182" s="42"/>
      <c r="AF1182" s="42"/>
      <c r="AG1182" s="42"/>
      <c r="AH1182" s="42"/>
      <c r="AI1182" s="42"/>
      <c r="AJ1182" s="42"/>
      <c r="AK1182" s="42"/>
      <c r="AL1182" s="42"/>
      <c r="AM1182" s="42"/>
      <c r="AN1182" s="42"/>
      <c r="AO1182" s="42"/>
      <c r="AP1182" s="42"/>
      <c r="AQ1182" s="42"/>
      <c r="AR1182" s="42"/>
      <c r="AS1182" s="42"/>
      <c r="AT1182" s="42"/>
      <c r="AU1182" s="42"/>
      <c r="AV1182" s="42"/>
      <c r="AW1182" s="42"/>
      <c r="AX1182" s="42"/>
      <c r="AY1182" s="42"/>
      <c r="AZ1182" s="42"/>
      <c r="BA1182" s="42"/>
      <c r="BB1182" s="42"/>
      <c r="BC1182" s="42"/>
      <c r="BD1182" s="42"/>
      <c r="BE1182" s="42"/>
      <c r="BF1182" s="42"/>
      <c r="BG1182" s="42"/>
      <c r="BH1182" s="42"/>
      <c r="BI1182" s="42"/>
      <c r="BJ1182" s="42"/>
      <c r="BK1182" s="42"/>
      <c r="BL1182" s="42"/>
      <c r="BM1182" s="42"/>
      <c r="BN1182" s="42"/>
      <c r="BO1182" s="42"/>
      <c r="BP1182" s="42"/>
      <c r="BQ1182" s="42"/>
    </row>
    <row r="1183" s="41" customFormat="true" ht="22.5" hidden="true" customHeight="false" outlineLevel="0" collapsed="false">
      <c r="A1183" s="37" t="n">
        <f aca="false">A1182+1</f>
        <v>511</v>
      </c>
      <c r="B1183" s="43" t="s">
        <v>1635</v>
      </c>
      <c r="C1183" s="38" t="s">
        <v>1633</v>
      </c>
      <c r="D1183" s="39"/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42"/>
      <c r="Y1183" s="42"/>
      <c r="Z1183" s="42"/>
      <c r="AA1183" s="42"/>
      <c r="AB1183" s="42"/>
      <c r="AC1183" s="42"/>
      <c r="AD1183" s="42"/>
      <c r="AE1183" s="42"/>
      <c r="AF1183" s="42"/>
      <c r="AG1183" s="42"/>
      <c r="AH1183" s="42"/>
      <c r="AI1183" s="42"/>
      <c r="AJ1183" s="42"/>
      <c r="AK1183" s="42"/>
      <c r="AL1183" s="42"/>
      <c r="AM1183" s="42"/>
      <c r="AN1183" s="42"/>
      <c r="AO1183" s="42"/>
      <c r="AP1183" s="42"/>
      <c r="AQ1183" s="42"/>
      <c r="AR1183" s="42"/>
      <c r="AS1183" s="42"/>
      <c r="AT1183" s="42"/>
      <c r="AU1183" s="42"/>
      <c r="AV1183" s="42"/>
      <c r="AW1183" s="42"/>
      <c r="AX1183" s="42"/>
      <c r="AY1183" s="42"/>
      <c r="AZ1183" s="42"/>
      <c r="BA1183" s="42"/>
      <c r="BB1183" s="42"/>
      <c r="BC1183" s="42"/>
      <c r="BD1183" s="42"/>
      <c r="BE1183" s="42"/>
      <c r="BF1183" s="42"/>
      <c r="BG1183" s="42"/>
      <c r="BH1183" s="42"/>
      <c r="BI1183" s="42"/>
      <c r="BJ1183" s="42"/>
      <c r="BK1183" s="42"/>
      <c r="BL1183" s="42"/>
      <c r="BM1183" s="42"/>
      <c r="BN1183" s="42"/>
      <c r="BO1183" s="42"/>
      <c r="BP1183" s="42"/>
      <c r="BQ1183" s="42"/>
    </row>
    <row r="1184" s="41" customFormat="true" ht="22.5" hidden="true" customHeight="false" outlineLevel="0" collapsed="false">
      <c r="A1184" s="37" t="n">
        <f aca="false">A1183+1</f>
        <v>512</v>
      </c>
      <c r="B1184" s="43" t="s">
        <v>1636</v>
      </c>
      <c r="C1184" s="38" t="s">
        <v>1633</v>
      </c>
      <c r="D1184" s="39"/>
      <c r="E1184" s="42"/>
      <c r="F1184" s="42"/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42"/>
      <c r="Y1184" s="42"/>
      <c r="Z1184" s="42"/>
      <c r="AA1184" s="42"/>
      <c r="AB1184" s="42"/>
      <c r="AC1184" s="42"/>
      <c r="AD1184" s="42"/>
      <c r="AE1184" s="42"/>
      <c r="AF1184" s="42"/>
      <c r="AG1184" s="42"/>
      <c r="AH1184" s="42"/>
      <c r="AI1184" s="42"/>
      <c r="AJ1184" s="42"/>
      <c r="AK1184" s="42"/>
      <c r="AL1184" s="42"/>
      <c r="AM1184" s="42"/>
      <c r="AN1184" s="42"/>
      <c r="AO1184" s="42"/>
      <c r="AP1184" s="42"/>
      <c r="AQ1184" s="42"/>
      <c r="AR1184" s="42"/>
      <c r="AS1184" s="42"/>
      <c r="AT1184" s="42"/>
      <c r="AU1184" s="42"/>
      <c r="AV1184" s="42"/>
      <c r="AW1184" s="42"/>
      <c r="AX1184" s="42"/>
      <c r="AY1184" s="42"/>
      <c r="AZ1184" s="42"/>
      <c r="BA1184" s="42"/>
      <c r="BB1184" s="42"/>
      <c r="BC1184" s="42"/>
      <c r="BD1184" s="42"/>
      <c r="BE1184" s="42"/>
      <c r="BF1184" s="42"/>
      <c r="BG1184" s="42"/>
      <c r="BH1184" s="42"/>
      <c r="BI1184" s="42"/>
      <c r="BJ1184" s="42"/>
      <c r="BK1184" s="42"/>
      <c r="BL1184" s="42"/>
      <c r="BM1184" s="42"/>
      <c r="BN1184" s="42"/>
      <c r="BO1184" s="42"/>
      <c r="BP1184" s="42"/>
      <c r="BQ1184" s="42"/>
    </row>
    <row r="1185" s="41" customFormat="true" ht="12.75" hidden="true" customHeight="false" outlineLevel="0" collapsed="false">
      <c r="A1185" s="37" t="n">
        <f aca="false">A1184+1</f>
        <v>513</v>
      </c>
      <c r="B1185" s="43" t="s">
        <v>1637</v>
      </c>
      <c r="C1185" s="38" t="s">
        <v>1638</v>
      </c>
      <c r="D1185" s="39"/>
      <c r="E1185" s="42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/>
      <c r="X1185" s="42"/>
      <c r="Y1185" s="42"/>
      <c r="Z1185" s="42"/>
      <c r="AA1185" s="42"/>
      <c r="AB1185" s="42"/>
      <c r="AC1185" s="42"/>
      <c r="AD1185" s="42"/>
      <c r="AE1185" s="42"/>
      <c r="AF1185" s="42"/>
      <c r="AG1185" s="42"/>
      <c r="AH1185" s="42"/>
      <c r="AI1185" s="42"/>
      <c r="AJ1185" s="42"/>
      <c r="AK1185" s="42"/>
      <c r="AL1185" s="42"/>
      <c r="AM1185" s="42"/>
      <c r="AN1185" s="42"/>
      <c r="AO1185" s="42"/>
      <c r="AP1185" s="42"/>
      <c r="AQ1185" s="42"/>
      <c r="AR1185" s="42"/>
      <c r="AS1185" s="42"/>
      <c r="AT1185" s="42"/>
      <c r="AU1185" s="42"/>
      <c r="AV1185" s="42"/>
      <c r="AW1185" s="42"/>
      <c r="AX1185" s="42"/>
      <c r="AY1185" s="42"/>
      <c r="AZ1185" s="42"/>
      <c r="BA1185" s="42"/>
      <c r="BB1185" s="42"/>
      <c r="BC1185" s="42"/>
      <c r="BD1185" s="42"/>
      <c r="BE1185" s="42"/>
      <c r="BF1185" s="42"/>
      <c r="BG1185" s="42"/>
      <c r="BH1185" s="42"/>
      <c r="BI1185" s="42"/>
      <c r="BJ1185" s="42"/>
      <c r="BK1185" s="42"/>
      <c r="BL1185" s="42"/>
      <c r="BM1185" s="42"/>
      <c r="BN1185" s="42"/>
      <c r="BO1185" s="42"/>
      <c r="BP1185" s="42"/>
      <c r="BQ1185" s="42"/>
    </row>
    <row r="1186" s="41" customFormat="true" ht="12.75" hidden="true" customHeight="false" outlineLevel="0" collapsed="false">
      <c r="A1186" s="37" t="n">
        <f aca="false">A1185+1</f>
        <v>514</v>
      </c>
      <c r="B1186" s="43" t="s">
        <v>1639</v>
      </c>
      <c r="C1186" s="38" t="s">
        <v>1640</v>
      </c>
      <c r="D1186" s="39"/>
      <c r="E1186" s="42"/>
      <c r="F1186" s="42"/>
      <c r="G1186" s="42"/>
      <c r="H1186" s="42"/>
      <c r="I1186" s="42"/>
      <c r="J1186" s="42"/>
      <c r="K1186" s="42"/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  <c r="V1186" s="42"/>
      <c r="W1186" s="42"/>
      <c r="X1186" s="42"/>
      <c r="Y1186" s="42"/>
      <c r="Z1186" s="42"/>
      <c r="AA1186" s="42"/>
      <c r="AB1186" s="42"/>
      <c r="AC1186" s="42"/>
      <c r="AD1186" s="42"/>
      <c r="AE1186" s="42"/>
      <c r="AF1186" s="42"/>
      <c r="AG1186" s="42"/>
      <c r="AH1186" s="42"/>
      <c r="AI1186" s="42"/>
      <c r="AJ1186" s="42"/>
      <c r="AK1186" s="42"/>
      <c r="AL1186" s="42"/>
      <c r="AM1186" s="42"/>
      <c r="AN1186" s="42"/>
      <c r="AO1186" s="42"/>
      <c r="AP1186" s="42"/>
      <c r="AQ1186" s="42"/>
      <c r="AR1186" s="42"/>
      <c r="AS1186" s="42"/>
      <c r="AT1186" s="42"/>
      <c r="AU1186" s="42"/>
      <c r="AV1186" s="42"/>
      <c r="AW1186" s="42"/>
      <c r="AX1186" s="42"/>
      <c r="AY1186" s="42"/>
      <c r="AZ1186" s="42"/>
      <c r="BA1186" s="42"/>
      <c r="BB1186" s="42"/>
      <c r="BC1186" s="42"/>
      <c r="BD1186" s="42"/>
      <c r="BE1186" s="42"/>
      <c r="BF1186" s="42"/>
      <c r="BG1186" s="42"/>
      <c r="BH1186" s="42"/>
      <c r="BI1186" s="42"/>
      <c r="BJ1186" s="42"/>
      <c r="BK1186" s="42"/>
      <c r="BL1186" s="42"/>
      <c r="BM1186" s="42"/>
      <c r="BN1186" s="42"/>
      <c r="BO1186" s="42"/>
      <c r="BP1186" s="42"/>
      <c r="BQ1186" s="42"/>
    </row>
    <row r="1187" s="41" customFormat="true" ht="22.5" hidden="true" customHeight="false" outlineLevel="0" collapsed="false">
      <c r="A1187" s="37" t="n">
        <f aca="false">A1186+1</f>
        <v>515</v>
      </c>
      <c r="B1187" s="43" t="s">
        <v>413</v>
      </c>
      <c r="C1187" s="38" t="s">
        <v>1641</v>
      </c>
      <c r="D1187" s="39"/>
      <c r="E1187" s="42"/>
      <c r="F1187" s="42"/>
      <c r="G1187" s="42"/>
      <c r="H1187" s="42"/>
      <c r="I1187" s="42"/>
      <c r="J1187" s="42"/>
      <c r="K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  <c r="V1187" s="42"/>
      <c r="W1187" s="42"/>
      <c r="X1187" s="42"/>
      <c r="Y1187" s="42"/>
      <c r="Z1187" s="42"/>
      <c r="AA1187" s="42"/>
      <c r="AB1187" s="42"/>
      <c r="AC1187" s="42"/>
      <c r="AD1187" s="42"/>
      <c r="AE1187" s="42"/>
      <c r="AF1187" s="42"/>
      <c r="AG1187" s="42"/>
      <c r="AH1187" s="42"/>
      <c r="AI1187" s="42"/>
      <c r="AJ1187" s="42"/>
      <c r="AK1187" s="42"/>
      <c r="AL1187" s="42"/>
      <c r="AM1187" s="42"/>
      <c r="AN1187" s="42"/>
      <c r="AO1187" s="42"/>
      <c r="AP1187" s="42"/>
      <c r="AQ1187" s="42"/>
      <c r="AR1187" s="42"/>
      <c r="AS1187" s="42"/>
      <c r="AT1187" s="42"/>
      <c r="AU1187" s="42"/>
      <c r="AV1187" s="42"/>
      <c r="AW1187" s="42"/>
      <c r="AX1187" s="42"/>
      <c r="AY1187" s="42"/>
      <c r="AZ1187" s="42"/>
      <c r="BA1187" s="42"/>
      <c r="BB1187" s="42"/>
      <c r="BC1187" s="42"/>
      <c r="BD1187" s="42"/>
      <c r="BE1187" s="42"/>
      <c r="BF1187" s="42"/>
      <c r="BG1187" s="42"/>
      <c r="BH1187" s="42"/>
      <c r="BI1187" s="42"/>
      <c r="BJ1187" s="42"/>
      <c r="BK1187" s="42"/>
      <c r="BL1187" s="42"/>
      <c r="BM1187" s="42"/>
      <c r="BN1187" s="42"/>
      <c r="BO1187" s="42"/>
      <c r="BP1187" s="42"/>
      <c r="BQ1187" s="42"/>
    </row>
    <row r="1188" s="41" customFormat="true" ht="22.5" hidden="true" customHeight="false" outlineLevel="0" collapsed="false">
      <c r="A1188" s="37" t="n">
        <f aca="false">A1187+1</f>
        <v>516</v>
      </c>
      <c r="B1188" s="43" t="s">
        <v>415</v>
      </c>
      <c r="C1188" s="38" t="s">
        <v>1641</v>
      </c>
      <c r="D1188" s="39"/>
      <c r="E1188" s="42"/>
      <c r="F1188" s="42"/>
      <c r="G1188" s="42"/>
      <c r="H1188" s="42"/>
      <c r="I1188" s="42"/>
      <c r="J1188" s="42"/>
      <c r="K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  <c r="V1188" s="42"/>
      <c r="W1188" s="42"/>
      <c r="X1188" s="42"/>
      <c r="Y1188" s="42"/>
      <c r="Z1188" s="42"/>
      <c r="AA1188" s="42"/>
      <c r="AB1188" s="42"/>
      <c r="AC1188" s="42"/>
      <c r="AD1188" s="42"/>
      <c r="AE1188" s="42"/>
      <c r="AF1188" s="42"/>
      <c r="AG1188" s="42"/>
      <c r="AH1188" s="42"/>
      <c r="AI1188" s="42"/>
      <c r="AJ1188" s="42"/>
      <c r="AK1188" s="42"/>
      <c r="AL1188" s="42"/>
      <c r="AM1188" s="42"/>
      <c r="AN1188" s="42"/>
      <c r="AO1188" s="42"/>
      <c r="AP1188" s="42"/>
      <c r="AQ1188" s="42"/>
      <c r="AR1188" s="42"/>
      <c r="AS1188" s="42"/>
      <c r="AT1188" s="42"/>
      <c r="AU1188" s="42"/>
      <c r="AV1188" s="42"/>
      <c r="AW1188" s="42"/>
      <c r="AX1188" s="42"/>
      <c r="AY1188" s="42"/>
      <c r="AZ1188" s="42"/>
      <c r="BA1188" s="42"/>
      <c r="BB1188" s="42"/>
      <c r="BC1188" s="42"/>
      <c r="BD1188" s="42"/>
      <c r="BE1188" s="42"/>
      <c r="BF1188" s="42"/>
      <c r="BG1188" s="42"/>
      <c r="BH1188" s="42"/>
      <c r="BI1188" s="42"/>
      <c r="BJ1188" s="42"/>
      <c r="BK1188" s="42"/>
      <c r="BL1188" s="42"/>
      <c r="BM1188" s="42"/>
      <c r="BN1188" s="42"/>
      <c r="BO1188" s="42"/>
      <c r="BP1188" s="42"/>
      <c r="BQ1188" s="42"/>
    </row>
    <row r="1189" s="41" customFormat="true" ht="33.75" hidden="true" customHeight="false" outlineLevel="0" collapsed="false">
      <c r="A1189" s="37" t="n">
        <f aca="false">A1188+1</f>
        <v>517</v>
      </c>
      <c r="B1189" s="43" t="s">
        <v>417</v>
      </c>
      <c r="C1189" s="38" t="s">
        <v>1642</v>
      </c>
      <c r="D1189" s="39"/>
      <c r="E1189" s="42"/>
      <c r="F1189" s="42"/>
      <c r="G1189" s="42"/>
      <c r="H1189" s="42"/>
      <c r="I1189" s="42"/>
      <c r="J1189" s="42"/>
      <c r="K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  <c r="Z1189" s="42"/>
      <c r="AA1189" s="42"/>
      <c r="AB1189" s="42"/>
      <c r="AC1189" s="42"/>
      <c r="AD1189" s="42"/>
      <c r="AE1189" s="42"/>
      <c r="AF1189" s="42"/>
      <c r="AG1189" s="42"/>
      <c r="AH1189" s="42"/>
      <c r="AI1189" s="42"/>
      <c r="AJ1189" s="42"/>
      <c r="AK1189" s="42"/>
      <c r="AL1189" s="42"/>
      <c r="AM1189" s="42"/>
      <c r="AN1189" s="42"/>
      <c r="AO1189" s="42"/>
      <c r="AP1189" s="42"/>
      <c r="AQ1189" s="42"/>
      <c r="AR1189" s="42"/>
      <c r="AS1189" s="42"/>
      <c r="AT1189" s="42"/>
      <c r="AU1189" s="42"/>
      <c r="AV1189" s="42"/>
      <c r="AW1189" s="42"/>
      <c r="AX1189" s="42"/>
      <c r="AY1189" s="42"/>
      <c r="AZ1189" s="42"/>
      <c r="BA1189" s="42"/>
      <c r="BB1189" s="42"/>
      <c r="BC1189" s="42"/>
      <c r="BD1189" s="42"/>
      <c r="BE1189" s="42"/>
      <c r="BF1189" s="42"/>
      <c r="BG1189" s="42"/>
      <c r="BH1189" s="42"/>
      <c r="BI1189" s="42"/>
      <c r="BJ1189" s="42"/>
      <c r="BK1189" s="42"/>
      <c r="BL1189" s="42"/>
      <c r="BM1189" s="42"/>
      <c r="BN1189" s="42"/>
      <c r="BO1189" s="42"/>
      <c r="BP1189" s="42"/>
      <c r="BQ1189" s="42"/>
    </row>
    <row r="1190" s="41" customFormat="true" ht="33.75" hidden="true" customHeight="false" outlineLevel="0" collapsed="false">
      <c r="A1190" s="37" t="n">
        <f aca="false">A1189+1</f>
        <v>518</v>
      </c>
      <c r="B1190" s="43" t="s">
        <v>419</v>
      </c>
      <c r="C1190" s="38" t="s">
        <v>1642</v>
      </c>
      <c r="D1190" s="39"/>
      <c r="E1190" s="42"/>
      <c r="F1190" s="42"/>
      <c r="G1190" s="42"/>
      <c r="H1190" s="42"/>
      <c r="I1190" s="42"/>
      <c r="J1190" s="42"/>
      <c r="K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/>
      <c r="X1190" s="42"/>
      <c r="Y1190" s="42"/>
      <c r="Z1190" s="42"/>
      <c r="AA1190" s="42"/>
      <c r="AB1190" s="42"/>
      <c r="AC1190" s="42"/>
      <c r="AD1190" s="42"/>
      <c r="AE1190" s="42"/>
      <c r="AF1190" s="42"/>
      <c r="AG1190" s="42"/>
      <c r="AH1190" s="42"/>
      <c r="AI1190" s="42"/>
      <c r="AJ1190" s="42"/>
      <c r="AK1190" s="42"/>
      <c r="AL1190" s="42"/>
      <c r="AM1190" s="42"/>
      <c r="AN1190" s="42"/>
      <c r="AO1190" s="42"/>
      <c r="AP1190" s="42"/>
      <c r="AQ1190" s="42"/>
      <c r="AR1190" s="42"/>
      <c r="AS1190" s="42"/>
      <c r="AT1190" s="42"/>
      <c r="AU1190" s="42"/>
      <c r="AV1190" s="42"/>
      <c r="AW1190" s="42"/>
      <c r="AX1190" s="42"/>
      <c r="AY1190" s="42"/>
      <c r="AZ1190" s="42"/>
      <c r="BA1190" s="42"/>
      <c r="BB1190" s="42"/>
      <c r="BC1190" s="42"/>
      <c r="BD1190" s="42"/>
      <c r="BE1190" s="42"/>
      <c r="BF1190" s="42"/>
      <c r="BG1190" s="42"/>
      <c r="BH1190" s="42"/>
      <c r="BI1190" s="42"/>
      <c r="BJ1190" s="42"/>
      <c r="BK1190" s="42"/>
      <c r="BL1190" s="42"/>
      <c r="BM1190" s="42"/>
      <c r="BN1190" s="42"/>
      <c r="BO1190" s="42"/>
      <c r="BP1190" s="42"/>
      <c r="BQ1190" s="42"/>
    </row>
    <row r="1191" s="41" customFormat="true" ht="22.5" hidden="true" customHeight="false" outlineLevel="0" collapsed="false">
      <c r="A1191" s="37" t="n">
        <f aca="false">A1190+1</f>
        <v>519</v>
      </c>
      <c r="B1191" s="43" t="n">
        <v>189</v>
      </c>
      <c r="C1191" s="38" t="s">
        <v>1643</v>
      </c>
      <c r="D1191" s="39"/>
      <c r="E1191" s="42"/>
      <c r="F1191" s="42"/>
      <c r="G1191" s="42"/>
      <c r="H1191" s="42"/>
      <c r="I1191" s="42"/>
      <c r="J1191" s="42"/>
      <c r="K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/>
      <c r="X1191" s="42"/>
      <c r="Y1191" s="42"/>
      <c r="Z1191" s="42"/>
      <c r="AA1191" s="42"/>
      <c r="AB1191" s="42"/>
      <c r="AC1191" s="42"/>
      <c r="AD1191" s="42"/>
      <c r="AE1191" s="42"/>
      <c r="AF1191" s="42"/>
      <c r="AG1191" s="42"/>
      <c r="AH1191" s="42"/>
      <c r="AI1191" s="42"/>
      <c r="AJ1191" s="42"/>
      <c r="AK1191" s="42"/>
      <c r="AL1191" s="42"/>
      <c r="AM1191" s="42"/>
      <c r="AN1191" s="42"/>
      <c r="AO1191" s="42"/>
      <c r="AP1191" s="42"/>
      <c r="AQ1191" s="42"/>
      <c r="AR1191" s="42"/>
      <c r="AS1191" s="42"/>
      <c r="AT1191" s="42"/>
      <c r="AU1191" s="42"/>
      <c r="AV1191" s="42"/>
      <c r="AW1191" s="42"/>
      <c r="AX1191" s="42"/>
      <c r="AY1191" s="42"/>
      <c r="AZ1191" s="42"/>
      <c r="BA1191" s="42"/>
      <c r="BB1191" s="42"/>
      <c r="BC1191" s="42"/>
      <c r="BD1191" s="42"/>
      <c r="BE1191" s="42"/>
      <c r="BF1191" s="42"/>
      <c r="BG1191" s="42"/>
      <c r="BH1191" s="42"/>
      <c r="BI1191" s="42"/>
      <c r="BJ1191" s="42"/>
      <c r="BK1191" s="42"/>
      <c r="BL1191" s="42"/>
      <c r="BM1191" s="42"/>
      <c r="BN1191" s="42"/>
      <c r="BO1191" s="42"/>
      <c r="BP1191" s="42"/>
      <c r="BQ1191" s="42"/>
    </row>
    <row r="1192" s="41" customFormat="true" ht="33.75" hidden="true" customHeight="false" outlineLevel="0" collapsed="false">
      <c r="A1192" s="37" t="n">
        <f aca="false">A1191+1</f>
        <v>520</v>
      </c>
      <c r="B1192" s="43" t="s">
        <v>1644</v>
      </c>
      <c r="C1192" s="38" t="s">
        <v>1645</v>
      </c>
      <c r="D1192" s="39"/>
      <c r="E1192" s="42"/>
      <c r="F1192" s="42"/>
      <c r="G1192" s="42"/>
      <c r="H1192" s="42"/>
      <c r="I1192" s="42"/>
      <c r="J1192" s="42"/>
      <c r="K1192" s="42"/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  <c r="V1192" s="42"/>
      <c r="W1192" s="42"/>
      <c r="X1192" s="42"/>
      <c r="Y1192" s="42"/>
      <c r="Z1192" s="42"/>
      <c r="AA1192" s="42"/>
      <c r="AB1192" s="42"/>
      <c r="AC1192" s="42"/>
      <c r="AD1192" s="42"/>
      <c r="AE1192" s="42"/>
      <c r="AF1192" s="42"/>
      <c r="AG1192" s="42"/>
      <c r="AH1192" s="42"/>
      <c r="AI1192" s="42"/>
      <c r="AJ1192" s="42"/>
      <c r="AK1192" s="42"/>
      <c r="AL1192" s="42"/>
      <c r="AM1192" s="42"/>
      <c r="AN1192" s="42"/>
      <c r="AO1192" s="42"/>
      <c r="AP1192" s="42"/>
      <c r="AQ1192" s="42"/>
      <c r="AR1192" s="42"/>
      <c r="AS1192" s="42"/>
      <c r="AT1192" s="42"/>
      <c r="AU1192" s="42"/>
      <c r="AV1192" s="42"/>
      <c r="AW1192" s="42"/>
      <c r="AX1192" s="42"/>
      <c r="AY1192" s="42"/>
      <c r="AZ1192" s="42"/>
      <c r="BA1192" s="42"/>
      <c r="BB1192" s="42"/>
      <c r="BC1192" s="42"/>
      <c r="BD1192" s="42"/>
      <c r="BE1192" s="42"/>
      <c r="BF1192" s="42"/>
      <c r="BG1192" s="42"/>
      <c r="BH1192" s="42"/>
      <c r="BI1192" s="42"/>
      <c r="BJ1192" s="42"/>
      <c r="BK1192" s="42"/>
      <c r="BL1192" s="42"/>
      <c r="BM1192" s="42"/>
      <c r="BN1192" s="42"/>
      <c r="BO1192" s="42"/>
      <c r="BP1192" s="42"/>
      <c r="BQ1192" s="42"/>
    </row>
    <row r="1193" s="41" customFormat="true" ht="12.75" hidden="true" customHeight="false" outlineLevel="0" collapsed="false">
      <c r="A1193" s="37" t="n">
        <f aca="false">A1192+1</f>
        <v>521</v>
      </c>
      <c r="B1193" s="43" t="s">
        <v>1646</v>
      </c>
      <c r="C1193" s="38" t="s">
        <v>1647</v>
      </c>
      <c r="D1193" s="39"/>
      <c r="E1193" s="42"/>
      <c r="F1193" s="42"/>
      <c r="G1193" s="42"/>
      <c r="H1193" s="42"/>
      <c r="I1193" s="42"/>
      <c r="J1193" s="42"/>
      <c r="K1193" s="42"/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  <c r="V1193" s="42"/>
      <c r="W1193" s="42"/>
      <c r="X1193" s="42"/>
      <c r="Y1193" s="42"/>
      <c r="Z1193" s="42"/>
      <c r="AA1193" s="42"/>
      <c r="AB1193" s="42"/>
      <c r="AC1193" s="42"/>
      <c r="AD1193" s="42"/>
      <c r="AE1193" s="42"/>
      <c r="AF1193" s="42"/>
      <c r="AG1193" s="42"/>
      <c r="AH1193" s="42"/>
      <c r="AI1193" s="42"/>
      <c r="AJ1193" s="42"/>
      <c r="AK1193" s="42"/>
      <c r="AL1193" s="42"/>
      <c r="AM1193" s="42"/>
      <c r="AN1193" s="42"/>
      <c r="AO1193" s="42"/>
      <c r="AP1193" s="42"/>
      <c r="AQ1193" s="42"/>
      <c r="AR1193" s="42"/>
      <c r="AS1193" s="42"/>
      <c r="AT1193" s="42"/>
      <c r="AU1193" s="42"/>
      <c r="AV1193" s="42"/>
      <c r="AW1193" s="42"/>
      <c r="AX1193" s="42"/>
      <c r="AY1193" s="42"/>
      <c r="AZ1193" s="42"/>
      <c r="BA1193" s="42"/>
      <c r="BB1193" s="42"/>
      <c r="BC1193" s="42"/>
      <c r="BD1193" s="42"/>
      <c r="BE1193" s="42"/>
      <c r="BF1193" s="42"/>
      <c r="BG1193" s="42"/>
      <c r="BH1193" s="42"/>
      <c r="BI1193" s="42"/>
      <c r="BJ1193" s="42"/>
      <c r="BK1193" s="42"/>
      <c r="BL1193" s="42"/>
      <c r="BM1193" s="42"/>
      <c r="BN1193" s="42"/>
      <c r="BO1193" s="42"/>
      <c r="BP1193" s="42"/>
      <c r="BQ1193" s="42"/>
    </row>
    <row r="1194" s="41" customFormat="true" ht="22.5" hidden="true" customHeight="false" outlineLevel="0" collapsed="false">
      <c r="A1194" s="37" t="n">
        <f aca="false">A1193+1</f>
        <v>522</v>
      </c>
      <c r="B1194" s="43" t="s">
        <v>1648</v>
      </c>
      <c r="C1194" s="38" t="s">
        <v>1649</v>
      </c>
      <c r="D1194" s="39"/>
      <c r="E1194" s="42"/>
      <c r="F1194" s="42"/>
      <c r="G1194" s="42"/>
      <c r="H1194" s="42"/>
      <c r="I1194" s="42"/>
      <c r="J1194" s="42"/>
      <c r="K1194" s="42"/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  <c r="V1194" s="42"/>
      <c r="W1194" s="42"/>
      <c r="X1194" s="42"/>
      <c r="Y1194" s="42"/>
      <c r="Z1194" s="42"/>
      <c r="AA1194" s="42"/>
      <c r="AB1194" s="42"/>
      <c r="AC1194" s="42"/>
      <c r="AD1194" s="42"/>
      <c r="AE1194" s="42"/>
      <c r="AF1194" s="42"/>
      <c r="AG1194" s="42"/>
      <c r="AH1194" s="42"/>
      <c r="AI1194" s="42"/>
      <c r="AJ1194" s="42"/>
      <c r="AK1194" s="42"/>
      <c r="AL1194" s="42"/>
      <c r="AM1194" s="42"/>
      <c r="AN1194" s="42"/>
      <c r="AO1194" s="42"/>
      <c r="AP1194" s="42"/>
      <c r="AQ1194" s="42"/>
      <c r="AR1194" s="42"/>
      <c r="AS1194" s="42"/>
      <c r="AT1194" s="42"/>
      <c r="AU1194" s="42"/>
      <c r="AV1194" s="42"/>
      <c r="AW1194" s="42"/>
      <c r="AX1194" s="42"/>
      <c r="AY1194" s="42"/>
      <c r="AZ1194" s="42"/>
      <c r="BA1194" s="42"/>
      <c r="BB1194" s="42"/>
      <c r="BC1194" s="42"/>
      <c r="BD1194" s="42"/>
      <c r="BE1194" s="42"/>
      <c r="BF1194" s="42"/>
      <c r="BG1194" s="42"/>
      <c r="BH1194" s="42"/>
      <c r="BI1194" s="42"/>
      <c r="BJ1194" s="42"/>
      <c r="BK1194" s="42"/>
      <c r="BL1194" s="42"/>
      <c r="BM1194" s="42"/>
      <c r="BN1194" s="42"/>
      <c r="BO1194" s="42"/>
      <c r="BP1194" s="42"/>
      <c r="BQ1194" s="42"/>
    </row>
    <row r="1195" s="41" customFormat="true" ht="22.5" hidden="true" customHeight="false" outlineLevel="0" collapsed="false">
      <c r="A1195" s="37" t="n">
        <f aca="false">A1194+1</f>
        <v>523</v>
      </c>
      <c r="B1195" s="43" t="s">
        <v>1650</v>
      </c>
      <c r="C1195" s="38" t="s">
        <v>1649</v>
      </c>
      <c r="D1195" s="39"/>
      <c r="E1195" s="42"/>
      <c r="F1195" s="42"/>
      <c r="G1195" s="42"/>
      <c r="H1195" s="42"/>
      <c r="I1195" s="42"/>
      <c r="J1195" s="42"/>
      <c r="K1195" s="42"/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  <c r="V1195" s="42"/>
      <c r="W1195" s="42"/>
      <c r="X1195" s="42"/>
      <c r="Y1195" s="42"/>
      <c r="Z1195" s="42"/>
      <c r="AA1195" s="42"/>
      <c r="AB1195" s="42"/>
      <c r="AC1195" s="42"/>
      <c r="AD1195" s="42"/>
      <c r="AE1195" s="42"/>
      <c r="AF1195" s="42"/>
      <c r="AG1195" s="42"/>
      <c r="AH1195" s="42"/>
      <c r="AI1195" s="42"/>
      <c r="AJ1195" s="42"/>
      <c r="AK1195" s="42"/>
      <c r="AL1195" s="42"/>
      <c r="AM1195" s="42"/>
      <c r="AN1195" s="42"/>
      <c r="AO1195" s="42"/>
      <c r="AP1195" s="42"/>
      <c r="AQ1195" s="42"/>
      <c r="AR1195" s="42"/>
      <c r="AS1195" s="42"/>
      <c r="AT1195" s="42"/>
      <c r="AU1195" s="42"/>
      <c r="AV1195" s="42"/>
      <c r="AW1195" s="42"/>
      <c r="AX1195" s="42"/>
      <c r="AY1195" s="42"/>
      <c r="AZ1195" s="42"/>
      <c r="BA1195" s="42"/>
      <c r="BB1195" s="42"/>
      <c r="BC1195" s="42"/>
      <c r="BD1195" s="42"/>
      <c r="BE1195" s="42"/>
      <c r="BF1195" s="42"/>
      <c r="BG1195" s="42"/>
      <c r="BH1195" s="42"/>
      <c r="BI1195" s="42"/>
      <c r="BJ1195" s="42"/>
      <c r="BK1195" s="42"/>
      <c r="BL1195" s="42"/>
      <c r="BM1195" s="42"/>
      <c r="BN1195" s="42"/>
      <c r="BO1195" s="42"/>
      <c r="BP1195" s="42"/>
      <c r="BQ1195" s="42"/>
    </row>
    <row r="1196" s="41" customFormat="true" ht="22.5" hidden="true" customHeight="false" outlineLevel="0" collapsed="false">
      <c r="A1196" s="37" t="n">
        <f aca="false">A1195+1</f>
        <v>524</v>
      </c>
      <c r="B1196" s="43" t="s">
        <v>1651</v>
      </c>
      <c r="C1196" s="38" t="s">
        <v>1652</v>
      </c>
      <c r="D1196" s="39"/>
      <c r="E1196" s="42"/>
      <c r="F1196" s="42"/>
      <c r="G1196" s="42"/>
      <c r="H1196" s="42"/>
      <c r="I1196" s="42"/>
      <c r="J1196" s="42"/>
      <c r="K1196" s="42"/>
      <c r="L1196" s="42"/>
      <c r="M1196" s="42"/>
      <c r="N1196" s="42"/>
      <c r="O1196" s="42"/>
      <c r="P1196" s="42"/>
      <c r="Q1196" s="42"/>
      <c r="R1196" s="42"/>
      <c r="S1196" s="42"/>
      <c r="T1196" s="42"/>
      <c r="U1196" s="42"/>
      <c r="V1196" s="42"/>
      <c r="W1196" s="42"/>
      <c r="X1196" s="42"/>
      <c r="Y1196" s="42"/>
      <c r="Z1196" s="42"/>
      <c r="AA1196" s="42"/>
      <c r="AB1196" s="42"/>
      <c r="AC1196" s="42"/>
      <c r="AD1196" s="42"/>
      <c r="AE1196" s="42"/>
      <c r="AF1196" s="42"/>
      <c r="AG1196" s="42"/>
      <c r="AH1196" s="42"/>
      <c r="AI1196" s="42"/>
      <c r="AJ1196" s="42"/>
      <c r="AK1196" s="42"/>
      <c r="AL1196" s="42"/>
      <c r="AM1196" s="42"/>
      <c r="AN1196" s="42"/>
      <c r="AO1196" s="42"/>
      <c r="AP1196" s="42"/>
      <c r="AQ1196" s="42"/>
      <c r="AR1196" s="42"/>
      <c r="AS1196" s="42"/>
      <c r="AT1196" s="42"/>
      <c r="AU1196" s="42"/>
      <c r="AV1196" s="42"/>
      <c r="AW1196" s="42"/>
      <c r="AX1196" s="42"/>
      <c r="AY1196" s="42"/>
      <c r="AZ1196" s="42"/>
      <c r="BA1196" s="42"/>
      <c r="BB1196" s="42"/>
      <c r="BC1196" s="42"/>
      <c r="BD1196" s="42"/>
      <c r="BE1196" s="42"/>
      <c r="BF1196" s="42"/>
      <c r="BG1196" s="42"/>
      <c r="BH1196" s="42"/>
      <c r="BI1196" s="42"/>
      <c r="BJ1196" s="42"/>
      <c r="BK1196" s="42"/>
      <c r="BL1196" s="42"/>
      <c r="BM1196" s="42"/>
      <c r="BN1196" s="42"/>
      <c r="BO1196" s="42"/>
      <c r="BP1196" s="42"/>
      <c r="BQ1196" s="42"/>
    </row>
    <row r="1197" s="41" customFormat="true" ht="22.5" hidden="true" customHeight="false" outlineLevel="0" collapsed="false">
      <c r="A1197" s="37" t="n">
        <f aca="false">A1196+1</f>
        <v>525</v>
      </c>
      <c r="B1197" s="43" t="s">
        <v>1653</v>
      </c>
      <c r="C1197" s="38" t="s">
        <v>1652</v>
      </c>
      <c r="D1197" s="39"/>
      <c r="E1197" s="42"/>
      <c r="F1197" s="42"/>
      <c r="G1197" s="42"/>
      <c r="H1197" s="42"/>
      <c r="I1197" s="42"/>
      <c r="J1197" s="42"/>
      <c r="K1197" s="42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  <c r="V1197" s="42"/>
      <c r="W1197" s="42"/>
      <c r="X1197" s="42"/>
      <c r="Y1197" s="42"/>
      <c r="Z1197" s="42"/>
      <c r="AA1197" s="42"/>
      <c r="AB1197" s="42"/>
      <c r="AC1197" s="42"/>
      <c r="AD1197" s="42"/>
      <c r="AE1197" s="42"/>
      <c r="AF1197" s="42"/>
      <c r="AG1197" s="42"/>
      <c r="AH1197" s="42"/>
      <c r="AI1197" s="42"/>
      <c r="AJ1197" s="42"/>
      <c r="AK1197" s="42"/>
      <c r="AL1197" s="42"/>
      <c r="AM1197" s="42"/>
      <c r="AN1197" s="42"/>
      <c r="AO1197" s="42"/>
      <c r="AP1197" s="42"/>
      <c r="AQ1197" s="42"/>
      <c r="AR1197" s="42"/>
      <c r="AS1197" s="42"/>
      <c r="AT1197" s="42"/>
      <c r="AU1197" s="42"/>
      <c r="AV1197" s="42"/>
      <c r="AW1197" s="42"/>
      <c r="AX1197" s="42"/>
      <c r="AY1197" s="42"/>
      <c r="AZ1197" s="42"/>
      <c r="BA1197" s="42"/>
      <c r="BB1197" s="42"/>
      <c r="BC1197" s="42"/>
      <c r="BD1197" s="42"/>
      <c r="BE1197" s="42"/>
      <c r="BF1197" s="42"/>
      <c r="BG1197" s="42"/>
      <c r="BH1197" s="42"/>
      <c r="BI1197" s="42"/>
      <c r="BJ1197" s="42"/>
      <c r="BK1197" s="42"/>
      <c r="BL1197" s="42"/>
      <c r="BM1197" s="42"/>
      <c r="BN1197" s="42"/>
      <c r="BO1197" s="42"/>
      <c r="BP1197" s="42"/>
      <c r="BQ1197" s="42"/>
    </row>
    <row r="1198" s="41" customFormat="true" ht="22.5" hidden="true" customHeight="false" outlineLevel="0" collapsed="false">
      <c r="A1198" s="37" t="n">
        <f aca="false">A1197+1</f>
        <v>526</v>
      </c>
      <c r="B1198" s="43" t="s">
        <v>1654</v>
      </c>
      <c r="C1198" s="38" t="s">
        <v>1655</v>
      </c>
      <c r="D1198" s="39"/>
      <c r="E1198" s="42"/>
      <c r="F1198" s="42"/>
      <c r="G1198" s="42"/>
      <c r="H1198" s="42"/>
      <c r="I1198" s="42"/>
      <c r="J1198" s="42"/>
      <c r="K1198" s="42"/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  <c r="V1198" s="42"/>
      <c r="W1198" s="42"/>
      <c r="X1198" s="42"/>
      <c r="Y1198" s="42"/>
      <c r="Z1198" s="42"/>
      <c r="AA1198" s="42"/>
      <c r="AB1198" s="42"/>
      <c r="AC1198" s="42"/>
      <c r="AD1198" s="42"/>
      <c r="AE1198" s="42"/>
      <c r="AF1198" s="42"/>
      <c r="AG1198" s="42"/>
      <c r="AH1198" s="42"/>
      <c r="AI1198" s="42"/>
      <c r="AJ1198" s="42"/>
      <c r="AK1198" s="42"/>
      <c r="AL1198" s="42"/>
      <c r="AM1198" s="42"/>
      <c r="AN1198" s="42"/>
      <c r="AO1198" s="42"/>
      <c r="AP1198" s="42"/>
      <c r="AQ1198" s="42"/>
      <c r="AR1198" s="42"/>
      <c r="AS1198" s="42"/>
      <c r="AT1198" s="42"/>
      <c r="AU1198" s="42"/>
      <c r="AV1198" s="42"/>
      <c r="AW1198" s="42"/>
      <c r="AX1198" s="42"/>
      <c r="AY1198" s="42"/>
      <c r="AZ1198" s="42"/>
      <c r="BA1198" s="42"/>
      <c r="BB1198" s="42"/>
      <c r="BC1198" s="42"/>
      <c r="BD1198" s="42"/>
      <c r="BE1198" s="42"/>
      <c r="BF1198" s="42"/>
      <c r="BG1198" s="42"/>
      <c r="BH1198" s="42"/>
      <c r="BI1198" s="42"/>
      <c r="BJ1198" s="42"/>
      <c r="BK1198" s="42"/>
      <c r="BL1198" s="42"/>
      <c r="BM1198" s="42"/>
      <c r="BN1198" s="42"/>
      <c r="BO1198" s="42"/>
      <c r="BP1198" s="42"/>
      <c r="BQ1198" s="42"/>
    </row>
    <row r="1199" s="41" customFormat="true" ht="22.5" hidden="true" customHeight="false" outlineLevel="0" collapsed="false">
      <c r="A1199" s="37" t="n">
        <f aca="false">A1198+1</f>
        <v>527</v>
      </c>
      <c r="B1199" s="43" t="s">
        <v>1656</v>
      </c>
      <c r="C1199" s="38" t="s">
        <v>1655</v>
      </c>
      <c r="D1199" s="39"/>
      <c r="E1199" s="42"/>
      <c r="F1199" s="42"/>
      <c r="G1199" s="42"/>
      <c r="H1199" s="42"/>
      <c r="I1199" s="42"/>
      <c r="J1199" s="42"/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  <c r="Y1199" s="42"/>
      <c r="Z1199" s="42"/>
      <c r="AA1199" s="42"/>
      <c r="AB1199" s="42"/>
      <c r="AC1199" s="42"/>
      <c r="AD1199" s="42"/>
      <c r="AE1199" s="42"/>
      <c r="AF1199" s="42"/>
      <c r="AG1199" s="42"/>
      <c r="AH1199" s="42"/>
      <c r="AI1199" s="42"/>
      <c r="AJ1199" s="42"/>
      <c r="AK1199" s="42"/>
      <c r="AL1199" s="42"/>
      <c r="AM1199" s="42"/>
      <c r="AN1199" s="42"/>
      <c r="AO1199" s="42"/>
      <c r="AP1199" s="42"/>
      <c r="AQ1199" s="42"/>
      <c r="AR1199" s="42"/>
      <c r="AS1199" s="42"/>
      <c r="AT1199" s="42"/>
      <c r="AU1199" s="42"/>
      <c r="AV1199" s="42"/>
      <c r="AW1199" s="42"/>
      <c r="AX1199" s="42"/>
      <c r="AY1199" s="42"/>
      <c r="AZ1199" s="42"/>
      <c r="BA1199" s="42"/>
      <c r="BB1199" s="42"/>
      <c r="BC1199" s="42"/>
      <c r="BD1199" s="42"/>
      <c r="BE1199" s="42"/>
      <c r="BF1199" s="42"/>
      <c r="BG1199" s="42"/>
      <c r="BH1199" s="42"/>
      <c r="BI1199" s="42"/>
      <c r="BJ1199" s="42"/>
      <c r="BK1199" s="42"/>
      <c r="BL1199" s="42"/>
      <c r="BM1199" s="42"/>
      <c r="BN1199" s="42"/>
      <c r="BO1199" s="42"/>
      <c r="BP1199" s="42"/>
      <c r="BQ1199" s="42"/>
    </row>
    <row r="1200" s="41" customFormat="true" ht="22.5" hidden="true" customHeight="false" outlineLevel="0" collapsed="false">
      <c r="A1200" s="37" t="n">
        <f aca="false">A1199+1</f>
        <v>528</v>
      </c>
      <c r="B1200" s="43" t="s">
        <v>425</v>
      </c>
      <c r="C1200" s="38" t="s">
        <v>1657</v>
      </c>
      <c r="D1200" s="39"/>
      <c r="E1200" s="42"/>
      <c r="F1200" s="42"/>
      <c r="G1200" s="42"/>
      <c r="H1200" s="42"/>
      <c r="I1200" s="42"/>
      <c r="J1200" s="42"/>
      <c r="K1200" s="42"/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  <c r="V1200" s="42"/>
      <c r="W1200" s="42"/>
      <c r="X1200" s="42"/>
      <c r="Y1200" s="42"/>
      <c r="Z1200" s="42"/>
      <c r="AA1200" s="42"/>
      <c r="AB1200" s="42"/>
      <c r="AC1200" s="42"/>
      <c r="AD1200" s="42"/>
      <c r="AE1200" s="42"/>
      <c r="AF1200" s="42"/>
      <c r="AG1200" s="42"/>
      <c r="AH1200" s="42"/>
      <c r="AI1200" s="42"/>
      <c r="AJ1200" s="42"/>
      <c r="AK1200" s="42"/>
      <c r="AL1200" s="42"/>
      <c r="AM1200" s="42"/>
      <c r="AN1200" s="42"/>
      <c r="AO1200" s="42"/>
      <c r="AP1200" s="42"/>
      <c r="AQ1200" s="42"/>
      <c r="AR1200" s="42"/>
      <c r="AS1200" s="42"/>
      <c r="AT1200" s="42"/>
      <c r="AU1200" s="42"/>
      <c r="AV1200" s="42"/>
      <c r="AW1200" s="42"/>
      <c r="AX1200" s="42"/>
      <c r="AY1200" s="42"/>
      <c r="AZ1200" s="42"/>
      <c r="BA1200" s="42"/>
      <c r="BB1200" s="42"/>
      <c r="BC1200" s="42"/>
      <c r="BD1200" s="42"/>
      <c r="BE1200" s="42"/>
      <c r="BF1200" s="42"/>
      <c r="BG1200" s="42"/>
      <c r="BH1200" s="42"/>
      <c r="BI1200" s="42"/>
      <c r="BJ1200" s="42"/>
      <c r="BK1200" s="42"/>
      <c r="BL1200" s="42"/>
      <c r="BM1200" s="42"/>
      <c r="BN1200" s="42"/>
      <c r="BO1200" s="42"/>
      <c r="BP1200" s="42"/>
      <c r="BQ1200" s="42"/>
    </row>
    <row r="1201" s="41" customFormat="true" ht="22.5" hidden="true" customHeight="false" outlineLevel="0" collapsed="false">
      <c r="A1201" s="37" t="n">
        <f aca="false">A1200+1</f>
        <v>529</v>
      </c>
      <c r="B1201" s="43" t="s">
        <v>427</v>
      </c>
      <c r="C1201" s="38" t="s">
        <v>1657</v>
      </c>
      <c r="D1201" s="39"/>
      <c r="E1201" s="42"/>
      <c r="F1201" s="42"/>
      <c r="G1201" s="42"/>
      <c r="H1201" s="42"/>
      <c r="I1201" s="42"/>
      <c r="J1201" s="42"/>
      <c r="K1201" s="42"/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  <c r="V1201" s="42"/>
      <c r="W1201" s="42"/>
      <c r="X1201" s="42"/>
      <c r="Y1201" s="42"/>
      <c r="Z1201" s="42"/>
      <c r="AA1201" s="42"/>
      <c r="AB1201" s="42"/>
      <c r="AC1201" s="42"/>
      <c r="AD1201" s="42"/>
      <c r="AE1201" s="42"/>
      <c r="AF1201" s="42"/>
      <c r="AG1201" s="42"/>
      <c r="AH1201" s="42"/>
      <c r="AI1201" s="42"/>
      <c r="AJ1201" s="42"/>
      <c r="AK1201" s="42"/>
      <c r="AL1201" s="42"/>
      <c r="AM1201" s="42"/>
      <c r="AN1201" s="42"/>
      <c r="AO1201" s="42"/>
      <c r="AP1201" s="42"/>
      <c r="AQ1201" s="42"/>
      <c r="AR1201" s="42"/>
      <c r="AS1201" s="42"/>
      <c r="AT1201" s="42"/>
      <c r="AU1201" s="42"/>
      <c r="AV1201" s="42"/>
      <c r="AW1201" s="42"/>
      <c r="AX1201" s="42"/>
      <c r="AY1201" s="42"/>
      <c r="AZ1201" s="42"/>
      <c r="BA1201" s="42"/>
      <c r="BB1201" s="42"/>
      <c r="BC1201" s="42"/>
      <c r="BD1201" s="42"/>
      <c r="BE1201" s="42"/>
      <c r="BF1201" s="42"/>
      <c r="BG1201" s="42"/>
      <c r="BH1201" s="42"/>
      <c r="BI1201" s="42"/>
      <c r="BJ1201" s="42"/>
      <c r="BK1201" s="42"/>
      <c r="BL1201" s="42"/>
      <c r="BM1201" s="42"/>
      <c r="BN1201" s="42"/>
      <c r="BO1201" s="42"/>
      <c r="BP1201" s="42"/>
      <c r="BQ1201" s="42"/>
    </row>
    <row r="1202" s="41" customFormat="true" ht="56.25" hidden="true" customHeight="false" outlineLevel="0" collapsed="false">
      <c r="A1202" s="37" t="n">
        <f aca="false">A1201+1</f>
        <v>530</v>
      </c>
      <c r="B1202" s="43" t="s">
        <v>1658</v>
      </c>
      <c r="C1202" s="38" t="s">
        <v>1659</v>
      </c>
      <c r="D1202" s="39"/>
      <c r="E1202" s="42"/>
      <c r="F1202" s="42"/>
      <c r="G1202" s="42"/>
      <c r="H1202" s="42"/>
      <c r="I1202" s="42"/>
      <c r="J1202" s="42"/>
      <c r="K1202" s="42"/>
      <c r="L1202" s="42"/>
      <c r="M1202" s="42"/>
      <c r="N1202" s="42"/>
      <c r="O1202" s="42"/>
      <c r="P1202" s="42"/>
      <c r="Q1202" s="42"/>
      <c r="R1202" s="42"/>
      <c r="S1202" s="42"/>
      <c r="T1202" s="42"/>
      <c r="U1202" s="42"/>
      <c r="V1202" s="42"/>
      <c r="W1202" s="42"/>
      <c r="X1202" s="42"/>
      <c r="Y1202" s="42"/>
      <c r="Z1202" s="42"/>
      <c r="AA1202" s="42"/>
      <c r="AB1202" s="42"/>
      <c r="AC1202" s="42"/>
      <c r="AD1202" s="42"/>
      <c r="AE1202" s="42"/>
      <c r="AF1202" s="42"/>
      <c r="AG1202" s="42"/>
      <c r="AH1202" s="42"/>
      <c r="AI1202" s="42"/>
      <c r="AJ1202" s="42"/>
      <c r="AK1202" s="42"/>
      <c r="AL1202" s="42"/>
      <c r="AM1202" s="42"/>
      <c r="AN1202" s="42"/>
      <c r="AO1202" s="42"/>
      <c r="AP1202" s="42"/>
      <c r="AQ1202" s="42"/>
      <c r="AR1202" s="42"/>
      <c r="AS1202" s="42"/>
      <c r="AT1202" s="42"/>
      <c r="AU1202" s="42"/>
      <c r="AV1202" s="42"/>
      <c r="AW1202" s="42"/>
      <c r="AX1202" s="42"/>
      <c r="AY1202" s="42"/>
      <c r="AZ1202" s="42"/>
      <c r="BA1202" s="42"/>
      <c r="BB1202" s="42"/>
      <c r="BC1202" s="42"/>
      <c r="BD1202" s="42"/>
      <c r="BE1202" s="42"/>
      <c r="BF1202" s="42"/>
      <c r="BG1202" s="42"/>
      <c r="BH1202" s="42"/>
      <c r="BI1202" s="42"/>
      <c r="BJ1202" s="42"/>
      <c r="BK1202" s="42"/>
      <c r="BL1202" s="42"/>
      <c r="BM1202" s="42"/>
      <c r="BN1202" s="42"/>
      <c r="BO1202" s="42"/>
      <c r="BP1202" s="42"/>
      <c r="BQ1202" s="42"/>
    </row>
    <row r="1203" s="41" customFormat="true" ht="12.75" hidden="true" customHeight="false" outlineLevel="0" collapsed="false">
      <c r="A1203" s="37" t="n">
        <f aca="false">A1202+1</f>
        <v>531</v>
      </c>
      <c r="B1203" s="43" t="n">
        <v>191</v>
      </c>
      <c r="C1203" s="38" t="s">
        <v>1660</v>
      </c>
      <c r="D1203" s="39"/>
      <c r="E1203" s="42"/>
      <c r="F1203" s="42"/>
      <c r="G1203" s="42"/>
      <c r="H1203" s="42"/>
      <c r="I1203" s="42"/>
      <c r="J1203" s="42"/>
      <c r="K1203" s="42"/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  <c r="V1203" s="42"/>
      <c r="W1203" s="42"/>
      <c r="X1203" s="42"/>
      <c r="Y1203" s="42"/>
      <c r="Z1203" s="42"/>
      <c r="AA1203" s="42"/>
      <c r="AB1203" s="42"/>
      <c r="AC1203" s="42"/>
      <c r="AD1203" s="42"/>
      <c r="AE1203" s="42"/>
      <c r="AF1203" s="42"/>
      <c r="AG1203" s="42"/>
      <c r="AH1203" s="42"/>
      <c r="AI1203" s="42"/>
      <c r="AJ1203" s="42"/>
      <c r="AK1203" s="42"/>
      <c r="AL1203" s="42"/>
      <c r="AM1203" s="42"/>
      <c r="AN1203" s="42"/>
      <c r="AO1203" s="42"/>
      <c r="AP1203" s="42"/>
      <c r="AQ1203" s="42"/>
      <c r="AR1203" s="42"/>
      <c r="AS1203" s="42"/>
      <c r="AT1203" s="42"/>
      <c r="AU1203" s="42"/>
      <c r="AV1203" s="42"/>
      <c r="AW1203" s="42"/>
      <c r="AX1203" s="42"/>
      <c r="AY1203" s="42"/>
      <c r="AZ1203" s="42"/>
      <c r="BA1203" s="42"/>
      <c r="BB1203" s="42"/>
      <c r="BC1203" s="42"/>
      <c r="BD1203" s="42"/>
      <c r="BE1203" s="42"/>
      <c r="BF1203" s="42"/>
      <c r="BG1203" s="42"/>
      <c r="BH1203" s="42"/>
      <c r="BI1203" s="42"/>
      <c r="BJ1203" s="42"/>
      <c r="BK1203" s="42"/>
      <c r="BL1203" s="42"/>
      <c r="BM1203" s="42"/>
      <c r="BN1203" s="42"/>
      <c r="BO1203" s="42"/>
      <c r="BP1203" s="42"/>
      <c r="BQ1203" s="42"/>
    </row>
    <row r="1204" s="41" customFormat="true" ht="22.5" hidden="true" customHeight="false" outlineLevel="0" collapsed="false">
      <c r="A1204" s="37" t="n">
        <f aca="false">A1203+1</f>
        <v>532</v>
      </c>
      <c r="B1204" s="43" t="s">
        <v>1661</v>
      </c>
      <c r="C1204" s="38" t="s">
        <v>1662</v>
      </c>
      <c r="D1204" s="39"/>
      <c r="E1204" s="42"/>
      <c r="F1204" s="42"/>
      <c r="G1204" s="42"/>
      <c r="H1204" s="42"/>
      <c r="I1204" s="42"/>
      <c r="J1204" s="42"/>
      <c r="K1204" s="42"/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  <c r="V1204" s="42"/>
      <c r="W1204" s="42"/>
      <c r="X1204" s="42"/>
      <c r="Y1204" s="42"/>
      <c r="Z1204" s="42"/>
      <c r="AA1204" s="42"/>
      <c r="AB1204" s="42"/>
      <c r="AC1204" s="42"/>
      <c r="AD1204" s="42"/>
      <c r="AE1204" s="42"/>
      <c r="AF1204" s="42"/>
      <c r="AG1204" s="42"/>
      <c r="AH1204" s="42"/>
      <c r="AI1204" s="42"/>
      <c r="AJ1204" s="42"/>
      <c r="AK1204" s="42"/>
      <c r="AL1204" s="42"/>
      <c r="AM1204" s="42"/>
      <c r="AN1204" s="42"/>
      <c r="AO1204" s="42"/>
      <c r="AP1204" s="42"/>
      <c r="AQ1204" s="42"/>
      <c r="AR1204" s="42"/>
      <c r="AS1204" s="42"/>
      <c r="AT1204" s="42"/>
      <c r="AU1204" s="42"/>
      <c r="AV1204" s="42"/>
      <c r="AW1204" s="42"/>
      <c r="AX1204" s="42"/>
      <c r="AY1204" s="42"/>
      <c r="AZ1204" s="42"/>
      <c r="BA1204" s="42"/>
      <c r="BB1204" s="42"/>
      <c r="BC1204" s="42"/>
      <c r="BD1204" s="42"/>
      <c r="BE1204" s="42"/>
      <c r="BF1204" s="42"/>
      <c r="BG1204" s="42"/>
      <c r="BH1204" s="42"/>
      <c r="BI1204" s="42"/>
      <c r="BJ1204" s="42"/>
      <c r="BK1204" s="42"/>
      <c r="BL1204" s="42"/>
      <c r="BM1204" s="42"/>
      <c r="BN1204" s="42"/>
      <c r="BO1204" s="42"/>
      <c r="BP1204" s="42"/>
      <c r="BQ1204" s="42"/>
    </row>
    <row r="1205" s="41" customFormat="true" ht="22.5" hidden="true" customHeight="false" outlineLevel="0" collapsed="false">
      <c r="A1205" s="37" t="n">
        <f aca="false">A1204+1</f>
        <v>533</v>
      </c>
      <c r="B1205" s="43" t="s">
        <v>436</v>
      </c>
      <c r="C1205" s="38" t="s">
        <v>1663</v>
      </c>
      <c r="D1205" s="39"/>
      <c r="E1205" s="42"/>
      <c r="F1205" s="42"/>
      <c r="G1205" s="42"/>
      <c r="H1205" s="42"/>
      <c r="I1205" s="42"/>
      <c r="J1205" s="42"/>
      <c r="K1205" s="42"/>
      <c r="L1205" s="42"/>
      <c r="M1205" s="42"/>
      <c r="N1205" s="42"/>
      <c r="O1205" s="42"/>
      <c r="P1205" s="42"/>
      <c r="Q1205" s="42"/>
      <c r="R1205" s="42"/>
      <c r="S1205" s="42"/>
      <c r="T1205" s="42"/>
      <c r="U1205" s="42"/>
      <c r="V1205" s="42"/>
      <c r="W1205" s="42"/>
      <c r="X1205" s="42"/>
      <c r="Y1205" s="42"/>
      <c r="Z1205" s="42"/>
      <c r="AA1205" s="42"/>
      <c r="AB1205" s="42"/>
      <c r="AC1205" s="42"/>
      <c r="AD1205" s="42"/>
      <c r="AE1205" s="42"/>
      <c r="AF1205" s="42"/>
      <c r="AG1205" s="42"/>
      <c r="AH1205" s="42"/>
      <c r="AI1205" s="42"/>
      <c r="AJ1205" s="42"/>
      <c r="AK1205" s="42"/>
      <c r="AL1205" s="42"/>
      <c r="AM1205" s="42"/>
      <c r="AN1205" s="42"/>
      <c r="AO1205" s="42"/>
      <c r="AP1205" s="42"/>
      <c r="AQ1205" s="42"/>
      <c r="AR1205" s="42"/>
      <c r="AS1205" s="42"/>
      <c r="AT1205" s="42"/>
      <c r="AU1205" s="42"/>
      <c r="AV1205" s="42"/>
      <c r="AW1205" s="42"/>
      <c r="AX1205" s="42"/>
      <c r="AY1205" s="42"/>
      <c r="AZ1205" s="42"/>
      <c r="BA1205" s="42"/>
      <c r="BB1205" s="42"/>
      <c r="BC1205" s="42"/>
      <c r="BD1205" s="42"/>
      <c r="BE1205" s="42"/>
      <c r="BF1205" s="42"/>
      <c r="BG1205" s="42"/>
      <c r="BH1205" s="42"/>
      <c r="BI1205" s="42"/>
      <c r="BJ1205" s="42"/>
      <c r="BK1205" s="42"/>
      <c r="BL1205" s="42"/>
      <c r="BM1205" s="42"/>
      <c r="BN1205" s="42"/>
      <c r="BO1205" s="42"/>
      <c r="BP1205" s="42"/>
      <c r="BQ1205" s="42"/>
    </row>
    <row r="1206" s="41" customFormat="true" ht="22.5" hidden="true" customHeight="false" outlineLevel="0" collapsed="false">
      <c r="A1206" s="37" t="n">
        <f aca="false">A1205+1</f>
        <v>534</v>
      </c>
      <c r="B1206" s="43" t="s">
        <v>438</v>
      </c>
      <c r="C1206" s="38" t="s">
        <v>1663</v>
      </c>
      <c r="D1206" s="39"/>
      <c r="E1206" s="42"/>
      <c r="F1206" s="42"/>
      <c r="G1206" s="42"/>
      <c r="H1206" s="42"/>
      <c r="I1206" s="42"/>
      <c r="J1206" s="42"/>
      <c r="K1206" s="42"/>
      <c r="L1206" s="42"/>
      <c r="M1206" s="42"/>
      <c r="N1206" s="42"/>
      <c r="O1206" s="42"/>
      <c r="P1206" s="42"/>
      <c r="Q1206" s="42"/>
      <c r="R1206" s="42"/>
      <c r="S1206" s="42"/>
      <c r="T1206" s="42"/>
      <c r="U1206" s="42"/>
      <c r="V1206" s="42"/>
      <c r="W1206" s="42"/>
      <c r="X1206" s="42"/>
      <c r="Y1206" s="42"/>
      <c r="Z1206" s="42"/>
      <c r="AA1206" s="42"/>
      <c r="AB1206" s="42"/>
      <c r="AC1206" s="42"/>
      <c r="AD1206" s="42"/>
      <c r="AE1206" s="42"/>
      <c r="AF1206" s="42"/>
      <c r="AG1206" s="42"/>
      <c r="AH1206" s="42"/>
      <c r="AI1206" s="42"/>
      <c r="AJ1206" s="42"/>
      <c r="AK1206" s="42"/>
      <c r="AL1206" s="42"/>
      <c r="AM1206" s="42"/>
      <c r="AN1206" s="42"/>
      <c r="AO1206" s="42"/>
      <c r="AP1206" s="42"/>
      <c r="AQ1206" s="42"/>
      <c r="AR1206" s="42"/>
      <c r="AS1206" s="42"/>
      <c r="AT1206" s="42"/>
      <c r="AU1206" s="42"/>
      <c r="AV1206" s="42"/>
      <c r="AW1206" s="42"/>
      <c r="AX1206" s="42"/>
      <c r="AY1206" s="42"/>
      <c r="AZ1206" s="42"/>
      <c r="BA1206" s="42"/>
      <c r="BB1206" s="42"/>
      <c r="BC1206" s="42"/>
      <c r="BD1206" s="42"/>
      <c r="BE1206" s="42"/>
      <c r="BF1206" s="42"/>
      <c r="BG1206" s="42"/>
      <c r="BH1206" s="42"/>
      <c r="BI1206" s="42"/>
      <c r="BJ1206" s="42"/>
      <c r="BK1206" s="42"/>
      <c r="BL1206" s="42"/>
      <c r="BM1206" s="42"/>
      <c r="BN1206" s="42"/>
      <c r="BO1206" s="42"/>
      <c r="BP1206" s="42"/>
      <c r="BQ1206" s="42"/>
    </row>
    <row r="1207" s="41" customFormat="true" ht="22.5" hidden="true" customHeight="false" outlineLevel="0" collapsed="false">
      <c r="A1207" s="37" t="n">
        <f aca="false">A1206+1</f>
        <v>535</v>
      </c>
      <c r="B1207" s="43" t="s">
        <v>1664</v>
      </c>
      <c r="C1207" s="38" t="s">
        <v>1663</v>
      </c>
      <c r="D1207" s="39"/>
      <c r="E1207" s="42"/>
      <c r="F1207" s="42"/>
      <c r="G1207" s="42"/>
      <c r="H1207" s="42"/>
      <c r="I1207" s="42"/>
      <c r="J1207" s="42"/>
      <c r="K1207" s="42"/>
      <c r="L1207" s="42"/>
      <c r="M1207" s="42"/>
      <c r="N1207" s="42"/>
      <c r="O1207" s="42"/>
      <c r="P1207" s="42"/>
      <c r="Q1207" s="42"/>
      <c r="R1207" s="42"/>
      <c r="S1207" s="42"/>
      <c r="T1207" s="42"/>
      <c r="U1207" s="42"/>
      <c r="V1207" s="42"/>
      <c r="W1207" s="42"/>
      <c r="X1207" s="42"/>
      <c r="Y1207" s="42"/>
      <c r="Z1207" s="42"/>
      <c r="AA1207" s="42"/>
      <c r="AB1207" s="42"/>
      <c r="AC1207" s="42"/>
      <c r="AD1207" s="42"/>
      <c r="AE1207" s="42"/>
      <c r="AF1207" s="42"/>
      <c r="AG1207" s="42"/>
      <c r="AH1207" s="42"/>
      <c r="AI1207" s="42"/>
      <c r="AJ1207" s="42"/>
      <c r="AK1207" s="42"/>
      <c r="AL1207" s="42"/>
      <c r="AM1207" s="42"/>
      <c r="AN1207" s="42"/>
      <c r="AO1207" s="42"/>
      <c r="AP1207" s="42"/>
      <c r="AQ1207" s="42"/>
      <c r="AR1207" s="42"/>
      <c r="AS1207" s="42"/>
      <c r="AT1207" s="42"/>
      <c r="AU1207" s="42"/>
      <c r="AV1207" s="42"/>
      <c r="AW1207" s="42"/>
      <c r="AX1207" s="42"/>
      <c r="AY1207" s="42"/>
      <c r="AZ1207" s="42"/>
      <c r="BA1207" s="42"/>
      <c r="BB1207" s="42"/>
      <c r="BC1207" s="42"/>
      <c r="BD1207" s="42"/>
      <c r="BE1207" s="42"/>
      <c r="BF1207" s="42"/>
      <c r="BG1207" s="42"/>
      <c r="BH1207" s="42"/>
      <c r="BI1207" s="42"/>
      <c r="BJ1207" s="42"/>
      <c r="BK1207" s="42"/>
      <c r="BL1207" s="42"/>
      <c r="BM1207" s="42"/>
      <c r="BN1207" s="42"/>
      <c r="BO1207" s="42"/>
      <c r="BP1207" s="42"/>
      <c r="BQ1207" s="42"/>
    </row>
    <row r="1208" s="41" customFormat="true" ht="12.75" hidden="true" customHeight="false" outlineLevel="0" collapsed="false">
      <c r="A1208" s="37" t="n">
        <f aca="false">A1207+1</f>
        <v>536</v>
      </c>
      <c r="B1208" s="43" t="s">
        <v>1665</v>
      </c>
      <c r="C1208" s="38" t="s">
        <v>1666</v>
      </c>
      <c r="D1208" s="39"/>
      <c r="E1208" s="42"/>
      <c r="F1208" s="42"/>
      <c r="G1208" s="42"/>
      <c r="H1208" s="42"/>
      <c r="I1208" s="42"/>
      <c r="J1208" s="42"/>
      <c r="K1208" s="42"/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  <c r="V1208" s="42"/>
      <c r="W1208" s="42"/>
      <c r="X1208" s="42"/>
      <c r="Y1208" s="42"/>
      <c r="Z1208" s="42"/>
      <c r="AA1208" s="42"/>
      <c r="AB1208" s="42"/>
      <c r="AC1208" s="42"/>
      <c r="AD1208" s="42"/>
      <c r="AE1208" s="42"/>
      <c r="AF1208" s="42"/>
      <c r="AG1208" s="42"/>
      <c r="AH1208" s="42"/>
      <c r="AI1208" s="42"/>
      <c r="AJ1208" s="42"/>
      <c r="AK1208" s="42"/>
      <c r="AL1208" s="42"/>
      <c r="AM1208" s="42"/>
      <c r="AN1208" s="42"/>
      <c r="AO1208" s="42"/>
      <c r="AP1208" s="42"/>
      <c r="AQ1208" s="42"/>
      <c r="AR1208" s="42"/>
      <c r="AS1208" s="42"/>
      <c r="AT1208" s="42"/>
      <c r="AU1208" s="42"/>
      <c r="AV1208" s="42"/>
      <c r="AW1208" s="42"/>
      <c r="AX1208" s="42"/>
      <c r="AY1208" s="42"/>
      <c r="AZ1208" s="42"/>
      <c r="BA1208" s="42"/>
      <c r="BB1208" s="42"/>
      <c r="BC1208" s="42"/>
      <c r="BD1208" s="42"/>
      <c r="BE1208" s="42"/>
      <c r="BF1208" s="42"/>
      <c r="BG1208" s="42"/>
      <c r="BH1208" s="42"/>
      <c r="BI1208" s="42"/>
      <c r="BJ1208" s="42"/>
      <c r="BK1208" s="42"/>
      <c r="BL1208" s="42"/>
      <c r="BM1208" s="42"/>
      <c r="BN1208" s="42"/>
      <c r="BO1208" s="42"/>
      <c r="BP1208" s="42"/>
      <c r="BQ1208" s="42"/>
    </row>
    <row r="1209" s="41" customFormat="true" ht="12.75" hidden="true" customHeight="false" outlineLevel="0" collapsed="false">
      <c r="A1209" s="37" t="n">
        <f aca="false">A1208+1</f>
        <v>537</v>
      </c>
      <c r="B1209" s="43" t="s">
        <v>1667</v>
      </c>
      <c r="C1209" s="38" t="s">
        <v>1666</v>
      </c>
      <c r="D1209" s="39"/>
      <c r="E1209" s="42"/>
      <c r="F1209" s="42"/>
      <c r="G1209" s="42"/>
      <c r="H1209" s="42"/>
      <c r="I1209" s="42"/>
      <c r="J1209" s="42"/>
      <c r="K1209" s="42"/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  <c r="V1209" s="42"/>
      <c r="W1209" s="42"/>
      <c r="X1209" s="42"/>
      <c r="Y1209" s="42"/>
      <c r="Z1209" s="42"/>
      <c r="AA1209" s="42"/>
      <c r="AB1209" s="42"/>
      <c r="AC1209" s="42"/>
      <c r="AD1209" s="42"/>
      <c r="AE1209" s="42"/>
      <c r="AF1209" s="42"/>
      <c r="AG1209" s="42"/>
      <c r="AH1209" s="42"/>
      <c r="AI1209" s="42"/>
      <c r="AJ1209" s="42"/>
      <c r="AK1209" s="42"/>
      <c r="AL1209" s="42"/>
      <c r="AM1209" s="42"/>
      <c r="AN1209" s="42"/>
      <c r="AO1209" s="42"/>
      <c r="AP1209" s="42"/>
      <c r="AQ1209" s="42"/>
      <c r="AR1209" s="42"/>
      <c r="AS1209" s="42"/>
      <c r="AT1209" s="42"/>
      <c r="AU1209" s="42"/>
      <c r="AV1209" s="42"/>
      <c r="AW1209" s="42"/>
      <c r="AX1209" s="42"/>
      <c r="AY1209" s="42"/>
      <c r="AZ1209" s="42"/>
      <c r="BA1209" s="42"/>
      <c r="BB1209" s="42"/>
      <c r="BC1209" s="42"/>
      <c r="BD1209" s="42"/>
      <c r="BE1209" s="42"/>
      <c r="BF1209" s="42"/>
      <c r="BG1209" s="42"/>
      <c r="BH1209" s="42"/>
      <c r="BI1209" s="42"/>
      <c r="BJ1209" s="42"/>
      <c r="BK1209" s="42"/>
      <c r="BL1209" s="42"/>
      <c r="BM1209" s="42"/>
      <c r="BN1209" s="42"/>
      <c r="BO1209" s="42"/>
      <c r="BP1209" s="42"/>
      <c r="BQ1209" s="42"/>
    </row>
    <row r="1210" s="41" customFormat="true" ht="12.75" hidden="true" customHeight="false" outlineLevel="0" collapsed="false">
      <c r="A1210" s="37" t="n">
        <f aca="false">A1209+1</f>
        <v>538</v>
      </c>
      <c r="B1210" s="43" t="s">
        <v>1668</v>
      </c>
      <c r="C1210" s="38" t="s">
        <v>1666</v>
      </c>
      <c r="D1210" s="39"/>
      <c r="E1210" s="42"/>
      <c r="F1210" s="42"/>
      <c r="G1210" s="42"/>
      <c r="H1210" s="42"/>
      <c r="I1210" s="42"/>
      <c r="J1210" s="42"/>
      <c r="K1210" s="42"/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  <c r="V1210" s="42"/>
      <c r="W1210" s="42"/>
      <c r="X1210" s="42"/>
      <c r="Y1210" s="42"/>
      <c r="Z1210" s="42"/>
      <c r="AA1210" s="42"/>
      <c r="AB1210" s="42"/>
      <c r="AC1210" s="42"/>
      <c r="AD1210" s="42"/>
      <c r="AE1210" s="42"/>
      <c r="AF1210" s="42"/>
      <c r="AG1210" s="42"/>
      <c r="AH1210" s="42"/>
      <c r="AI1210" s="42"/>
      <c r="AJ1210" s="42"/>
      <c r="AK1210" s="42"/>
      <c r="AL1210" s="42"/>
      <c r="AM1210" s="42"/>
      <c r="AN1210" s="42"/>
      <c r="AO1210" s="42"/>
      <c r="AP1210" s="42"/>
      <c r="AQ1210" s="42"/>
      <c r="AR1210" s="42"/>
      <c r="AS1210" s="42"/>
      <c r="AT1210" s="42"/>
      <c r="AU1210" s="42"/>
      <c r="AV1210" s="42"/>
      <c r="AW1210" s="42"/>
      <c r="AX1210" s="42"/>
      <c r="AY1210" s="42"/>
      <c r="AZ1210" s="42"/>
      <c r="BA1210" s="42"/>
      <c r="BB1210" s="42"/>
      <c r="BC1210" s="42"/>
      <c r="BD1210" s="42"/>
      <c r="BE1210" s="42"/>
      <c r="BF1210" s="42"/>
      <c r="BG1210" s="42"/>
      <c r="BH1210" s="42"/>
      <c r="BI1210" s="42"/>
      <c r="BJ1210" s="42"/>
      <c r="BK1210" s="42"/>
      <c r="BL1210" s="42"/>
      <c r="BM1210" s="42"/>
      <c r="BN1210" s="42"/>
      <c r="BO1210" s="42"/>
      <c r="BP1210" s="42"/>
      <c r="BQ1210" s="42"/>
    </row>
    <row r="1211" s="41" customFormat="true" ht="22.5" hidden="true" customHeight="false" outlineLevel="0" collapsed="false">
      <c r="A1211" s="37" t="n">
        <f aca="false">A1210+1</f>
        <v>539</v>
      </c>
      <c r="B1211" s="43" t="s">
        <v>1669</v>
      </c>
      <c r="C1211" s="38" t="s">
        <v>1670</v>
      </c>
      <c r="D1211" s="39"/>
      <c r="E1211" s="42"/>
      <c r="F1211" s="42"/>
      <c r="G1211" s="42"/>
      <c r="H1211" s="42"/>
      <c r="I1211" s="42"/>
      <c r="J1211" s="42"/>
      <c r="K1211" s="42"/>
      <c r="L1211" s="42"/>
      <c r="M1211" s="42"/>
      <c r="N1211" s="42"/>
      <c r="O1211" s="42"/>
      <c r="P1211" s="42"/>
      <c r="Q1211" s="42"/>
      <c r="R1211" s="42"/>
      <c r="S1211" s="42"/>
      <c r="T1211" s="42"/>
      <c r="U1211" s="42"/>
      <c r="V1211" s="42"/>
      <c r="W1211" s="42"/>
      <c r="X1211" s="42"/>
      <c r="Y1211" s="42"/>
      <c r="Z1211" s="42"/>
      <c r="AA1211" s="42"/>
      <c r="AB1211" s="42"/>
      <c r="AC1211" s="42"/>
      <c r="AD1211" s="42"/>
      <c r="AE1211" s="42"/>
      <c r="AF1211" s="42"/>
      <c r="AG1211" s="42"/>
      <c r="AH1211" s="42"/>
      <c r="AI1211" s="42"/>
      <c r="AJ1211" s="42"/>
      <c r="AK1211" s="42"/>
      <c r="AL1211" s="42"/>
      <c r="AM1211" s="42"/>
      <c r="AN1211" s="42"/>
      <c r="AO1211" s="42"/>
      <c r="AP1211" s="42"/>
      <c r="AQ1211" s="42"/>
      <c r="AR1211" s="42"/>
      <c r="AS1211" s="42"/>
      <c r="AT1211" s="42"/>
      <c r="AU1211" s="42"/>
      <c r="AV1211" s="42"/>
      <c r="AW1211" s="42"/>
      <c r="AX1211" s="42"/>
      <c r="AY1211" s="42"/>
      <c r="AZ1211" s="42"/>
      <c r="BA1211" s="42"/>
      <c r="BB1211" s="42"/>
      <c r="BC1211" s="42"/>
      <c r="BD1211" s="42"/>
      <c r="BE1211" s="42"/>
      <c r="BF1211" s="42"/>
      <c r="BG1211" s="42"/>
      <c r="BH1211" s="42"/>
      <c r="BI1211" s="42"/>
      <c r="BJ1211" s="42"/>
      <c r="BK1211" s="42"/>
      <c r="BL1211" s="42"/>
      <c r="BM1211" s="42"/>
      <c r="BN1211" s="42"/>
      <c r="BO1211" s="42"/>
      <c r="BP1211" s="42"/>
      <c r="BQ1211" s="42"/>
    </row>
    <row r="1212" s="41" customFormat="true" ht="22.5" hidden="true" customHeight="false" outlineLevel="0" collapsed="false">
      <c r="A1212" s="37" t="n">
        <f aca="false">A1211+1</f>
        <v>540</v>
      </c>
      <c r="B1212" s="43" t="s">
        <v>1671</v>
      </c>
      <c r="C1212" s="38" t="s">
        <v>1670</v>
      </c>
      <c r="D1212" s="39"/>
      <c r="E1212" s="42"/>
      <c r="F1212" s="42"/>
      <c r="G1212" s="42"/>
      <c r="H1212" s="42"/>
      <c r="I1212" s="42"/>
      <c r="J1212" s="42"/>
      <c r="K1212" s="42"/>
      <c r="L1212" s="42"/>
      <c r="M1212" s="42"/>
      <c r="N1212" s="42"/>
      <c r="O1212" s="42"/>
      <c r="P1212" s="42"/>
      <c r="Q1212" s="42"/>
      <c r="R1212" s="42"/>
      <c r="S1212" s="42"/>
      <c r="T1212" s="42"/>
      <c r="U1212" s="42"/>
      <c r="V1212" s="42"/>
      <c r="W1212" s="42"/>
      <c r="X1212" s="42"/>
      <c r="Y1212" s="42"/>
      <c r="Z1212" s="42"/>
      <c r="AA1212" s="42"/>
      <c r="AB1212" s="42"/>
      <c r="AC1212" s="42"/>
      <c r="AD1212" s="42"/>
      <c r="AE1212" s="42"/>
      <c r="AF1212" s="42"/>
      <c r="AG1212" s="42"/>
      <c r="AH1212" s="42"/>
      <c r="AI1212" s="42"/>
      <c r="AJ1212" s="42"/>
      <c r="AK1212" s="42"/>
      <c r="AL1212" s="42"/>
      <c r="AM1212" s="42"/>
      <c r="AN1212" s="42"/>
      <c r="AO1212" s="42"/>
      <c r="AP1212" s="42"/>
      <c r="AQ1212" s="42"/>
      <c r="AR1212" s="42"/>
      <c r="AS1212" s="42"/>
      <c r="AT1212" s="42"/>
      <c r="AU1212" s="42"/>
      <c r="AV1212" s="42"/>
      <c r="AW1212" s="42"/>
      <c r="AX1212" s="42"/>
      <c r="AY1212" s="42"/>
      <c r="AZ1212" s="42"/>
      <c r="BA1212" s="42"/>
      <c r="BB1212" s="42"/>
      <c r="BC1212" s="42"/>
      <c r="BD1212" s="42"/>
      <c r="BE1212" s="42"/>
      <c r="BF1212" s="42"/>
      <c r="BG1212" s="42"/>
      <c r="BH1212" s="42"/>
      <c r="BI1212" s="42"/>
      <c r="BJ1212" s="42"/>
      <c r="BK1212" s="42"/>
      <c r="BL1212" s="42"/>
      <c r="BM1212" s="42"/>
      <c r="BN1212" s="42"/>
      <c r="BO1212" s="42"/>
      <c r="BP1212" s="42"/>
      <c r="BQ1212" s="42"/>
    </row>
    <row r="1213" s="41" customFormat="true" ht="22.5" hidden="true" customHeight="false" outlineLevel="0" collapsed="false">
      <c r="A1213" s="37" t="n">
        <f aca="false">A1212+1</f>
        <v>541</v>
      </c>
      <c r="B1213" s="43" t="s">
        <v>440</v>
      </c>
      <c r="C1213" s="38" t="s">
        <v>1672</v>
      </c>
      <c r="D1213" s="39"/>
      <c r="E1213" s="42"/>
      <c r="F1213" s="42"/>
      <c r="G1213" s="42"/>
      <c r="H1213" s="42"/>
      <c r="I1213" s="42"/>
      <c r="J1213" s="42"/>
      <c r="K1213" s="42"/>
      <c r="L1213" s="42"/>
      <c r="M1213" s="42"/>
      <c r="N1213" s="42"/>
      <c r="O1213" s="42"/>
      <c r="P1213" s="42"/>
      <c r="Q1213" s="42"/>
      <c r="R1213" s="42"/>
      <c r="S1213" s="42"/>
      <c r="T1213" s="42"/>
      <c r="U1213" s="42"/>
      <c r="V1213" s="42"/>
      <c r="W1213" s="42"/>
      <c r="X1213" s="42"/>
      <c r="Y1213" s="42"/>
      <c r="Z1213" s="42"/>
      <c r="AA1213" s="42"/>
      <c r="AB1213" s="42"/>
      <c r="AC1213" s="42"/>
      <c r="AD1213" s="42"/>
      <c r="AE1213" s="42"/>
      <c r="AF1213" s="42"/>
      <c r="AG1213" s="42"/>
      <c r="AH1213" s="42"/>
      <c r="AI1213" s="42"/>
      <c r="AJ1213" s="42"/>
      <c r="AK1213" s="42"/>
      <c r="AL1213" s="42"/>
      <c r="AM1213" s="42"/>
      <c r="AN1213" s="42"/>
      <c r="AO1213" s="42"/>
      <c r="AP1213" s="42"/>
      <c r="AQ1213" s="42"/>
      <c r="AR1213" s="42"/>
      <c r="AS1213" s="42"/>
      <c r="AT1213" s="42"/>
      <c r="AU1213" s="42"/>
      <c r="AV1213" s="42"/>
      <c r="AW1213" s="42"/>
      <c r="AX1213" s="42"/>
      <c r="AY1213" s="42"/>
      <c r="AZ1213" s="42"/>
      <c r="BA1213" s="42"/>
      <c r="BB1213" s="42"/>
      <c r="BC1213" s="42"/>
      <c r="BD1213" s="42"/>
      <c r="BE1213" s="42"/>
      <c r="BF1213" s="42"/>
      <c r="BG1213" s="42"/>
      <c r="BH1213" s="42"/>
      <c r="BI1213" s="42"/>
      <c r="BJ1213" s="42"/>
      <c r="BK1213" s="42"/>
      <c r="BL1213" s="42"/>
      <c r="BM1213" s="42"/>
      <c r="BN1213" s="42"/>
      <c r="BO1213" s="42"/>
      <c r="BP1213" s="42"/>
      <c r="BQ1213" s="42"/>
    </row>
    <row r="1214" s="41" customFormat="true" ht="22.5" hidden="true" customHeight="false" outlineLevel="0" collapsed="false">
      <c r="A1214" s="37" t="n">
        <f aca="false">A1213+1</f>
        <v>542</v>
      </c>
      <c r="B1214" s="43" t="s">
        <v>442</v>
      </c>
      <c r="C1214" s="38" t="s">
        <v>1672</v>
      </c>
      <c r="D1214" s="39"/>
      <c r="E1214" s="42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  <c r="R1214" s="42"/>
      <c r="S1214" s="42"/>
      <c r="T1214" s="42"/>
      <c r="U1214" s="42"/>
      <c r="V1214" s="42"/>
      <c r="W1214" s="42"/>
      <c r="X1214" s="42"/>
      <c r="Y1214" s="42"/>
      <c r="Z1214" s="42"/>
      <c r="AA1214" s="42"/>
      <c r="AB1214" s="42"/>
      <c r="AC1214" s="42"/>
      <c r="AD1214" s="42"/>
      <c r="AE1214" s="42"/>
      <c r="AF1214" s="42"/>
      <c r="AG1214" s="42"/>
      <c r="AH1214" s="42"/>
      <c r="AI1214" s="42"/>
      <c r="AJ1214" s="42"/>
      <c r="AK1214" s="42"/>
      <c r="AL1214" s="42"/>
      <c r="AM1214" s="42"/>
      <c r="AN1214" s="42"/>
      <c r="AO1214" s="42"/>
      <c r="AP1214" s="42"/>
      <c r="AQ1214" s="42"/>
      <c r="AR1214" s="42"/>
      <c r="AS1214" s="42"/>
      <c r="AT1214" s="42"/>
      <c r="AU1214" s="42"/>
      <c r="AV1214" s="42"/>
      <c r="AW1214" s="42"/>
      <c r="AX1214" s="42"/>
      <c r="AY1214" s="42"/>
      <c r="AZ1214" s="42"/>
      <c r="BA1214" s="42"/>
      <c r="BB1214" s="42"/>
      <c r="BC1214" s="42"/>
      <c r="BD1214" s="42"/>
      <c r="BE1214" s="42"/>
      <c r="BF1214" s="42"/>
      <c r="BG1214" s="42"/>
      <c r="BH1214" s="42"/>
      <c r="BI1214" s="42"/>
      <c r="BJ1214" s="42"/>
      <c r="BK1214" s="42"/>
      <c r="BL1214" s="42"/>
      <c r="BM1214" s="42"/>
      <c r="BN1214" s="42"/>
      <c r="BO1214" s="42"/>
      <c r="BP1214" s="42"/>
      <c r="BQ1214" s="42"/>
    </row>
    <row r="1215" s="41" customFormat="true" ht="22.5" hidden="true" customHeight="false" outlineLevel="0" collapsed="false">
      <c r="A1215" s="37" t="n">
        <f aca="false">A1214+1</f>
        <v>543</v>
      </c>
      <c r="B1215" s="43" t="s">
        <v>1673</v>
      </c>
      <c r="C1215" s="38" t="s">
        <v>1672</v>
      </c>
      <c r="D1215" s="39"/>
      <c r="E1215" s="42"/>
      <c r="F1215" s="42"/>
      <c r="G1215" s="42"/>
      <c r="H1215" s="42"/>
      <c r="I1215" s="42"/>
      <c r="J1215" s="42"/>
      <c r="K1215" s="42"/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  <c r="V1215" s="42"/>
      <c r="W1215" s="42"/>
      <c r="X1215" s="42"/>
      <c r="Y1215" s="42"/>
      <c r="Z1215" s="42"/>
      <c r="AA1215" s="42"/>
      <c r="AB1215" s="42"/>
      <c r="AC1215" s="42"/>
      <c r="AD1215" s="42"/>
      <c r="AE1215" s="42"/>
      <c r="AF1215" s="42"/>
      <c r="AG1215" s="42"/>
      <c r="AH1215" s="42"/>
      <c r="AI1215" s="42"/>
      <c r="AJ1215" s="42"/>
      <c r="AK1215" s="42"/>
      <c r="AL1215" s="42"/>
      <c r="AM1215" s="42"/>
      <c r="AN1215" s="42"/>
      <c r="AO1215" s="42"/>
      <c r="AP1215" s="42"/>
      <c r="AQ1215" s="42"/>
      <c r="AR1215" s="42"/>
      <c r="AS1215" s="42"/>
      <c r="AT1215" s="42"/>
      <c r="AU1215" s="42"/>
      <c r="AV1215" s="42"/>
      <c r="AW1215" s="42"/>
      <c r="AX1215" s="42"/>
      <c r="AY1215" s="42"/>
      <c r="AZ1215" s="42"/>
      <c r="BA1215" s="42"/>
      <c r="BB1215" s="42"/>
      <c r="BC1215" s="42"/>
      <c r="BD1215" s="42"/>
      <c r="BE1215" s="42"/>
      <c r="BF1215" s="42"/>
      <c r="BG1215" s="42"/>
      <c r="BH1215" s="42"/>
      <c r="BI1215" s="42"/>
      <c r="BJ1215" s="42"/>
      <c r="BK1215" s="42"/>
      <c r="BL1215" s="42"/>
      <c r="BM1215" s="42"/>
      <c r="BN1215" s="42"/>
      <c r="BO1215" s="42"/>
      <c r="BP1215" s="42"/>
      <c r="BQ1215" s="42"/>
    </row>
    <row r="1216" s="41" customFormat="true" ht="22.5" hidden="true" customHeight="false" outlineLevel="0" collapsed="false">
      <c r="A1216" s="37" t="n">
        <f aca="false">A1215+1</f>
        <v>544</v>
      </c>
      <c r="B1216" s="43" t="s">
        <v>443</v>
      </c>
      <c r="C1216" s="38" t="s">
        <v>1674</v>
      </c>
      <c r="D1216" s="39"/>
      <c r="E1216" s="42"/>
      <c r="F1216" s="42"/>
      <c r="G1216" s="42"/>
      <c r="H1216" s="42"/>
      <c r="I1216" s="42"/>
      <c r="J1216" s="42"/>
      <c r="K1216" s="42"/>
      <c r="L1216" s="42"/>
      <c r="M1216" s="42"/>
      <c r="N1216" s="42"/>
      <c r="O1216" s="42"/>
      <c r="P1216" s="42"/>
      <c r="Q1216" s="42"/>
      <c r="R1216" s="42"/>
      <c r="S1216" s="42"/>
      <c r="T1216" s="42"/>
      <c r="U1216" s="42"/>
      <c r="V1216" s="42"/>
      <c r="W1216" s="42"/>
      <c r="X1216" s="42"/>
      <c r="Y1216" s="42"/>
      <c r="Z1216" s="42"/>
      <c r="AA1216" s="42"/>
      <c r="AB1216" s="42"/>
      <c r="AC1216" s="42"/>
      <c r="AD1216" s="42"/>
      <c r="AE1216" s="42"/>
      <c r="AF1216" s="42"/>
      <c r="AG1216" s="42"/>
      <c r="AH1216" s="42"/>
      <c r="AI1216" s="42"/>
      <c r="AJ1216" s="42"/>
      <c r="AK1216" s="42"/>
      <c r="AL1216" s="42"/>
      <c r="AM1216" s="42"/>
      <c r="AN1216" s="42"/>
      <c r="AO1216" s="42"/>
      <c r="AP1216" s="42"/>
      <c r="AQ1216" s="42"/>
      <c r="AR1216" s="42"/>
      <c r="AS1216" s="42"/>
      <c r="AT1216" s="42"/>
      <c r="AU1216" s="42"/>
      <c r="AV1216" s="42"/>
      <c r="AW1216" s="42"/>
      <c r="AX1216" s="42"/>
      <c r="AY1216" s="42"/>
      <c r="AZ1216" s="42"/>
      <c r="BA1216" s="42"/>
      <c r="BB1216" s="42"/>
      <c r="BC1216" s="42"/>
      <c r="BD1216" s="42"/>
      <c r="BE1216" s="42"/>
      <c r="BF1216" s="42"/>
      <c r="BG1216" s="42"/>
      <c r="BH1216" s="42"/>
      <c r="BI1216" s="42"/>
      <c r="BJ1216" s="42"/>
      <c r="BK1216" s="42"/>
      <c r="BL1216" s="42"/>
      <c r="BM1216" s="42"/>
      <c r="BN1216" s="42"/>
      <c r="BO1216" s="42"/>
      <c r="BP1216" s="42"/>
      <c r="BQ1216" s="42"/>
    </row>
    <row r="1217" s="41" customFormat="true" ht="22.5" hidden="true" customHeight="false" outlineLevel="0" collapsed="false">
      <c r="A1217" s="37" t="n">
        <f aca="false">A1216+1</f>
        <v>545</v>
      </c>
      <c r="B1217" s="43" t="s">
        <v>445</v>
      </c>
      <c r="C1217" s="38" t="s">
        <v>1674</v>
      </c>
      <c r="D1217" s="39"/>
      <c r="E1217" s="42"/>
      <c r="F1217" s="42"/>
      <c r="G1217" s="42"/>
      <c r="H1217" s="42"/>
      <c r="I1217" s="42"/>
      <c r="J1217" s="42"/>
      <c r="K1217" s="42"/>
      <c r="L1217" s="42"/>
      <c r="M1217" s="42"/>
      <c r="N1217" s="42"/>
      <c r="O1217" s="42"/>
      <c r="P1217" s="42"/>
      <c r="Q1217" s="42"/>
      <c r="R1217" s="42"/>
      <c r="S1217" s="42"/>
      <c r="T1217" s="42"/>
      <c r="U1217" s="42"/>
      <c r="V1217" s="42"/>
      <c r="W1217" s="42"/>
      <c r="X1217" s="42"/>
      <c r="Y1217" s="42"/>
      <c r="Z1217" s="42"/>
      <c r="AA1217" s="42"/>
      <c r="AB1217" s="42"/>
      <c r="AC1217" s="42"/>
      <c r="AD1217" s="42"/>
      <c r="AE1217" s="42"/>
      <c r="AF1217" s="42"/>
      <c r="AG1217" s="42"/>
      <c r="AH1217" s="42"/>
      <c r="AI1217" s="42"/>
      <c r="AJ1217" s="42"/>
      <c r="AK1217" s="42"/>
      <c r="AL1217" s="42"/>
      <c r="AM1217" s="42"/>
      <c r="AN1217" s="42"/>
      <c r="AO1217" s="42"/>
      <c r="AP1217" s="42"/>
      <c r="AQ1217" s="42"/>
      <c r="AR1217" s="42"/>
      <c r="AS1217" s="42"/>
      <c r="AT1217" s="42"/>
      <c r="AU1217" s="42"/>
      <c r="AV1217" s="42"/>
      <c r="AW1217" s="42"/>
      <c r="AX1217" s="42"/>
      <c r="AY1217" s="42"/>
      <c r="AZ1217" s="42"/>
      <c r="BA1217" s="42"/>
      <c r="BB1217" s="42"/>
      <c r="BC1217" s="42"/>
      <c r="BD1217" s="42"/>
      <c r="BE1217" s="42"/>
      <c r="BF1217" s="42"/>
      <c r="BG1217" s="42"/>
      <c r="BH1217" s="42"/>
      <c r="BI1217" s="42"/>
      <c r="BJ1217" s="42"/>
      <c r="BK1217" s="42"/>
      <c r="BL1217" s="42"/>
      <c r="BM1217" s="42"/>
      <c r="BN1217" s="42"/>
      <c r="BO1217" s="42"/>
      <c r="BP1217" s="42"/>
      <c r="BQ1217" s="42"/>
    </row>
    <row r="1218" s="41" customFormat="true" ht="12.75" hidden="true" customHeight="false" outlineLevel="0" collapsed="false">
      <c r="A1218" s="37" t="n">
        <f aca="false">A1217+1</f>
        <v>546</v>
      </c>
      <c r="B1218" s="43" t="s">
        <v>1675</v>
      </c>
      <c r="C1218" s="38" t="s">
        <v>1133</v>
      </c>
      <c r="D1218" s="39"/>
      <c r="E1218" s="42"/>
      <c r="F1218" s="42"/>
      <c r="G1218" s="42"/>
      <c r="H1218" s="42"/>
      <c r="I1218" s="42"/>
      <c r="J1218" s="42"/>
      <c r="K1218" s="42"/>
      <c r="L1218" s="42"/>
      <c r="M1218" s="42"/>
      <c r="N1218" s="42"/>
      <c r="O1218" s="42"/>
      <c r="P1218" s="42"/>
      <c r="Q1218" s="42"/>
      <c r="R1218" s="42"/>
      <c r="S1218" s="42"/>
      <c r="T1218" s="42"/>
      <c r="U1218" s="42"/>
      <c r="V1218" s="42"/>
      <c r="W1218" s="42"/>
      <c r="X1218" s="42"/>
      <c r="Y1218" s="42"/>
      <c r="Z1218" s="42"/>
      <c r="AA1218" s="42"/>
      <c r="AB1218" s="42"/>
      <c r="AC1218" s="42"/>
      <c r="AD1218" s="42"/>
      <c r="AE1218" s="42"/>
      <c r="AF1218" s="42"/>
      <c r="AG1218" s="42"/>
      <c r="AH1218" s="42"/>
      <c r="AI1218" s="42"/>
      <c r="AJ1218" s="42"/>
      <c r="AK1218" s="42"/>
      <c r="AL1218" s="42"/>
      <c r="AM1218" s="42"/>
      <c r="AN1218" s="42"/>
      <c r="AO1218" s="42"/>
      <c r="AP1218" s="42"/>
      <c r="AQ1218" s="42"/>
      <c r="AR1218" s="42"/>
      <c r="AS1218" s="42"/>
      <c r="AT1218" s="42"/>
      <c r="AU1218" s="42"/>
      <c r="AV1218" s="42"/>
      <c r="AW1218" s="42"/>
      <c r="AX1218" s="42"/>
      <c r="AY1218" s="42"/>
      <c r="AZ1218" s="42"/>
      <c r="BA1218" s="42"/>
      <c r="BB1218" s="42"/>
      <c r="BC1218" s="42"/>
      <c r="BD1218" s="42"/>
      <c r="BE1218" s="42"/>
      <c r="BF1218" s="42"/>
      <c r="BG1218" s="42"/>
      <c r="BH1218" s="42"/>
      <c r="BI1218" s="42"/>
      <c r="BJ1218" s="42"/>
      <c r="BK1218" s="42"/>
      <c r="BL1218" s="42"/>
      <c r="BM1218" s="42"/>
      <c r="BN1218" s="42"/>
      <c r="BO1218" s="42"/>
      <c r="BP1218" s="42"/>
      <c r="BQ1218" s="42"/>
    </row>
    <row r="1219" s="41" customFormat="true" ht="12.75" hidden="true" customHeight="false" outlineLevel="0" collapsed="false">
      <c r="A1219" s="37" t="n">
        <f aca="false">A1218+1</f>
        <v>547</v>
      </c>
      <c r="B1219" s="43" t="s">
        <v>1676</v>
      </c>
      <c r="C1219" s="38" t="s">
        <v>1133</v>
      </c>
      <c r="D1219" s="39"/>
      <c r="E1219" s="42"/>
      <c r="F1219" s="42"/>
      <c r="G1219" s="42"/>
      <c r="H1219" s="42"/>
      <c r="I1219" s="42"/>
      <c r="J1219" s="42"/>
      <c r="K1219" s="42"/>
      <c r="L1219" s="42"/>
      <c r="M1219" s="42"/>
      <c r="N1219" s="42"/>
      <c r="O1219" s="42"/>
      <c r="P1219" s="42"/>
      <c r="Q1219" s="42"/>
      <c r="R1219" s="42"/>
      <c r="S1219" s="42"/>
      <c r="T1219" s="42"/>
      <c r="U1219" s="42"/>
      <c r="V1219" s="42"/>
      <c r="W1219" s="42"/>
      <c r="X1219" s="42"/>
      <c r="Y1219" s="42"/>
      <c r="Z1219" s="42"/>
      <c r="AA1219" s="42"/>
      <c r="AB1219" s="42"/>
      <c r="AC1219" s="42"/>
      <c r="AD1219" s="42"/>
      <c r="AE1219" s="42"/>
      <c r="AF1219" s="42"/>
      <c r="AG1219" s="42"/>
      <c r="AH1219" s="42"/>
      <c r="AI1219" s="42"/>
      <c r="AJ1219" s="42"/>
      <c r="AK1219" s="42"/>
      <c r="AL1219" s="42"/>
      <c r="AM1219" s="42"/>
      <c r="AN1219" s="42"/>
      <c r="AO1219" s="42"/>
      <c r="AP1219" s="42"/>
      <c r="AQ1219" s="42"/>
      <c r="AR1219" s="42"/>
      <c r="AS1219" s="42"/>
      <c r="AT1219" s="42"/>
      <c r="AU1219" s="42"/>
      <c r="AV1219" s="42"/>
      <c r="AW1219" s="42"/>
      <c r="AX1219" s="42"/>
      <c r="AY1219" s="42"/>
      <c r="AZ1219" s="42"/>
      <c r="BA1219" s="42"/>
      <c r="BB1219" s="42"/>
      <c r="BC1219" s="42"/>
      <c r="BD1219" s="42"/>
      <c r="BE1219" s="42"/>
      <c r="BF1219" s="42"/>
      <c r="BG1219" s="42"/>
      <c r="BH1219" s="42"/>
      <c r="BI1219" s="42"/>
      <c r="BJ1219" s="42"/>
      <c r="BK1219" s="42"/>
      <c r="BL1219" s="42"/>
      <c r="BM1219" s="42"/>
      <c r="BN1219" s="42"/>
      <c r="BO1219" s="42"/>
      <c r="BP1219" s="42"/>
      <c r="BQ1219" s="42"/>
    </row>
    <row r="1220" s="41" customFormat="true" ht="12.75" hidden="true" customHeight="false" outlineLevel="0" collapsed="false">
      <c r="A1220" s="37" t="n">
        <f aca="false">A1219+1</f>
        <v>548</v>
      </c>
      <c r="B1220" s="43" t="n">
        <v>198</v>
      </c>
      <c r="C1220" s="38" t="s">
        <v>1677</v>
      </c>
      <c r="D1220" s="39"/>
      <c r="E1220" s="42"/>
      <c r="F1220" s="42"/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2"/>
      <c r="R1220" s="42"/>
      <c r="S1220" s="42"/>
      <c r="T1220" s="42"/>
      <c r="U1220" s="42"/>
      <c r="V1220" s="42"/>
      <c r="W1220" s="42"/>
      <c r="X1220" s="42"/>
      <c r="Y1220" s="42"/>
      <c r="Z1220" s="42"/>
      <c r="AA1220" s="42"/>
      <c r="AB1220" s="42"/>
      <c r="AC1220" s="42"/>
      <c r="AD1220" s="42"/>
      <c r="AE1220" s="42"/>
      <c r="AF1220" s="42"/>
      <c r="AG1220" s="42"/>
      <c r="AH1220" s="42"/>
      <c r="AI1220" s="42"/>
      <c r="AJ1220" s="42"/>
      <c r="AK1220" s="42"/>
      <c r="AL1220" s="42"/>
      <c r="AM1220" s="42"/>
      <c r="AN1220" s="42"/>
      <c r="AO1220" s="42"/>
      <c r="AP1220" s="42"/>
      <c r="AQ1220" s="42"/>
      <c r="AR1220" s="42"/>
      <c r="AS1220" s="42"/>
      <c r="AT1220" s="42"/>
      <c r="AU1220" s="42"/>
      <c r="AV1220" s="42"/>
      <c r="AW1220" s="42"/>
      <c r="AX1220" s="42"/>
      <c r="AY1220" s="42"/>
      <c r="AZ1220" s="42"/>
      <c r="BA1220" s="42"/>
      <c r="BB1220" s="42"/>
      <c r="BC1220" s="42"/>
      <c r="BD1220" s="42"/>
      <c r="BE1220" s="42"/>
      <c r="BF1220" s="42"/>
      <c r="BG1220" s="42"/>
      <c r="BH1220" s="42"/>
      <c r="BI1220" s="42"/>
      <c r="BJ1220" s="42"/>
      <c r="BK1220" s="42"/>
      <c r="BL1220" s="42"/>
      <c r="BM1220" s="42"/>
      <c r="BN1220" s="42"/>
      <c r="BO1220" s="42"/>
      <c r="BP1220" s="42"/>
      <c r="BQ1220" s="42"/>
    </row>
    <row r="1221" s="41" customFormat="true" ht="12.75" hidden="true" customHeight="false" outlineLevel="0" collapsed="false">
      <c r="A1221" s="37" t="n">
        <f aca="false">A1220+1</f>
        <v>549</v>
      </c>
      <c r="B1221" s="43" t="s">
        <v>1678</v>
      </c>
      <c r="C1221" s="38" t="s">
        <v>1679</v>
      </c>
      <c r="D1221" s="39"/>
      <c r="E1221" s="42"/>
      <c r="F1221" s="42"/>
      <c r="G1221" s="42"/>
      <c r="H1221" s="42"/>
      <c r="I1221" s="42"/>
      <c r="J1221" s="42"/>
      <c r="K1221" s="42"/>
      <c r="L1221" s="42"/>
      <c r="M1221" s="42"/>
      <c r="N1221" s="42"/>
      <c r="O1221" s="42"/>
      <c r="P1221" s="42"/>
      <c r="Q1221" s="42"/>
      <c r="R1221" s="42"/>
      <c r="S1221" s="42"/>
      <c r="T1221" s="42"/>
      <c r="U1221" s="42"/>
      <c r="V1221" s="42"/>
      <c r="W1221" s="42"/>
      <c r="X1221" s="42"/>
      <c r="Y1221" s="42"/>
      <c r="Z1221" s="42"/>
      <c r="AA1221" s="42"/>
      <c r="AB1221" s="42"/>
      <c r="AC1221" s="42"/>
      <c r="AD1221" s="42"/>
      <c r="AE1221" s="42"/>
      <c r="AF1221" s="42"/>
      <c r="AG1221" s="42"/>
      <c r="AH1221" s="42"/>
      <c r="AI1221" s="42"/>
      <c r="AJ1221" s="42"/>
      <c r="AK1221" s="42"/>
      <c r="AL1221" s="42"/>
      <c r="AM1221" s="42"/>
      <c r="AN1221" s="42"/>
      <c r="AO1221" s="42"/>
      <c r="AP1221" s="42"/>
      <c r="AQ1221" s="42"/>
      <c r="AR1221" s="42"/>
      <c r="AS1221" s="42"/>
      <c r="AT1221" s="42"/>
      <c r="AU1221" s="42"/>
      <c r="AV1221" s="42"/>
      <c r="AW1221" s="42"/>
      <c r="AX1221" s="42"/>
      <c r="AY1221" s="42"/>
      <c r="AZ1221" s="42"/>
      <c r="BA1221" s="42"/>
      <c r="BB1221" s="42"/>
      <c r="BC1221" s="42"/>
      <c r="BD1221" s="42"/>
      <c r="BE1221" s="42"/>
      <c r="BF1221" s="42"/>
      <c r="BG1221" s="42"/>
      <c r="BH1221" s="42"/>
      <c r="BI1221" s="42"/>
      <c r="BJ1221" s="42"/>
      <c r="BK1221" s="42"/>
      <c r="BL1221" s="42"/>
      <c r="BM1221" s="42"/>
      <c r="BN1221" s="42"/>
      <c r="BO1221" s="42"/>
      <c r="BP1221" s="42"/>
      <c r="BQ1221" s="42"/>
    </row>
    <row r="1222" s="41" customFormat="true" ht="12.75" hidden="true" customHeight="false" outlineLevel="0" collapsed="false">
      <c r="A1222" s="37" t="n">
        <f aca="false">A1221+1</f>
        <v>550</v>
      </c>
      <c r="B1222" s="43" t="s">
        <v>1680</v>
      </c>
      <c r="C1222" s="38" t="s">
        <v>1679</v>
      </c>
      <c r="D1222" s="39"/>
      <c r="E1222" s="42"/>
      <c r="F1222" s="42"/>
      <c r="G1222" s="42"/>
      <c r="H1222" s="42"/>
      <c r="I1222" s="42"/>
      <c r="J1222" s="42"/>
      <c r="K1222" s="42"/>
      <c r="L1222" s="42"/>
      <c r="M1222" s="42"/>
      <c r="N1222" s="42"/>
      <c r="O1222" s="42"/>
      <c r="P1222" s="42"/>
      <c r="Q1222" s="42"/>
      <c r="R1222" s="42"/>
      <c r="S1222" s="42"/>
      <c r="T1222" s="42"/>
      <c r="U1222" s="42"/>
      <c r="V1222" s="42"/>
      <c r="W1222" s="42"/>
      <c r="X1222" s="42"/>
      <c r="Y1222" s="42"/>
      <c r="Z1222" s="42"/>
      <c r="AA1222" s="42"/>
      <c r="AB1222" s="42"/>
      <c r="AC1222" s="42"/>
      <c r="AD1222" s="42"/>
      <c r="AE1222" s="42"/>
      <c r="AF1222" s="42"/>
      <c r="AG1222" s="42"/>
      <c r="AH1222" s="42"/>
      <c r="AI1222" s="42"/>
      <c r="AJ1222" s="42"/>
      <c r="AK1222" s="42"/>
      <c r="AL1222" s="42"/>
      <c r="AM1222" s="42"/>
      <c r="AN1222" s="42"/>
      <c r="AO1222" s="42"/>
      <c r="AP1222" s="42"/>
      <c r="AQ1222" s="42"/>
      <c r="AR1222" s="42"/>
      <c r="AS1222" s="42"/>
      <c r="AT1222" s="42"/>
      <c r="AU1222" s="42"/>
      <c r="AV1222" s="42"/>
      <c r="AW1222" s="42"/>
      <c r="AX1222" s="42"/>
      <c r="AY1222" s="42"/>
      <c r="AZ1222" s="42"/>
      <c r="BA1222" s="42"/>
      <c r="BB1222" s="42"/>
      <c r="BC1222" s="42"/>
      <c r="BD1222" s="42"/>
      <c r="BE1222" s="42"/>
      <c r="BF1222" s="42"/>
      <c r="BG1222" s="42"/>
      <c r="BH1222" s="42"/>
      <c r="BI1222" s="42"/>
      <c r="BJ1222" s="42"/>
      <c r="BK1222" s="42"/>
      <c r="BL1222" s="42"/>
      <c r="BM1222" s="42"/>
      <c r="BN1222" s="42"/>
      <c r="BO1222" s="42"/>
      <c r="BP1222" s="42"/>
      <c r="BQ1222" s="42"/>
    </row>
    <row r="1223" s="41" customFormat="true" ht="22.5" hidden="true" customHeight="false" outlineLevel="0" collapsed="false">
      <c r="A1223" s="37" t="n">
        <f aca="false">A1222+1</f>
        <v>551</v>
      </c>
      <c r="B1223" s="43" t="s">
        <v>1681</v>
      </c>
      <c r="C1223" s="38" t="s">
        <v>1682</v>
      </c>
      <c r="D1223" s="39"/>
      <c r="E1223" s="42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U1223" s="42"/>
      <c r="V1223" s="42"/>
      <c r="W1223" s="42"/>
      <c r="X1223" s="42"/>
      <c r="Y1223" s="42"/>
      <c r="Z1223" s="42"/>
      <c r="AA1223" s="42"/>
      <c r="AB1223" s="42"/>
      <c r="AC1223" s="42"/>
      <c r="AD1223" s="42"/>
      <c r="AE1223" s="42"/>
      <c r="AF1223" s="42"/>
      <c r="AG1223" s="42"/>
      <c r="AH1223" s="42"/>
      <c r="AI1223" s="42"/>
      <c r="AJ1223" s="42"/>
      <c r="AK1223" s="42"/>
      <c r="AL1223" s="42"/>
      <c r="AM1223" s="42"/>
      <c r="AN1223" s="42"/>
      <c r="AO1223" s="42"/>
      <c r="AP1223" s="42"/>
      <c r="AQ1223" s="42"/>
      <c r="AR1223" s="42"/>
      <c r="AS1223" s="42"/>
      <c r="AT1223" s="42"/>
      <c r="AU1223" s="42"/>
      <c r="AV1223" s="42"/>
      <c r="AW1223" s="42"/>
      <c r="AX1223" s="42"/>
      <c r="AY1223" s="42"/>
      <c r="AZ1223" s="42"/>
      <c r="BA1223" s="42"/>
      <c r="BB1223" s="42"/>
      <c r="BC1223" s="42"/>
      <c r="BD1223" s="42"/>
      <c r="BE1223" s="42"/>
      <c r="BF1223" s="42"/>
      <c r="BG1223" s="42"/>
      <c r="BH1223" s="42"/>
      <c r="BI1223" s="42"/>
      <c r="BJ1223" s="42"/>
      <c r="BK1223" s="42"/>
      <c r="BL1223" s="42"/>
      <c r="BM1223" s="42"/>
      <c r="BN1223" s="42"/>
      <c r="BO1223" s="42"/>
      <c r="BP1223" s="42"/>
      <c r="BQ1223" s="42"/>
    </row>
    <row r="1224" s="41" customFormat="true" ht="22.5" hidden="false" customHeight="false" outlineLevel="0" collapsed="false">
      <c r="A1224" s="37" t="n">
        <v>452</v>
      </c>
      <c r="B1224" s="43" t="s">
        <v>1683</v>
      </c>
      <c r="C1224" s="38" t="s">
        <v>1682</v>
      </c>
      <c r="D1224" s="39"/>
      <c r="E1224" s="42" t="n">
        <v>1</v>
      </c>
      <c r="F1224" s="42" t="n">
        <v>1</v>
      </c>
      <c r="G1224" s="42"/>
      <c r="H1224" s="42"/>
      <c r="I1224" s="42"/>
      <c r="J1224" s="42"/>
      <c r="K1224" s="42"/>
      <c r="L1224" s="42"/>
      <c r="M1224" s="42"/>
      <c r="N1224" s="42"/>
      <c r="O1224" s="42"/>
      <c r="P1224" s="42"/>
      <c r="Q1224" s="42"/>
      <c r="R1224" s="42" t="n">
        <v>1</v>
      </c>
      <c r="S1224" s="42"/>
      <c r="T1224" s="42"/>
      <c r="U1224" s="42"/>
      <c r="V1224" s="42"/>
      <c r="W1224" s="42"/>
      <c r="X1224" s="42"/>
      <c r="Y1224" s="42"/>
      <c r="Z1224" s="42"/>
      <c r="AA1224" s="42"/>
      <c r="AB1224" s="42"/>
      <c r="AC1224" s="42"/>
      <c r="AD1224" s="42"/>
      <c r="AE1224" s="42"/>
      <c r="AF1224" s="42"/>
      <c r="AG1224" s="42"/>
      <c r="AH1224" s="42"/>
      <c r="AI1224" s="42" t="n">
        <v>1</v>
      </c>
      <c r="AJ1224" s="42"/>
      <c r="AK1224" s="42"/>
      <c r="AL1224" s="42"/>
      <c r="AM1224" s="42"/>
      <c r="AN1224" s="42"/>
      <c r="AO1224" s="42"/>
      <c r="AP1224" s="42" t="n">
        <v>1</v>
      </c>
      <c r="AQ1224" s="42"/>
      <c r="AR1224" s="42"/>
      <c r="AS1224" s="42"/>
      <c r="AT1224" s="42"/>
      <c r="AU1224" s="42"/>
      <c r="AV1224" s="42"/>
      <c r="AW1224" s="42"/>
      <c r="AX1224" s="42"/>
      <c r="AY1224" s="42"/>
      <c r="AZ1224" s="42"/>
      <c r="BA1224" s="42"/>
      <c r="BB1224" s="42"/>
      <c r="BC1224" s="42"/>
      <c r="BD1224" s="42"/>
      <c r="BE1224" s="42"/>
      <c r="BF1224" s="42"/>
      <c r="BG1224" s="42"/>
      <c r="BH1224" s="42"/>
      <c r="BI1224" s="42"/>
      <c r="BJ1224" s="42"/>
      <c r="BK1224" s="42"/>
      <c r="BL1224" s="42"/>
      <c r="BM1224" s="42"/>
      <c r="BN1224" s="42"/>
      <c r="BO1224" s="42"/>
      <c r="BP1224" s="42"/>
      <c r="BQ1224" s="42"/>
    </row>
    <row r="1225" s="41" customFormat="true" ht="22.5" hidden="true" customHeight="false" outlineLevel="0" collapsed="false">
      <c r="A1225" s="37" t="n">
        <f aca="false">A1224+1</f>
        <v>453</v>
      </c>
      <c r="B1225" s="43" t="s">
        <v>1684</v>
      </c>
      <c r="C1225" s="38" t="s">
        <v>1682</v>
      </c>
      <c r="D1225" s="39"/>
      <c r="E1225" s="42"/>
      <c r="F1225" s="42"/>
      <c r="G1225" s="42"/>
      <c r="H1225" s="42"/>
      <c r="I1225" s="42"/>
      <c r="J1225" s="42"/>
      <c r="K1225" s="42"/>
      <c r="L1225" s="42"/>
      <c r="M1225" s="42"/>
      <c r="N1225" s="42"/>
      <c r="O1225" s="42"/>
      <c r="P1225" s="42"/>
      <c r="Q1225" s="42"/>
      <c r="R1225" s="42"/>
      <c r="S1225" s="42"/>
      <c r="T1225" s="42"/>
      <c r="U1225" s="42"/>
      <c r="V1225" s="42"/>
      <c r="W1225" s="42"/>
      <c r="X1225" s="42"/>
      <c r="Y1225" s="42"/>
      <c r="Z1225" s="42"/>
      <c r="AA1225" s="42"/>
      <c r="AB1225" s="42"/>
      <c r="AC1225" s="42"/>
      <c r="AD1225" s="42"/>
      <c r="AE1225" s="42"/>
      <c r="AF1225" s="42"/>
      <c r="AG1225" s="42"/>
      <c r="AH1225" s="42"/>
      <c r="AI1225" s="42"/>
      <c r="AJ1225" s="42"/>
      <c r="AK1225" s="42"/>
      <c r="AL1225" s="42"/>
      <c r="AM1225" s="42"/>
      <c r="AN1225" s="42"/>
      <c r="AO1225" s="42"/>
      <c r="AP1225" s="42"/>
      <c r="AQ1225" s="42"/>
      <c r="AR1225" s="42"/>
      <c r="AS1225" s="42"/>
      <c r="AT1225" s="42"/>
      <c r="AU1225" s="42"/>
      <c r="AV1225" s="42"/>
      <c r="AW1225" s="42"/>
      <c r="AX1225" s="42"/>
      <c r="AY1225" s="42"/>
      <c r="AZ1225" s="42"/>
      <c r="BA1225" s="42"/>
      <c r="BB1225" s="42"/>
      <c r="BC1225" s="42"/>
      <c r="BD1225" s="42"/>
      <c r="BE1225" s="42"/>
      <c r="BF1225" s="42"/>
      <c r="BG1225" s="42"/>
      <c r="BH1225" s="42"/>
      <c r="BI1225" s="42"/>
      <c r="BJ1225" s="42"/>
      <c r="BK1225" s="42"/>
      <c r="BL1225" s="42"/>
      <c r="BM1225" s="42"/>
      <c r="BN1225" s="42"/>
      <c r="BO1225" s="42"/>
      <c r="BP1225" s="42"/>
      <c r="BQ1225" s="42"/>
    </row>
    <row r="1226" s="41" customFormat="true" ht="12.75" hidden="true" customHeight="false" outlineLevel="0" collapsed="false">
      <c r="A1226" s="37" t="n">
        <f aca="false">A1225+1</f>
        <v>454</v>
      </c>
      <c r="B1226" s="43" t="s">
        <v>458</v>
      </c>
      <c r="C1226" s="38" t="s">
        <v>451</v>
      </c>
      <c r="D1226" s="39"/>
      <c r="E1226" s="42"/>
      <c r="F1226" s="42"/>
      <c r="G1226" s="42"/>
      <c r="H1226" s="42"/>
      <c r="I1226" s="42"/>
      <c r="J1226" s="42"/>
      <c r="K1226" s="42"/>
      <c r="L1226" s="42"/>
      <c r="M1226" s="42"/>
      <c r="N1226" s="42"/>
      <c r="O1226" s="42"/>
      <c r="P1226" s="42"/>
      <c r="Q1226" s="42"/>
      <c r="R1226" s="42"/>
      <c r="S1226" s="42"/>
      <c r="T1226" s="42"/>
      <c r="U1226" s="42"/>
      <c r="V1226" s="42"/>
      <c r="W1226" s="42"/>
      <c r="X1226" s="42"/>
      <c r="Y1226" s="42"/>
      <c r="Z1226" s="42"/>
      <c r="AA1226" s="42"/>
      <c r="AB1226" s="42"/>
      <c r="AC1226" s="42"/>
      <c r="AD1226" s="42"/>
      <c r="AE1226" s="42"/>
      <c r="AF1226" s="42"/>
      <c r="AG1226" s="42"/>
      <c r="AH1226" s="42"/>
      <c r="AI1226" s="42"/>
      <c r="AJ1226" s="42"/>
      <c r="AK1226" s="42"/>
      <c r="AL1226" s="42"/>
      <c r="AM1226" s="42"/>
      <c r="AN1226" s="42"/>
      <c r="AO1226" s="42"/>
      <c r="AP1226" s="42"/>
      <c r="AQ1226" s="42"/>
      <c r="AR1226" s="42"/>
      <c r="AS1226" s="42"/>
      <c r="AT1226" s="42"/>
      <c r="AU1226" s="42"/>
      <c r="AV1226" s="42"/>
      <c r="AW1226" s="42"/>
      <c r="AX1226" s="42"/>
      <c r="AY1226" s="42"/>
      <c r="AZ1226" s="42"/>
      <c r="BA1226" s="42"/>
      <c r="BB1226" s="42"/>
      <c r="BC1226" s="42"/>
      <c r="BD1226" s="42"/>
      <c r="BE1226" s="42"/>
      <c r="BF1226" s="42"/>
      <c r="BG1226" s="42"/>
      <c r="BH1226" s="42"/>
      <c r="BI1226" s="42"/>
      <c r="BJ1226" s="42"/>
      <c r="BK1226" s="42"/>
      <c r="BL1226" s="42"/>
      <c r="BM1226" s="42"/>
      <c r="BN1226" s="42"/>
      <c r="BO1226" s="42"/>
      <c r="BP1226" s="42"/>
      <c r="BQ1226" s="42"/>
    </row>
    <row r="1227" s="41" customFormat="true" ht="12.75" hidden="true" customHeight="false" outlineLevel="0" collapsed="false">
      <c r="A1227" s="37" t="n">
        <f aca="false">A1226+1</f>
        <v>455</v>
      </c>
      <c r="B1227" s="43" t="s">
        <v>460</v>
      </c>
      <c r="C1227" s="38" t="s">
        <v>451</v>
      </c>
      <c r="D1227" s="39"/>
      <c r="E1227" s="42"/>
      <c r="F1227" s="42"/>
      <c r="G1227" s="42"/>
      <c r="H1227" s="42"/>
      <c r="I1227" s="42"/>
      <c r="J1227" s="42"/>
      <c r="K1227" s="42"/>
      <c r="L1227" s="42"/>
      <c r="M1227" s="42"/>
      <c r="N1227" s="42"/>
      <c r="O1227" s="42"/>
      <c r="P1227" s="42"/>
      <c r="Q1227" s="42"/>
      <c r="R1227" s="42"/>
      <c r="S1227" s="42"/>
      <c r="T1227" s="42"/>
      <c r="U1227" s="42"/>
      <c r="V1227" s="42"/>
      <c r="W1227" s="42"/>
      <c r="X1227" s="42"/>
      <c r="Y1227" s="42"/>
      <c r="Z1227" s="42"/>
      <c r="AA1227" s="42"/>
      <c r="AB1227" s="42"/>
      <c r="AC1227" s="42"/>
      <c r="AD1227" s="42"/>
      <c r="AE1227" s="42"/>
      <c r="AF1227" s="42"/>
      <c r="AG1227" s="42"/>
      <c r="AH1227" s="42"/>
      <c r="AI1227" s="42"/>
      <c r="AJ1227" s="42"/>
      <c r="AK1227" s="42"/>
      <c r="AL1227" s="42"/>
      <c r="AM1227" s="42"/>
      <c r="AN1227" s="42"/>
      <c r="AO1227" s="42"/>
      <c r="AP1227" s="42"/>
      <c r="AQ1227" s="42"/>
      <c r="AR1227" s="42"/>
      <c r="AS1227" s="42"/>
      <c r="AT1227" s="42"/>
      <c r="AU1227" s="42"/>
      <c r="AV1227" s="42"/>
      <c r="AW1227" s="42"/>
      <c r="AX1227" s="42"/>
      <c r="AY1227" s="42"/>
      <c r="AZ1227" s="42"/>
      <c r="BA1227" s="42"/>
      <c r="BB1227" s="42"/>
      <c r="BC1227" s="42"/>
      <c r="BD1227" s="42"/>
      <c r="BE1227" s="42"/>
      <c r="BF1227" s="42"/>
      <c r="BG1227" s="42"/>
      <c r="BH1227" s="42"/>
      <c r="BI1227" s="42"/>
      <c r="BJ1227" s="42"/>
      <c r="BK1227" s="42"/>
      <c r="BL1227" s="42"/>
      <c r="BM1227" s="42"/>
      <c r="BN1227" s="42"/>
      <c r="BO1227" s="42"/>
      <c r="BP1227" s="42"/>
      <c r="BQ1227" s="42"/>
    </row>
    <row r="1228" s="41" customFormat="true" ht="12.75" hidden="true" customHeight="false" outlineLevel="0" collapsed="false">
      <c r="A1228" s="37" t="n">
        <f aca="false">A1227+1</f>
        <v>456</v>
      </c>
      <c r="B1228" s="43" t="s">
        <v>461</v>
      </c>
      <c r="C1228" s="38" t="s">
        <v>451</v>
      </c>
      <c r="D1228" s="39"/>
      <c r="E1228" s="42"/>
      <c r="F1228" s="42"/>
      <c r="G1228" s="42"/>
      <c r="H1228" s="42"/>
      <c r="I1228" s="42"/>
      <c r="J1228" s="42"/>
      <c r="K1228" s="42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/>
      <c r="X1228" s="42"/>
      <c r="Y1228" s="42"/>
      <c r="Z1228" s="42"/>
      <c r="AA1228" s="42"/>
      <c r="AB1228" s="42"/>
      <c r="AC1228" s="42"/>
      <c r="AD1228" s="42"/>
      <c r="AE1228" s="42"/>
      <c r="AF1228" s="42"/>
      <c r="AG1228" s="42"/>
      <c r="AH1228" s="42"/>
      <c r="AI1228" s="42"/>
      <c r="AJ1228" s="42"/>
      <c r="AK1228" s="42"/>
      <c r="AL1228" s="42"/>
      <c r="AM1228" s="42"/>
      <c r="AN1228" s="42"/>
      <c r="AO1228" s="42"/>
      <c r="AP1228" s="42"/>
      <c r="AQ1228" s="42"/>
      <c r="AR1228" s="42"/>
      <c r="AS1228" s="42"/>
      <c r="AT1228" s="42"/>
      <c r="AU1228" s="42"/>
      <c r="AV1228" s="42"/>
      <c r="AW1228" s="42"/>
      <c r="AX1228" s="42"/>
      <c r="AY1228" s="42"/>
      <c r="AZ1228" s="42"/>
      <c r="BA1228" s="42"/>
      <c r="BB1228" s="42"/>
      <c r="BC1228" s="42"/>
      <c r="BD1228" s="42"/>
      <c r="BE1228" s="42"/>
      <c r="BF1228" s="42"/>
      <c r="BG1228" s="42"/>
      <c r="BH1228" s="42"/>
      <c r="BI1228" s="42"/>
      <c r="BJ1228" s="42"/>
      <c r="BK1228" s="42"/>
      <c r="BL1228" s="42"/>
      <c r="BM1228" s="42"/>
      <c r="BN1228" s="42"/>
      <c r="BO1228" s="42"/>
      <c r="BP1228" s="42"/>
      <c r="BQ1228" s="42"/>
    </row>
    <row r="1229" s="41" customFormat="true" ht="12.75" hidden="true" customHeight="false" outlineLevel="0" collapsed="false">
      <c r="A1229" s="37" t="n">
        <f aca="false">A1228+1</f>
        <v>457</v>
      </c>
      <c r="B1229" s="43" t="s">
        <v>1685</v>
      </c>
      <c r="C1229" s="38" t="s">
        <v>451</v>
      </c>
      <c r="D1229" s="39"/>
      <c r="E1229" s="42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42"/>
      <c r="AB1229" s="42"/>
      <c r="AC1229" s="42"/>
      <c r="AD1229" s="42"/>
      <c r="AE1229" s="42"/>
      <c r="AF1229" s="42"/>
      <c r="AG1229" s="42"/>
      <c r="AH1229" s="42"/>
      <c r="AI1229" s="42"/>
      <c r="AJ1229" s="42"/>
      <c r="AK1229" s="42"/>
      <c r="AL1229" s="42"/>
      <c r="AM1229" s="42"/>
      <c r="AN1229" s="42"/>
      <c r="AO1229" s="42"/>
      <c r="AP1229" s="42"/>
      <c r="AQ1229" s="42"/>
      <c r="AR1229" s="42"/>
      <c r="AS1229" s="42"/>
      <c r="AT1229" s="42"/>
      <c r="AU1229" s="42"/>
      <c r="AV1229" s="42"/>
      <c r="AW1229" s="42"/>
      <c r="AX1229" s="42"/>
      <c r="AY1229" s="42"/>
      <c r="AZ1229" s="42"/>
      <c r="BA1229" s="42"/>
      <c r="BB1229" s="42"/>
      <c r="BC1229" s="42"/>
      <c r="BD1229" s="42"/>
      <c r="BE1229" s="42"/>
      <c r="BF1229" s="42"/>
      <c r="BG1229" s="42"/>
      <c r="BH1229" s="42"/>
      <c r="BI1229" s="42"/>
      <c r="BJ1229" s="42"/>
      <c r="BK1229" s="42"/>
      <c r="BL1229" s="42"/>
      <c r="BM1229" s="42"/>
      <c r="BN1229" s="42"/>
      <c r="BO1229" s="42"/>
      <c r="BP1229" s="42"/>
      <c r="BQ1229" s="42"/>
    </row>
    <row r="1230" s="41" customFormat="true" ht="22.5" hidden="true" customHeight="false" outlineLevel="0" collapsed="false">
      <c r="A1230" s="37" t="n">
        <f aca="false">A1229+1</f>
        <v>458</v>
      </c>
      <c r="B1230" s="43" t="n">
        <v>200</v>
      </c>
      <c r="C1230" s="38" t="s">
        <v>1686</v>
      </c>
      <c r="D1230" s="39"/>
      <c r="E1230" s="42"/>
      <c r="F1230" s="42"/>
      <c r="G1230" s="42"/>
      <c r="H1230" s="42"/>
      <c r="I1230" s="42"/>
      <c r="J1230" s="42"/>
      <c r="K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42"/>
      <c r="W1230" s="42"/>
      <c r="X1230" s="42"/>
      <c r="Y1230" s="42"/>
      <c r="Z1230" s="42"/>
      <c r="AA1230" s="42"/>
      <c r="AB1230" s="42"/>
      <c r="AC1230" s="42"/>
      <c r="AD1230" s="42"/>
      <c r="AE1230" s="42"/>
      <c r="AF1230" s="42"/>
      <c r="AG1230" s="42"/>
      <c r="AH1230" s="42"/>
      <c r="AI1230" s="42"/>
      <c r="AJ1230" s="42"/>
      <c r="AK1230" s="42"/>
      <c r="AL1230" s="42"/>
      <c r="AM1230" s="42"/>
      <c r="AN1230" s="42"/>
      <c r="AO1230" s="42"/>
      <c r="AP1230" s="42"/>
      <c r="AQ1230" s="42"/>
      <c r="AR1230" s="42"/>
      <c r="AS1230" s="42"/>
      <c r="AT1230" s="42"/>
      <c r="AU1230" s="42"/>
      <c r="AV1230" s="42"/>
      <c r="AW1230" s="42"/>
      <c r="AX1230" s="42"/>
      <c r="AY1230" s="42"/>
      <c r="AZ1230" s="42"/>
      <c r="BA1230" s="42"/>
      <c r="BB1230" s="42"/>
      <c r="BC1230" s="42"/>
      <c r="BD1230" s="42"/>
      <c r="BE1230" s="42"/>
      <c r="BF1230" s="42"/>
      <c r="BG1230" s="42"/>
      <c r="BH1230" s="42"/>
      <c r="BI1230" s="42"/>
      <c r="BJ1230" s="42"/>
      <c r="BK1230" s="42"/>
      <c r="BL1230" s="42"/>
      <c r="BM1230" s="42"/>
      <c r="BN1230" s="42"/>
      <c r="BO1230" s="42"/>
      <c r="BP1230" s="42"/>
      <c r="BQ1230" s="42"/>
    </row>
    <row r="1231" s="41" customFormat="true" ht="22.5" hidden="true" customHeight="false" outlineLevel="0" collapsed="false">
      <c r="A1231" s="37" t="n">
        <f aca="false">A1230+1</f>
        <v>459</v>
      </c>
      <c r="B1231" s="43" t="n">
        <v>201</v>
      </c>
      <c r="C1231" s="38" t="s">
        <v>1687</v>
      </c>
      <c r="D1231" s="39"/>
      <c r="E1231" s="42"/>
      <c r="F1231" s="42"/>
      <c r="G1231" s="42"/>
      <c r="H1231" s="42"/>
      <c r="I1231" s="42"/>
      <c r="J1231" s="42"/>
      <c r="K1231" s="42"/>
      <c r="L1231" s="42"/>
      <c r="M1231" s="42"/>
      <c r="N1231" s="42"/>
      <c r="O1231" s="42"/>
      <c r="P1231" s="42"/>
      <c r="Q1231" s="42"/>
      <c r="R1231" s="42"/>
      <c r="S1231" s="42"/>
      <c r="T1231" s="42"/>
      <c r="U1231" s="42"/>
      <c r="V1231" s="42"/>
      <c r="W1231" s="42"/>
      <c r="X1231" s="42"/>
      <c r="Y1231" s="42"/>
      <c r="Z1231" s="42"/>
      <c r="AA1231" s="42"/>
      <c r="AB1231" s="42"/>
      <c r="AC1231" s="42"/>
      <c r="AD1231" s="42"/>
      <c r="AE1231" s="42"/>
      <c r="AF1231" s="42"/>
      <c r="AG1231" s="42"/>
      <c r="AH1231" s="42"/>
      <c r="AI1231" s="42"/>
      <c r="AJ1231" s="42"/>
      <c r="AK1231" s="42"/>
      <c r="AL1231" s="42"/>
      <c r="AM1231" s="42"/>
      <c r="AN1231" s="42"/>
      <c r="AO1231" s="42"/>
      <c r="AP1231" s="42"/>
      <c r="AQ1231" s="42"/>
      <c r="AR1231" s="42"/>
      <c r="AS1231" s="42"/>
      <c r="AT1231" s="42"/>
      <c r="AU1231" s="42"/>
      <c r="AV1231" s="42"/>
      <c r="AW1231" s="42"/>
      <c r="AX1231" s="42"/>
      <c r="AY1231" s="42"/>
      <c r="AZ1231" s="42"/>
      <c r="BA1231" s="42"/>
      <c r="BB1231" s="42"/>
      <c r="BC1231" s="42"/>
      <c r="BD1231" s="42"/>
      <c r="BE1231" s="42"/>
      <c r="BF1231" s="42"/>
      <c r="BG1231" s="42"/>
      <c r="BH1231" s="42"/>
      <c r="BI1231" s="42"/>
      <c r="BJ1231" s="42"/>
      <c r="BK1231" s="42"/>
      <c r="BL1231" s="42"/>
      <c r="BM1231" s="42"/>
      <c r="BN1231" s="42"/>
      <c r="BO1231" s="42"/>
      <c r="BP1231" s="42"/>
      <c r="BQ1231" s="42"/>
    </row>
    <row r="1232" s="41" customFormat="true" ht="12.75" hidden="true" customHeight="false" outlineLevel="0" collapsed="false">
      <c r="A1232" s="37" t="n">
        <f aca="false">A1231+1</f>
        <v>460</v>
      </c>
      <c r="B1232" s="43" t="n">
        <v>202</v>
      </c>
      <c r="C1232" s="38" t="s">
        <v>1688</v>
      </c>
      <c r="D1232" s="39"/>
      <c r="E1232" s="42"/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2"/>
      <c r="V1232" s="42"/>
      <c r="W1232" s="42"/>
      <c r="X1232" s="42"/>
      <c r="Y1232" s="42"/>
      <c r="Z1232" s="42"/>
      <c r="AA1232" s="42"/>
      <c r="AB1232" s="42"/>
      <c r="AC1232" s="42"/>
      <c r="AD1232" s="42"/>
      <c r="AE1232" s="42"/>
      <c r="AF1232" s="42"/>
      <c r="AG1232" s="42"/>
      <c r="AH1232" s="42"/>
      <c r="AI1232" s="42"/>
      <c r="AJ1232" s="42"/>
      <c r="AK1232" s="42"/>
      <c r="AL1232" s="42"/>
      <c r="AM1232" s="42"/>
      <c r="AN1232" s="42"/>
      <c r="AO1232" s="42"/>
      <c r="AP1232" s="42"/>
      <c r="AQ1232" s="42"/>
      <c r="AR1232" s="42"/>
      <c r="AS1232" s="42"/>
      <c r="AT1232" s="42"/>
      <c r="AU1232" s="42"/>
      <c r="AV1232" s="42"/>
      <c r="AW1232" s="42"/>
      <c r="AX1232" s="42"/>
      <c r="AY1232" s="42"/>
      <c r="AZ1232" s="42"/>
      <c r="BA1232" s="42"/>
      <c r="BB1232" s="42"/>
      <c r="BC1232" s="42"/>
      <c r="BD1232" s="42"/>
      <c r="BE1232" s="42"/>
      <c r="BF1232" s="42"/>
      <c r="BG1232" s="42"/>
      <c r="BH1232" s="42"/>
      <c r="BI1232" s="42"/>
      <c r="BJ1232" s="42"/>
      <c r="BK1232" s="42"/>
      <c r="BL1232" s="42"/>
      <c r="BM1232" s="42"/>
      <c r="BN1232" s="42"/>
      <c r="BO1232" s="42"/>
      <c r="BP1232" s="42"/>
      <c r="BQ1232" s="42"/>
    </row>
    <row r="1233" s="41" customFormat="true" ht="12.75" hidden="true" customHeight="false" outlineLevel="0" collapsed="false">
      <c r="A1233" s="37" t="n">
        <f aca="false">A1232+1</f>
        <v>461</v>
      </c>
      <c r="B1233" s="43" t="n">
        <v>203</v>
      </c>
      <c r="C1233" s="38" t="s">
        <v>1689</v>
      </c>
      <c r="D1233" s="39"/>
      <c r="E1233" s="42"/>
      <c r="F1233" s="42"/>
      <c r="G1233" s="42"/>
      <c r="H1233" s="42"/>
      <c r="I1233" s="42"/>
      <c r="J1233" s="42"/>
      <c r="K1233" s="42"/>
      <c r="L1233" s="42"/>
      <c r="M1233" s="42"/>
      <c r="N1233" s="42"/>
      <c r="O1233" s="42"/>
      <c r="P1233" s="42"/>
      <c r="Q1233" s="42"/>
      <c r="R1233" s="42"/>
      <c r="S1233" s="42"/>
      <c r="T1233" s="42"/>
      <c r="U1233" s="42"/>
      <c r="V1233" s="42"/>
      <c r="W1233" s="42"/>
      <c r="X1233" s="42"/>
      <c r="Y1233" s="42"/>
      <c r="Z1233" s="42"/>
      <c r="AA1233" s="42"/>
      <c r="AB1233" s="42"/>
      <c r="AC1233" s="42"/>
      <c r="AD1233" s="42"/>
      <c r="AE1233" s="42"/>
      <c r="AF1233" s="42"/>
      <c r="AG1233" s="42"/>
      <c r="AH1233" s="42"/>
      <c r="AI1233" s="42"/>
      <c r="AJ1233" s="42"/>
      <c r="AK1233" s="42"/>
      <c r="AL1233" s="42"/>
      <c r="AM1233" s="42"/>
      <c r="AN1233" s="42"/>
      <c r="AO1233" s="42"/>
      <c r="AP1233" s="42"/>
      <c r="AQ1233" s="42"/>
      <c r="AR1233" s="42"/>
      <c r="AS1233" s="42"/>
      <c r="AT1233" s="42"/>
      <c r="AU1233" s="42"/>
      <c r="AV1233" s="42"/>
      <c r="AW1233" s="42"/>
      <c r="AX1233" s="42"/>
      <c r="AY1233" s="42"/>
      <c r="AZ1233" s="42"/>
      <c r="BA1233" s="42"/>
      <c r="BB1233" s="42"/>
      <c r="BC1233" s="42"/>
      <c r="BD1233" s="42"/>
      <c r="BE1233" s="42"/>
      <c r="BF1233" s="42"/>
      <c r="BG1233" s="42"/>
      <c r="BH1233" s="42"/>
      <c r="BI1233" s="42"/>
      <c r="BJ1233" s="42"/>
      <c r="BK1233" s="42"/>
      <c r="BL1233" s="42"/>
      <c r="BM1233" s="42"/>
      <c r="BN1233" s="42"/>
      <c r="BO1233" s="42"/>
      <c r="BP1233" s="42"/>
      <c r="BQ1233" s="42"/>
    </row>
    <row r="1234" s="41" customFormat="true" ht="12.75" hidden="true" customHeight="false" outlineLevel="0" collapsed="false">
      <c r="A1234" s="37" t="n">
        <f aca="false">A1233+1</f>
        <v>462</v>
      </c>
      <c r="B1234" s="43" t="n">
        <v>204</v>
      </c>
      <c r="C1234" s="38" t="s">
        <v>1690</v>
      </c>
      <c r="D1234" s="39"/>
      <c r="E1234" s="42"/>
      <c r="F1234" s="42"/>
      <c r="G1234" s="42"/>
      <c r="H1234" s="42"/>
      <c r="I1234" s="42"/>
      <c r="J1234" s="42"/>
      <c r="K1234" s="42"/>
      <c r="L1234" s="42"/>
      <c r="M1234" s="42"/>
      <c r="N1234" s="42"/>
      <c r="O1234" s="42"/>
      <c r="P1234" s="42"/>
      <c r="Q1234" s="42"/>
      <c r="R1234" s="42"/>
      <c r="S1234" s="42"/>
      <c r="T1234" s="42"/>
      <c r="U1234" s="42"/>
      <c r="V1234" s="42"/>
      <c r="W1234" s="42"/>
      <c r="X1234" s="42"/>
      <c r="Y1234" s="42"/>
      <c r="Z1234" s="42"/>
      <c r="AA1234" s="42"/>
      <c r="AB1234" s="42"/>
      <c r="AC1234" s="42"/>
      <c r="AD1234" s="42"/>
      <c r="AE1234" s="42"/>
      <c r="AF1234" s="42"/>
      <c r="AG1234" s="42"/>
      <c r="AH1234" s="42"/>
      <c r="AI1234" s="42"/>
      <c r="AJ1234" s="42"/>
      <c r="AK1234" s="42"/>
      <c r="AL1234" s="42"/>
      <c r="AM1234" s="42"/>
      <c r="AN1234" s="42"/>
      <c r="AO1234" s="42"/>
      <c r="AP1234" s="42"/>
      <c r="AQ1234" s="42"/>
      <c r="AR1234" s="42"/>
      <c r="AS1234" s="42"/>
      <c r="AT1234" s="42"/>
      <c r="AU1234" s="42"/>
      <c r="AV1234" s="42"/>
      <c r="AW1234" s="42"/>
      <c r="AX1234" s="42"/>
      <c r="AY1234" s="42"/>
      <c r="AZ1234" s="42"/>
      <c r="BA1234" s="42"/>
      <c r="BB1234" s="42"/>
      <c r="BC1234" s="42"/>
      <c r="BD1234" s="42"/>
      <c r="BE1234" s="42"/>
      <c r="BF1234" s="42"/>
      <c r="BG1234" s="42"/>
      <c r="BH1234" s="42"/>
      <c r="BI1234" s="42"/>
      <c r="BJ1234" s="42"/>
      <c r="BK1234" s="42"/>
      <c r="BL1234" s="42"/>
      <c r="BM1234" s="42"/>
      <c r="BN1234" s="42"/>
      <c r="BO1234" s="42"/>
      <c r="BP1234" s="42"/>
      <c r="BQ1234" s="42"/>
    </row>
    <row r="1235" s="41" customFormat="true" ht="12.75" hidden="true" customHeight="false" outlineLevel="0" collapsed="false">
      <c r="A1235" s="37" t="n">
        <f aca="false">A1234+1</f>
        <v>463</v>
      </c>
      <c r="B1235" s="43" t="n">
        <v>205</v>
      </c>
      <c r="C1235" s="38" t="s">
        <v>1691</v>
      </c>
      <c r="D1235" s="39"/>
      <c r="E1235" s="42"/>
      <c r="F1235" s="42"/>
      <c r="G1235" s="42"/>
      <c r="H1235" s="42"/>
      <c r="I1235" s="42"/>
      <c r="J1235" s="42"/>
      <c r="K1235" s="42"/>
      <c r="L1235" s="42"/>
      <c r="M1235" s="42"/>
      <c r="N1235" s="42"/>
      <c r="O1235" s="42"/>
      <c r="P1235" s="42"/>
      <c r="Q1235" s="42"/>
      <c r="R1235" s="42"/>
      <c r="S1235" s="42"/>
      <c r="T1235" s="42"/>
      <c r="U1235" s="42"/>
      <c r="V1235" s="42"/>
      <c r="W1235" s="42"/>
      <c r="X1235" s="42"/>
      <c r="Y1235" s="42"/>
      <c r="Z1235" s="42"/>
      <c r="AA1235" s="42"/>
      <c r="AB1235" s="42"/>
      <c r="AC1235" s="42"/>
      <c r="AD1235" s="42"/>
      <c r="AE1235" s="42"/>
      <c r="AF1235" s="42"/>
      <c r="AG1235" s="42"/>
      <c r="AH1235" s="42"/>
      <c r="AI1235" s="42"/>
      <c r="AJ1235" s="42"/>
      <c r="AK1235" s="42"/>
      <c r="AL1235" s="42"/>
      <c r="AM1235" s="42"/>
      <c r="AN1235" s="42"/>
      <c r="AO1235" s="42"/>
      <c r="AP1235" s="42"/>
      <c r="AQ1235" s="42"/>
      <c r="AR1235" s="42"/>
      <c r="AS1235" s="42"/>
      <c r="AT1235" s="42"/>
      <c r="AU1235" s="42"/>
      <c r="AV1235" s="42"/>
      <c r="AW1235" s="42"/>
      <c r="AX1235" s="42"/>
      <c r="AY1235" s="42"/>
      <c r="AZ1235" s="42"/>
      <c r="BA1235" s="42"/>
      <c r="BB1235" s="42"/>
      <c r="BC1235" s="42"/>
      <c r="BD1235" s="42"/>
      <c r="BE1235" s="42"/>
      <c r="BF1235" s="42"/>
      <c r="BG1235" s="42"/>
      <c r="BH1235" s="42"/>
      <c r="BI1235" s="42"/>
      <c r="BJ1235" s="42"/>
      <c r="BK1235" s="42"/>
      <c r="BL1235" s="42"/>
      <c r="BM1235" s="42"/>
      <c r="BN1235" s="42"/>
      <c r="BO1235" s="42"/>
      <c r="BP1235" s="42"/>
      <c r="BQ1235" s="42"/>
    </row>
    <row r="1236" s="41" customFormat="true" ht="12.75" hidden="true" customHeight="false" outlineLevel="0" collapsed="false">
      <c r="A1236" s="37" t="n">
        <f aca="false">A1235+1</f>
        <v>464</v>
      </c>
      <c r="B1236" s="43" t="s">
        <v>484</v>
      </c>
      <c r="C1236" s="38" t="s">
        <v>799</v>
      </c>
      <c r="D1236" s="39"/>
      <c r="E1236" s="42"/>
      <c r="F1236" s="42"/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42"/>
      <c r="Y1236" s="42"/>
      <c r="Z1236" s="42"/>
      <c r="AA1236" s="42"/>
      <c r="AB1236" s="42"/>
      <c r="AC1236" s="42"/>
      <c r="AD1236" s="42"/>
      <c r="AE1236" s="42"/>
      <c r="AF1236" s="42"/>
      <c r="AG1236" s="42"/>
      <c r="AH1236" s="42"/>
      <c r="AI1236" s="42"/>
      <c r="AJ1236" s="42"/>
      <c r="AK1236" s="42"/>
      <c r="AL1236" s="42"/>
      <c r="AM1236" s="42"/>
      <c r="AN1236" s="42"/>
      <c r="AO1236" s="42"/>
      <c r="AP1236" s="42"/>
      <c r="AQ1236" s="42"/>
      <c r="AR1236" s="42"/>
      <c r="AS1236" s="42"/>
      <c r="AT1236" s="42"/>
      <c r="AU1236" s="42"/>
      <c r="AV1236" s="42"/>
      <c r="AW1236" s="42"/>
      <c r="AX1236" s="42"/>
      <c r="AY1236" s="42"/>
      <c r="AZ1236" s="42"/>
      <c r="BA1236" s="42"/>
      <c r="BB1236" s="42"/>
      <c r="BC1236" s="42"/>
      <c r="BD1236" s="42"/>
      <c r="BE1236" s="42"/>
      <c r="BF1236" s="42"/>
      <c r="BG1236" s="42"/>
      <c r="BH1236" s="42"/>
      <c r="BI1236" s="42"/>
      <c r="BJ1236" s="42"/>
      <c r="BK1236" s="42"/>
      <c r="BL1236" s="42"/>
      <c r="BM1236" s="42"/>
      <c r="BN1236" s="42"/>
      <c r="BO1236" s="42"/>
      <c r="BP1236" s="42"/>
      <c r="BQ1236" s="42"/>
    </row>
    <row r="1237" s="41" customFormat="true" ht="12.75" hidden="false" customHeight="false" outlineLevel="0" collapsed="false">
      <c r="A1237" s="37" t="n">
        <v>453</v>
      </c>
      <c r="B1237" s="43" t="s">
        <v>486</v>
      </c>
      <c r="C1237" s="38" t="s">
        <v>799</v>
      </c>
      <c r="D1237" s="39"/>
      <c r="E1237" s="42" t="n">
        <v>2</v>
      </c>
      <c r="F1237" s="42" t="n">
        <v>2</v>
      </c>
      <c r="G1237" s="42"/>
      <c r="H1237" s="42"/>
      <c r="I1237" s="42" t="n">
        <v>2</v>
      </c>
      <c r="J1237" s="42"/>
      <c r="K1237" s="42"/>
      <c r="L1237" s="42" t="n">
        <v>1</v>
      </c>
      <c r="M1237" s="42"/>
      <c r="N1237" s="42"/>
      <c r="O1237" s="42"/>
      <c r="P1237" s="42"/>
      <c r="Q1237" s="42"/>
      <c r="R1237" s="42" t="n">
        <v>2</v>
      </c>
      <c r="S1237" s="42"/>
      <c r="T1237" s="42"/>
      <c r="U1237" s="42" t="n">
        <v>1</v>
      </c>
      <c r="V1237" s="42"/>
      <c r="W1237" s="42"/>
      <c r="X1237" s="42"/>
      <c r="Y1237" s="42"/>
      <c r="Z1237" s="42"/>
      <c r="AA1237" s="42"/>
      <c r="AB1237" s="42"/>
      <c r="AC1237" s="42"/>
      <c r="AD1237" s="42"/>
      <c r="AE1237" s="42"/>
      <c r="AF1237" s="42"/>
      <c r="AG1237" s="42"/>
      <c r="AH1237" s="42"/>
      <c r="AI1237" s="42" t="n">
        <v>1</v>
      </c>
      <c r="AJ1237" s="42"/>
      <c r="AK1237" s="42"/>
      <c r="AL1237" s="42"/>
      <c r="AM1237" s="42"/>
      <c r="AN1237" s="42"/>
      <c r="AO1237" s="42"/>
      <c r="AP1237" s="42" t="n">
        <v>1</v>
      </c>
      <c r="AQ1237" s="42" t="n">
        <v>1</v>
      </c>
      <c r="AR1237" s="42"/>
      <c r="AS1237" s="42"/>
      <c r="AT1237" s="42"/>
      <c r="AU1237" s="42"/>
      <c r="AV1237" s="42" t="n">
        <v>1</v>
      </c>
      <c r="AW1237" s="42"/>
      <c r="AX1237" s="42"/>
      <c r="AY1237" s="42"/>
      <c r="AZ1237" s="42"/>
      <c r="BA1237" s="42"/>
      <c r="BB1237" s="42"/>
      <c r="BC1237" s="42"/>
      <c r="BD1237" s="42"/>
      <c r="BE1237" s="42"/>
      <c r="BF1237" s="42"/>
      <c r="BG1237" s="42"/>
      <c r="BH1237" s="42"/>
      <c r="BI1237" s="42"/>
      <c r="BJ1237" s="42"/>
      <c r="BK1237" s="42"/>
      <c r="BL1237" s="42"/>
      <c r="BM1237" s="42"/>
      <c r="BN1237" s="42"/>
      <c r="BO1237" s="42"/>
      <c r="BP1237" s="42"/>
      <c r="BQ1237" s="42"/>
    </row>
    <row r="1238" s="41" customFormat="true" ht="12.75" hidden="true" customHeight="false" outlineLevel="0" collapsed="false">
      <c r="A1238" s="37" t="n">
        <f aca="false">A1237+1</f>
        <v>454</v>
      </c>
      <c r="B1238" s="43" t="s">
        <v>487</v>
      </c>
      <c r="C1238" s="38" t="s">
        <v>799</v>
      </c>
      <c r="D1238" s="39"/>
      <c r="E1238" s="42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2"/>
      <c r="R1238" s="42"/>
      <c r="S1238" s="42"/>
      <c r="T1238" s="42"/>
      <c r="U1238" s="42"/>
      <c r="V1238" s="42"/>
      <c r="W1238" s="42"/>
      <c r="X1238" s="42"/>
      <c r="Y1238" s="42"/>
      <c r="Z1238" s="42"/>
      <c r="AA1238" s="42"/>
      <c r="AB1238" s="42"/>
      <c r="AC1238" s="42"/>
      <c r="AD1238" s="42"/>
      <c r="AE1238" s="42"/>
      <c r="AF1238" s="42"/>
      <c r="AG1238" s="42"/>
      <c r="AH1238" s="42"/>
      <c r="AI1238" s="42"/>
      <c r="AJ1238" s="42"/>
      <c r="AK1238" s="42"/>
      <c r="AL1238" s="42"/>
      <c r="AM1238" s="42"/>
      <c r="AN1238" s="42"/>
      <c r="AO1238" s="42"/>
      <c r="AP1238" s="42"/>
      <c r="AQ1238" s="42"/>
      <c r="AR1238" s="42"/>
      <c r="AS1238" s="42"/>
      <c r="AT1238" s="42"/>
      <c r="AU1238" s="42"/>
      <c r="AV1238" s="42"/>
      <c r="AW1238" s="42"/>
      <c r="AX1238" s="42"/>
      <c r="AY1238" s="42"/>
      <c r="AZ1238" s="42"/>
      <c r="BA1238" s="42"/>
      <c r="BB1238" s="42"/>
      <c r="BC1238" s="42"/>
      <c r="BD1238" s="42"/>
      <c r="BE1238" s="42"/>
      <c r="BF1238" s="42"/>
      <c r="BG1238" s="42"/>
      <c r="BH1238" s="42"/>
      <c r="BI1238" s="42"/>
      <c r="BJ1238" s="42"/>
      <c r="BK1238" s="42"/>
      <c r="BL1238" s="42"/>
      <c r="BM1238" s="42"/>
      <c r="BN1238" s="42"/>
      <c r="BO1238" s="42"/>
      <c r="BP1238" s="42"/>
      <c r="BQ1238" s="42"/>
    </row>
    <row r="1239" s="41" customFormat="true" ht="22.5" hidden="true" customHeight="false" outlineLevel="0" collapsed="false">
      <c r="A1239" s="37" t="n">
        <f aca="false">A1238+1</f>
        <v>455</v>
      </c>
      <c r="B1239" s="43" t="s">
        <v>1692</v>
      </c>
      <c r="C1239" s="38" t="s">
        <v>1693</v>
      </c>
      <c r="D1239" s="39"/>
      <c r="E1239" s="42"/>
      <c r="F1239" s="42"/>
      <c r="G1239" s="42"/>
      <c r="H1239" s="42"/>
      <c r="I1239" s="42"/>
      <c r="J1239" s="42"/>
      <c r="K1239" s="42"/>
      <c r="L1239" s="42"/>
      <c r="M1239" s="42"/>
      <c r="N1239" s="42"/>
      <c r="O1239" s="42"/>
      <c r="P1239" s="42"/>
      <c r="Q1239" s="42"/>
      <c r="R1239" s="42"/>
      <c r="S1239" s="42"/>
      <c r="T1239" s="42"/>
      <c r="U1239" s="42"/>
      <c r="V1239" s="42"/>
      <c r="W1239" s="42"/>
      <c r="X1239" s="42"/>
      <c r="Y1239" s="42"/>
      <c r="Z1239" s="42"/>
      <c r="AA1239" s="42"/>
      <c r="AB1239" s="42"/>
      <c r="AC1239" s="42"/>
      <c r="AD1239" s="42"/>
      <c r="AE1239" s="42"/>
      <c r="AF1239" s="42"/>
      <c r="AG1239" s="42"/>
      <c r="AH1239" s="42"/>
      <c r="AI1239" s="42"/>
      <c r="AJ1239" s="42"/>
      <c r="AK1239" s="42"/>
      <c r="AL1239" s="42"/>
      <c r="AM1239" s="42"/>
      <c r="AN1239" s="42"/>
      <c r="AO1239" s="42"/>
      <c r="AP1239" s="42"/>
      <c r="AQ1239" s="42"/>
      <c r="AR1239" s="42"/>
      <c r="AS1239" s="42"/>
      <c r="AT1239" s="42"/>
      <c r="AU1239" s="42"/>
      <c r="AV1239" s="42"/>
      <c r="AW1239" s="42"/>
      <c r="AX1239" s="42"/>
      <c r="AY1239" s="42"/>
      <c r="AZ1239" s="42"/>
      <c r="BA1239" s="42"/>
      <c r="BB1239" s="42"/>
      <c r="BC1239" s="42"/>
      <c r="BD1239" s="42"/>
      <c r="BE1239" s="42"/>
      <c r="BF1239" s="42"/>
      <c r="BG1239" s="42"/>
      <c r="BH1239" s="42"/>
      <c r="BI1239" s="42"/>
      <c r="BJ1239" s="42"/>
      <c r="BK1239" s="42"/>
      <c r="BL1239" s="42"/>
      <c r="BM1239" s="42"/>
      <c r="BN1239" s="42"/>
      <c r="BO1239" s="42"/>
      <c r="BP1239" s="42"/>
      <c r="BQ1239" s="42"/>
    </row>
    <row r="1240" s="41" customFormat="true" ht="22.5" hidden="true" customHeight="false" outlineLevel="0" collapsed="false">
      <c r="A1240" s="37" t="n">
        <f aca="false">A1239+1</f>
        <v>456</v>
      </c>
      <c r="B1240" s="43" t="s">
        <v>1694</v>
      </c>
      <c r="C1240" s="38" t="s">
        <v>1693</v>
      </c>
      <c r="D1240" s="39"/>
      <c r="E1240" s="42"/>
      <c r="F1240" s="42"/>
      <c r="G1240" s="42"/>
      <c r="H1240" s="42"/>
      <c r="I1240" s="42"/>
      <c r="J1240" s="42"/>
      <c r="K1240" s="42"/>
      <c r="L1240" s="42"/>
      <c r="M1240" s="42"/>
      <c r="N1240" s="42"/>
      <c r="O1240" s="42"/>
      <c r="P1240" s="42"/>
      <c r="Q1240" s="42"/>
      <c r="R1240" s="42"/>
      <c r="S1240" s="42"/>
      <c r="T1240" s="42"/>
      <c r="U1240" s="42"/>
      <c r="V1240" s="42"/>
      <c r="W1240" s="42"/>
      <c r="X1240" s="42"/>
      <c r="Y1240" s="42"/>
      <c r="Z1240" s="42"/>
      <c r="AA1240" s="42"/>
      <c r="AB1240" s="42"/>
      <c r="AC1240" s="42"/>
      <c r="AD1240" s="42"/>
      <c r="AE1240" s="42"/>
      <c r="AF1240" s="42"/>
      <c r="AG1240" s="42"/>
      <c r="AH1240" s="42"/>
      <c r="AI1240" s="42"/>
      <c r="AJ1240" s="42"/>
      <c r="AK1240" s="42"/>
      <c r="AL1240" s="42"/>
      <c r="AM1240" s="42"/>
      <c r="AN1240" s="42"/>
      <c r="AO1240" s="42"/>
      <c r="AP1240" s="42"/>
      <c r="AQ1240" s="42"/>
      <c r="AR1240" s="42"/>
      <c r="AS1240" s="42"/>
      <c r="AT1240" s="42"/>
      <c r="AU1240" s="42"/>
      <c r="AV1240" s="42"/>
      <c r="AW1240" s="42"/>
      <c r="AX1240" s="42"/>
      <c r="AY1240" s="42"/>
      <c r="AZ1240" s="42"/>
      <c r="BA1240" s="42"/>
      <c r="BB1240" s="42"/>
      <c r="BC1240" s="42"/>
      <c r="BD1240" s="42"/>
      <c r="BE1240" s="42"/>
      <c r="BF1240" s="42"/>
      <c r="BG1240" s="42"/>
      <c r="BH1240" s="42"/>
      <c r="BI1240" s="42"/>
      <c r="BJ1240" s="42"/>
      <c r="BK1240" s="42"/>
      <c r="BL1240" s="42"/>
      <c r="BM1240" s="42"/>
      <c r="BN1240" s="42"/>
      <c r="BO1240" s="42"/>
      <c r="BP1240" s="42"/>
      <c r="BQ1240" s="42"/>
    </row>
    <row r="1241" s="41" customFormat="true" ht="22.5" hidden="true" customHeight="false" outlineLevel="0" collapsed="false">
      <c r="A1241" s="37" t="n">
        <f aca="false">A1240+1</f>
        <v>457</v>
      </c>
      <c r="B1241" s="43" t="s">
        <v>1695</v>
      </c>
      <c r="C1241" s="38" t="s">
        <v>1696</v>
      </c>
      <c r="D1241" s="39"/>
      <c r="E1241" s="42"/>
      <c r="F1241" s="42"/>
      <c r="G1241" s="42"/>
      <c r="H1241" s="42"/>
      <c r="I1241" s="42"/>
      <c r="J1241" s="42"/>
      <c r="K1241" s="42"/>
      <c r="L1241" s="42"/>
      <c r="M1241" s="42"/>
      <c r="N1241" s="42"/>
      <c r="O1241" s="42"/>
      <c r="P1241" s="42"/>
      <c r="Q1241" s="42"/>
      <c r="R1241" s="42"/>
      <c r="S1241" s="42"/>
      <c r="T1241" s="42"/>
      <c r="U1241" s="42"/>
      <c r="V1241" s="42"/>
      <c r="W1241" s="42"/>
      <c r="X1241" s="42"/>
      <c r="Y1241" s="42"/>
      <c r="Z1241" s="42"/>
      <c r="AA1241" s="42"/>
      <c r="AB1241" s="42"/>
      <c r="AC1241" s="42"/>
      <c r="AD1241" s="42"/>
      <c r="AE1241" s="42"/>
      <c r="AF1241" s="42"/>
      <c r="AG1241" s="42"/>
      <c r="AH1241" s="42"/>
      <c r="AI1241" s="42"/>
      <c r="AJ1241" s="42"/>
      <c r="AK1241" s="42"/>
      <c r="AL1241" s="42"/>
      <c r="AM1241" s="42"/>
      <c r="AN1241" s="42"/>
      <c r="AO1241" s="42"/>
      <c r="AP1241" s="42"/>
      <c r="AQ1241" s="42"/>
      <c r="AR1241" s="42"/>
      <c r="AS1241" s="42"/>
      <c r="AT1241" s="42"/>
      <c r="AU1241" s="42"/>
      <c r="AV1241" s="42"/>
      <c r="AW1241" s="42"/>
      <c r="AX1241" s="42"/>
      <c r="AY1241" s="42"/>
      <c r="AZ1241" s="42"/>
      <c r="BA1241" s="42"/>
      <c r="BB1241" s="42"/>
      <c r="BC1241" s="42"/>
      <c r="BD1241" s="42"/>
      <c r="BE1241" s="42"/>
      <c r="BF1241" s="42"/>
      <c r="BG1241" s="42"/>
      <c r="BH1241" s="42"/>
      <c r="BI1241" s="42"/>
      <c r="BJ1241" s="42"/>
      <c r="BK1241" s="42"/>
      <c r="BL1241" s="42"/>
      <c r="BM1241" s="42"/>
      <c r="BN1241" s="42"/>
      <c r="BO1241" s="42"/>
      <c r="BP1241" s="42"/>
      <c r="BQ1241" s="42"/>
    </row>
    <row r="1242" s="41" customFormat="true" ht="22.5" hidden="true" customHeight="false" outlineLevel="0" collapsed="false">
      <c r="A1242" s="37" t="n">
        <f aca="false">A1241+1</f>
        <v>458</v>
      </c>
      <c r="B1242" s="43" t="s">
        <v>1697</v>
      </c>
      <c r="C1242" s="38" t="s">
        <v>1696</v>
      </c>
      <c r="D1242" s="39"/>
      <c r="E1242" s="42"/>
      <c r="F1242" s="42"/>
      <c r="G1242" s="42"/>
      <c r="H1242" s="42"/>
      <c r="I1242" s="42"/>
      <c r="J1242" s="42"/>
      <c r="K1242" s="42"/>
      <c r="L1242" s="42"/>
      <c r="M1242" s="42"/>
      <c r="N1242" s="42"/>
      <c r="O1242" s="42"/>
      <c r="P1242" s="42"/>
      <c r="Q1242" s="42"/>
      <c r="R1242" s="42"/>
      <c r="S1242" s="42"/>
      <c r="T1242" s="42"/>
      <c r="U1242" s="42"/>
      <c r="V1242" s="42"/>
      <c r="W1242" s="42"/>
      <c r="X1242" s="42"/>
      <c r="Y1242" s="42"/>
      <c r="Z1242" s="42"/>
      <c r="AA1242" s="42"/>
      <c r="AB1242" s="42"/>
      <c r="AC1242" s="42"/>
      <c r="AD1242" s="42"/>
      <c r="AE1242" s="42"/>
      <c r="AF1242" s="42"/>
      <c r="AG1242" s="42"/>
      <c r="AH1242" s="42"/>
      <c r="AI1242" s="42"/>
      <c r="AJ1242" s="42"/>
      <c r="AK1242" s="42"/>
      <c r="AL1242" s="42"/>
      <c r="AM1242" s="42"/>
      <c r="AN1242" s="42"/>
      <c r="AO1242" s="42"/>
      <c r="AP1242" s="42"/>
      <c r="AQ1242" s="42"/>
      <c r="AR1242" s="42"/>
      <c r="AS1242" s="42"/>
      <c r="AT1242" s="42"/>
      <c r="AU1242" s="42"/>
      <c r="AV1242" s="42"/>
      <c r="AW1242" s="42"/>
      <c r="AX1242" s="42"/>
      <c r="AY1242" s="42"/>
      <c r="AZ1242" s="42"/>
      <c r="BA1242" s="42"/>
      <c r="BB1242" s="42"/>
      <c r="BC1242" s="42"/>
      <c r="BD1242" s="42"/>
      <c r="BE1242" s="42"/>
      <c r="BF1242" s="42"/>
      <c r="BG1242" s="42"/>
      <c r="BH1242" s="42"/>
      <c r="BI1242" s="42"/>
      <c r="BJ1242" s="42"/>
      <c r="BK1242" s="42"/>
      <c r="BL1242" s="42"/>
      <c r="BM1242" s="42"/>
      <c r="BN1242" s="42"/>
      <c r="BO1242" s="42"/>
      <c r="BP1242" s="42"/>
      <c r="BQ1242" s="42"/>
    </row>
    <row r="1243" s="41" customFormat="true" ht="12.75" hidden="true" customHeight="false" outlineLevel="0" collapsed="false">
      <c r="A1243" s="37" t="n">
        <f aca="false">A1242+1</f>
        <v>459</v>
      </c>
      <c r="B1243" s="43" t="n">
        <v>207</v>
      </c>
      <c r="C1243" s="38" t="s">
        <v>1698</v>
      </c>
      <c r="D1243" s="39"/>
      <c r="E1243" s="42"/>
      <c r="F1243" s="42"/>
      <c r="G1243" s="42"/>
      <c r="H1243" s="42"/>
      <c r="I1243" s="42"/>
      <c r="J1243" s="42"/>
      <c r="K1243" s="42"/>
      <c r="L1243" s="42"/>
      <c r="M1243" s="42"/>
      <c r="N1243" s="42"/>
      <c r="O1243" s="42"/>
      <c r="P1243" s="42"/>
      <c r="Q1243" s="42"/>
      <c r="R1243" s="42"/>
      <c r="S1243" s="42"/>
      <c r="T1243" s="42"/>
      <c r="U1243" s="42"/>
      <c r="V1243" s="42"/>
      <c r="W1243" s="42"/>
      <c r="X1243" s="42"/>
      <c r="Y1243" s="42"/>
      <c r="Z1243" s="42"/>
      <c r="AA1243" s="42"/>
      <c r="AB1243" s="42"/>
      <c r="AC1243" s="42"/>
      <c r="AD1243" s="42"/>
      <c r="AE1243" s="42"/>
      <c r="AF1243" s="42"/>
      <c r="AG1243" s="42"/>
      <c r="AH1243" s="42"/>
      <c r="AI1243" s="42"/>
      <c r="AJ1243" s="42"/>
      <c r="AK1243" s="42"/>
      <c r="AL1243" s="42"/>
      <c r="AM1243" s="42"/>
      <c r="AN1243" s="42"/>
      <c r="AO1243" s="42"/>
      <c r="AP1243" s="42"/>
      <c r="AQ1243" s="42"/>
      <c r="AR1243" s="42"/>
      <c r="AS1243" s="42"/>
      <c r="AT1243" s="42"/>
      <c r="AU1243" s="42"/>
      <c r="AV1243" s="42"/>
      <c r="AW1243" s="42"/>
      <c r="AX1243" s="42"/>
      <c r="AY1243" s="42"/>
      <c r="AZ1243" s="42"/>
      <c r="BA1243" s="42"/>
      <c r="BB1243" s="42"/>
      <c r="BC1243" s="42"/>
      <c r="BD1243" s="42"/>
      <c r="BE1243" s="42"/>
      <c r="BF1243" s="42"/>
      <c r="BG1243" s="42"/>
      <c r="BH1243" s="42"/>
      <c r="BI1243" s="42"/>
      <c r="BJ1243" s="42"/>
      <c r="BK1243" s="42"/>
      <c r="BL1243" s="42"/>
      <c r="BM1243" s="42"/>
      <c r="BN1243" s="42"/>
      <c r="BO1243" s="42"/>
      <c r="BP1243" s="42"/>
      <c r="BQ1243" s="42"/>
    </row>
    <row r="1244" s="41" customFormat="true" ht="12.75" hidden="true" customHeight="false" outlineLevel="0" collapsed="false">
      <c r="A1244" s="37" t="n">
        <f aca="false">A1243+1</f>
        <v>460</v>
      </c>
      <c r="B1244" s="43" t="s">
        <v>1699</v>
      </c>
      <c r="C1244" s="38" t="s">
        <v>817</v>
      </c>
      <c r="D1244" s="39"/>
      <c r="E1244" s="42"/>
      <c r="F1244" s="42"/>
      <c r="G1244" s="42"/>
      <c r="H1244" s="42"/>
      <c r="I1244" s="42"/>
      <c r="J1244" s="42"/>
      <c r="K1244" s="42"/>
      <c r="L1244" s="42"/>
      <c r="M1244" s="42"/>
      <c r="N1244" s="42"/>
      <c r="O1244" s="42"/>
      <c r="P1244" s="42"/>
      <c r="Q1244" s="42"/>
      <c r="R1244" s="42"/>
      <c r="S1244" s="42"/>
      <c r="T1244" s="42"/>
      <c r="U1244" s="42"/>
      <c r="V1244" s="42"/>
      <c r="W1244" s="42"/>
      <c r="X1244" s="42"/>
      <c r="Y1244" s="42"/>
      <c r="Z1244" s="42"/>
      <c r="AA1244" s="42"/>
      <c r="AB1244" s="42"/>
      <c r="AC1244" s="42"/>
      <c r="AD1244" s="42"/>
      <c r="AE1244" s="42"/>
      <c r="AF1244" s="42"/>
      <c r="AG1244" s="42"/>
      <c r="AH1244" s="42"/>
      <c r="AI1244" s="42"/>
      <c r="AJ1244" s="42"/>
      <c r="AK1244" s="42"/>
      <c r="AL1244" s="42"/>
      <c r="AM1244" s="42"/>
      <c r="AN1244" s="42"/>
      <c r="AO1244" s="42"/>
      <c r="AP1244" s="42"/>
      <c r="AQ1244" s="42"/>
      <c r="AR1244" s="42"/>
      <c r="AS1244" s="42"/>
      <c r="AT1244" s="42"/>
      <c r="AU1244" s="42"/>
      <c r="AV1244" s="42"/>
      <c r="AW1244" s="42"/>
      <c r="AX1244" s="42"/>
      <c r="AY1244" s="42"/>
      <c r="AZ1244" s="42"/>
      <c r="BA1244" s="42"/>
      <c r="BB1244" s="42"/>
      <c r="BC1244" s="42"/>
      <c r="BD1244" s="42"/>
      <c r="BE1244" s="42"/>
      <c r="BF1244" s="42"/>
      <c r="BG1244" s="42"/>
      <c r="BH1244" s="42"/>
      <c r="BI1244" s="42"/>
      <c r="BJ1244" s="42"/>
      <c r="BK1244" s="42"/>
      <c r="BL1244" s="42"/>
      <c r="BM1244" s="42"/>
      <c r="BN1244" s="42"/>
      <c r="BO1244" s="42"/>
      <c r="BP1244" s="42"/>
      <c r="BQ1244" s="42"/>
    </row>
    <row r="1245" s="41" customFormat="true" ht="12.75" hidden="true" customHeight="false" outlineLevel="0" collapsed="false">
      <c r="A1245" s="37" t="n">
        <f aca="false">A1244+1</f>
        <v>461</v>
      </c>
      <c r="B1245" s="43" t="n">
        <v>208</v>
      </c>
      <c r="C1245" s="38" t="s">
        <v>839</v>
      </c>
      <c r="D1245" s="39"/>
      <c r="E1245" s="42"/>
      <c r="F1245" s="42"/>
      <c r="G1245" s="42"/>
      <c r="H1245" s="42"/>
      <c r="I1245" s="42"/>
      <c r="J1245" s="42"/>
      <c r="K1245" s="42"/>
      <c r="L1245" s="42"/>
      <c r="M1245" s="42"/>
      <c r="N1245" s="42"/>
      <c r="O1245" s="42"/>
      <c r="P1245" s="42"/>
      <c r="Q1245" s="42"/>
      <c r="R1245" s="42"/>
      <c r="S1245" s="42"/>
      <c r="T1245" s="42"/>
      <c r="U1245" s="42"/>
      <c r="V1245" s="42"/>
      <c r="W1245" s="42"/>
      <c r="X1245" s="42"/>
      <c r="Y1245" s="42"/>
      <c r="Z1245" s="42"/>
      <c r="AA1245" s="42"/>
      <c r="AB1245" s="42"/>
      <c r="AC1245" s="42"/>
      <c r="AD1245" s="42"/>
      <c r="AE1245" s="42"/>
      <c r="AF1245" s="42"/>
      <c r="AG1245" s="42"/>
      <c r="AH1245" s="42"/>
      <c r="AI1245" s="42"/>
      <c r="AJ1245" s="42"/>
      <c r="AK1245" s="42"/>
      <c r="AL1245" s="42"/>
      <c r="AM1245" s="42"/>
      <c r="AN1245" s="42"/>
      <c r="AO1245" s="42"/>
      <c r="AP1245" s="42"/>
      <c r="AQ1245" s="42"/>
      <c r="AR1245" s="42"/>
      <c r="AS1245" s="42"/>
      <c r="AT1245" s="42"/>
      <c r="AU1245" s="42"/>
      <c r="AV1245" s="42"/>
      <c r="AW1245" s="42"/>
      <c r="AX1245" s="42"/>
      <c r="AY1245" s="42"/>
      <c r="AZ1245" s="42"/>
      <c r="BA1245" s="42"/>
      <c r="BB1245" s="42"/>
      <c r="BC1245" s="42"/>
      <c r="BD1245" s="42"/>
      <c r="BE1245" s="42"/>
      <c r="BF1245" s="42"/>
      <c r="BG1245" s="42"/>
      <c r="BH1245" s="42"/>
      <c r="BI1245" s="42"/>
      <c r="BJ1245" s="42"/>
      <c r="BK1245" s="42"/>
      <c r="BL1245" s="42"/>
      <c r="BM1245" s="42"/>
      <c r="BN1245" s="42"/>
      <c r="BO1245" s="42"/>
      <c r="BP1245" s="42"/>
      <c r="BQ1245" s="42"/>
    </row>
    <row r="1246" s="41" customFormat="true" ht="12.75" hidden="true" customHeight="false" outlineLevel="0" collapsed="false">
      <c r="A1246" s="37" t="n">
        <f aca="false">A1245+1</f>
        <v>462</v>
      </c>
      <c r="B1246" s="43" t="s">
        <v>1700</v>
      </c>
      <c r="C1246" s="38" t="s">
        <v>1701</v>
      </c>
      <c r="D1246" s="39"/>
      <c r="E1246" s="42"/>
      <c r="F1246" s="42"/>
      <c r="G1246" s="42"/>
      <c r="H1246" s="42"/>
      <c r="I1246" s="42"/>
      <c r="J1246" s="42"/>
      <c r="K1246" s="42"/>
      <c r="L1246" s="42"/>
      <c r="M1246" s="42"/>
      <c r="N1246" s="42"/>
      <c r="O1246" s="42"/>
      <c r="P1246" s="42"/>
      <c r="Q1246" s="42"/>
      <c r="R1246" s="42"/>
      <c r="S1246" s="42"/>
      <c r="T1246" s="42"/>
      <c r="U1246" s="42"/>
      <c r="V1246" s="42"/>
      <c r="W1246" s="42"/>
      <c r="X1246" s="42"/>
      <c r="Y1246" s="42"/>
      <c r="Z1246" s="42"/>
      <c r="AA1246" s="42"/>
      <c r="AB1246" s="42"/>
      <c r="AC1246" s="42"/>
      <c r="AD1246" s="42"/>
      <c r="AE1246" s="42"/>
      <c r="AF1246" s="42"/>
      <c r="AG1246" s="42"/>
      <c r="AH1246" s="42"/>
      <c r="AI1246" s="42"/>
      <c r="AJ1246" s="42"/>
      <c r="AK1246" s="42"/>
      <c r="AL1246" s="42"/>
      <c r="AM1246" s="42"/>
      <c r="AN1246" s="42"/>
      <c r="AO1246" s="42"/>
      <c r="AP1246" s="42"/>
      <c r="AQ1246" s="42"/>
      <c r="AR1246" s="42"/>
      <c r="AS1246" s="42"/>
      <c r="AT1246" s="42"/>
      <c r="AU1246" s="42"/>
      <c r="AV1246" s="42"/>
      <c r="AW1246" s="42"/>
      <c r="AX1246" s="42"/>
      <c r="AY1246" s="42"/>
      <c r="AZ1246" s="42"/>
      <c r="BA1246" s="42"/>
      <c r="BB1246" s="42"/>
      <c r="BC1246" s="42"/>
      <c r="BD1246" s="42"/>
      <c r="BE1246" s="42"/>
      <c r="BF1246" s="42"/>
      <c r="BG1246" s="42"/>
      <c r="BH1246" s="42"/>
      <c r="BI1246" s="42"/>
      <c r="BJ1246" s="42"/>
      <c r="BK1246" s="42"/>
      <c r="BL1246" s="42"/>
      <c r="BM1246" s="42"/>
      <c r="BN1246" s="42"/>
      <c r="BO1246" s="42"/>
      <c r="BP1246" s="42"/>
      <c r="BQ1246" s="42"/>
    </row>
    <row r="1247" s="41" customFormat="true" ht="22.5" hidden="true" customHeight="false" outlineLevel="0" collapsed="false">
      <c r="A1247" s="37" t="n">
        <f aca="false">A1246+1</f>
        <v>463</v>
      </c>
      <c r="B1247" s="43" t="s">
        <v>1702</v>
      </c>
      <c r="C1247" s="38" t="s">
        <v>1703</v>
      </c>
      <c r="D1247" s="39"/>
      <c r="E1247" s="42"/>
      <c r="F1247" s="42"/>
      <c r="G1247" s="42"/>
      <c r="H1247" s="42"/>
      <c r="I1247" s="42"/>
      <c r="J1247" s="42"/>
      <c r="K1247" s="42"/>
      <c r="L1247" s="42"/>
      <c r="M1247" s="42"/>
      <c r="N1247" s="42"/>
      <c r="O1247" s="42"/>
      <c r="P1247" s="42"/>
      <c r="Q1247" s="42"/>
      <c r="R1247" s="42"/>
      <c r="S1247" s="42"/>
      <c r="T1247" s="42"/>
      <c r="U1247" s="42"/>
      <c r="V1247" s="42"/>
      <c r="W1247" s="42"/>
      <c r="X1247" s="42"/>
      <c r="Y1247" s="42"/>
      <c r="Z1247" s="42"/>
      <c r="AA1247" s="42"/>
      <c r="AB1247" s="42"/>
      <c r="AC1247" s="42"/>
      <c r="AD1247" s="42"/>
      <c r="AE1247" s="42"/>
      <c r="AF1247" s="42"/>
      <c r="AG1247" s="42"/>
      <c r="AH1247" s="42"/>
      <c r="AI1247" s="42"/>
      <c r="AJ1247" s="42"/>
      <c r="AK1247" s="42"/>
      <c r="AL1247" s="42"/>
      <c r="AM1247" s="42"/>
      <c r="AN1247" s="42"/>
      <c r="AO1247" s="42"/>
      <c r="AP1247" s="42"/>
      <c r="AQ1247" s="42"/>
      <c r="AR1247" s="42"/>
      <c r="AS1247" s="42"/>
      <c r="AT1247" s="42"/>
      <c r="AU1247" s="42"/>
      <c r="AV1247" s="42"/>
      <c r="AW1247" s="42"/>
      <c r="AX1247" s="42"/>
      <c r="AY1247" s="42"/>
      <c r="AZ1247" s="42"/>
      <c r="BA1247" s="42"/>
      <c r="BB1247" s="42"/>
      <c r="BC1247" s="42"/>
      <c r="BD1247" s="42"/>
      <c r="BE1247" s="42"/>
      <c r="BF1247" s="42"/>
      <c r="BG1247" s="42"/>
      <c r="BH1247" s="42"/>
      <c r="BI1247" s="42"/>
      <c r="BJ1247" s="42"/>
      <c r="BK1247" s="42"/>
      <c r="BL1247" s="42"/>
      <c r="BM1247" s="42"/>
      <c r="BN1247" s="42"/>
      <c r="BO1247" s="42"/>
      <c r="BP1247" s="42"/>
      <c r="BQ1247" s="42"/>
    </row>
    <row r="1248" s="41" customFormat="true" ht="22.5" hidden="true" customHeight="false" outlineLevel="0" collapsed="false">
      <c r="A1248" s="37" t="n">
        <f aca="false">A1247+1</f>
        <v>464</v>
      </c>
      <c r="B1248" s="43" t="n">
        <v>209</v>
      </c>
      <c r="C1248" s="38" t="s">
        <v>1704</v>
      </c>
      <c r="D1248" s="39"/>
      <c r="E1248" s="42"/>
      <c r="F1248" s="42"/>
      <c r="G1248" s="42"/>
      <c r="H1248" s="42"/>
      <c r="I1248" s="42"/>
      <c r="J1248" s="42"/>
      <c r="K1248" s="42"/>
      <c r="L1248" s="42"/>
      <c r="M1248" s="42"/>
      <c r="N1248" s="42"/>
      <c r="O1248" s="42"/>
      <c r="P1248" s="42"/>
      <c r="Q1248" s="42"/>
      <c r="R1248" s="42"/>
      <c r="S1248" s="42"/>
      <c r="T1248" s="42"/>
      <c r="U1248" s="42"/>
      <c r="V1248" s="42"/>
      <c r="W1248" s="42"/>
      <c r="X1248" s="42"/>
      <c r="Y1248" s="42"/>
      <c r="Z1248" s="42"/>
      <c r="AA1248" s="42"/>
      <c r="AB1248" s="42"/>
      <c r="AC1248" s="42"/>
      <c r="AD1248" s="42"/>
      <c r="AE1248" s="42"/>
      <c r="AF1248" s="42"/>
      <c r="AG1248" s="42"/>
      <c r="AH1248" s="42"/>
      <c r="AI1248" s="42"/>
      <c r="AJ1248" s="42"/>
      <c r="AK1248" s="42"/>
      <c r="AL1248" s="42"/>
      <c r="AM1248" s="42"/>
      <c r="AN1248" s="42"/>
      <c r="AO1248" s="42"/>
      <c r="AP1248" s="42"/>
      <c r="AQ1248" s="42"/>
      <c r="AR1248" s="42"/>
      <c r="AS1248" s="42"/>
      <c r="AT1248" s="42"/>
      <c r="AU1248" s="42"/>
      <c r="AV1248" s="42"/>
      <c r="AW1248" s="42"/>
      <c r="AX1248" s="42"/>
      <c r="AY1248" s="42"/>
      <c r="AZ1248" s="42"/>
      <c r="BA1248" s="42"/>
      <c r="BB1248" s="42"/>
      <c r="BC1248" s="42"/>
      <c r="BD1248" s="42"/>
      <c r="BE1248" s="42"/>
      <c r="BF1248" s="42"/>
      <c r="BG1248" s="42"/>
      <c r="BH1248" s="42"/>
      <c r="BI1248" s="42"/>
      <c r="BJ1248" s="42"/>
      <c r="BK1248" s="42"/>
      <c r="BL1248" s="42"/>
      <c r="BM1248" s="42"/>
      <c r="BN1248" s="42"/>
      <c r="BO1248" s="42"/>
      <c r="BP1248" s="42"/>
      <c r="BQ1248" s="42"/>
    </row>
    <row r="1249" s="41" customFormat="true" ht="12.75" hidden="true" customHeight="false" outlineLevel="0" collapsed="false">
      <c r="A1249" s="37" t="n">
        <f aca="false">A1248+1</f>
        <v>465</v>
      </c>
      <c r="B1249" s="43" t="n">
        <v>210</v>
      </c>
      <c r="C1249" s="38" t="s">
        <v>1705</v>
      </c>
      <c r="D1249" s="39"/>
      <c r="E1249" s="42"/>
      <c r="F1249" s="42"/>
      <c r="G1249" s="42"/>
      <c r="H1249" s="42"/>
      <c r="I1249" s="42"/>
      <c r="J1249" s="42"/>
      <c r="K1249" s="42"/>
      <c r="L1249" s="42"/>
      <c r="M1249" s="42"/>
      <c r="N1249" s="42"/>
      <c r="O1249" s="42"/>
      <c r="P1249" s="42"/>
      <c r="Q1249" s="42"/>
      <c r="R1249" s="42"/>
      <c r="S1249" s="42"/>
      <c r="T1249" s="42"/>
      <c r="U1249" s="42"/>
      <c r="V1249" s="42"/>
      <c r="W1249" s="42"/>
      <c r="X1249" s="42"/>
      <c r="Y1249" s="42"/>
      <c r="Z1249" s="42"/>
      <c r="AA1249" s="42"/>
      <c r="AB1249" s="42"/>
      <c r="AC1249" s="42"/>
      <c r="AD1249" s="42"/>
      <c r="AE1249" s="42"/>
      <c r="AF1249" s="42"/>
      <c r="AG1249" s="42"/>
      <c r="AH1249" s="42"/>
      <c r="AI1249" s="42"/>
      <c r="AJ1249" s="42"/>
      <c r="AK1249" s="42"/>
      <c r="AL1249" s="42"/>
      <c r="AM1249" s="42"/>
      <c r="AN1249" s="42"/>
      <c r="AO1249" s="42"/>
      <c r="AP1249" s="42"/>
      <c r="AQ1249" s="42"/>
      <c r="AR1249" s="42"/>
      <c r="AS1249" s="42"/>
      <c r="AT1249" s="42"/>
      <c r="AU1249" s="42"/>
      <c r="AV1249" s="42"/>
      <c r="AW1249" s="42"/>
      <c r="AX1249" s="42"/>
      <c r="AY1249" s="42"/>
      <c r="AZ1249" s="42"/>
      <c r="BA1249" s="42"/>
      <c r="BB1249" s="42"/>
      <c r="BC1249" s="42"/>
      <c r="BD1249" s="42"/>
      <c r="BE1249" s="42"/>
      <c r="BF1249" s="42"/>
      <c r="BG1249" s="42"/>
      <c r="BH1249" s="42"/>
      <c r="BI1249" s="42"/>
      <c r="BJ1249" s="42"/>
      <c r="BK1249" s="42"/>
      <c r="BL1249" s="42"/>
      <c r="BM1249" s="42"/>
      <c r="BN1249" s="42"/>
      <c r="BO1249" s="42"/>
      <c r="BP1249" s="42"/>
      <c r="BQ1249" s="42"/>
    </row>
    <row r="1250" s="41" customFormat="true" ht="22.5" hidden="true" customHeight="false" outlineLevel="0" collapsed="false">
      <c r="A1250" s="37" t="n">
        <f aca="false">A1249+1</f>
        <v>466</v>
      </c>
      <c r="B1250" s="43" t="s">
        <v>505</v>
      </c>
      <c r="C1250" s="38" t="s">
        <v>824</v>
      </c>
      <c r="D1250" s="39"/>
      <c r="E1250" s="42"/>
      <c r="F1250" s="42"/>
      <c r="G1250" s="42"/>
      <c r="H1250" s="42"/>
      <c r="I1250" s="42"/>
      <c r="J1250" s="42"/>
      <c r="K1250" s="42"/>
      <c r="L1250" s="42"/>
      <c r="M1250" s="42"/>
      <c r="N1250" s="42"/>
      <c r="O1250" s="42"/>
      <c r="P1250" s="42"/>
      <c r="Q1250" s="42"/>
      <c r="R1250" s="42"/>
      <c r="S1250" s="42"/>
      <c r="T1250" s="42"/>
      <c r="U1250" s="42"/>
      <c r="V1250" s="42"/>
      <c r="W1250" s="42"/>
      <c r="X1250" s="42"/>
      <c r="Y1250" s="42"/>
      <c r="Z1250" s="42"/>
      <c r="AA1250" s="42"/>
      <c r="AB1250" s="42"/>
      <c r="AC1250" s="42"/>
      <c r="AD1250" s="42"/>
      <c r="AE1250" s="42"/>
      <c r="AF1250" s="42"/>
      <c r="AG1250" s="42"/>
      <c r="AH1250" s="42"/>
      <c r="AI1250" s="42"/>
      <c r="AJ1250" s="42"/>
      <c r="AK1250" s="42"/>
      <c r="AL1250" s="42"/>
      <c r="AM1250" s="42"/>
      <c r="AN1250" s="42"/>
      <c r="AO1250" s="42"/>
      <c r="AP1250" s="42"/>
      <c r="AQ1250" s="42"/>
      <c r="AR1250" s="42"/>
      <c r="AS1250" s="42"/>
      <c r="AT1250" s="42"/>
      <c r="AU1250" s="42"/>
      <c r="AV1250" s="42"/>
      <c r="AW1250" s="42"/>
      <c r="AX1250" s="42"/>
      <c r="AY1250" s="42"/>
      <c r="AZ1250" s="42"/>
      <c r="BA1250" s="42"/>
      <c r="BB1250" s="42"/>
      <c r="BC1250" s="42"/>
      <c r="BD1250" s="42"/>
      <c r="BE1250" s="42"/>
      <c r="BF1250" s="42"/>
      <c r="BG1250" s="42"/>
      <c r="BH1250" s="42"/>
      <c r="BI1250" s="42"/>
      <c r="BJ1250" s="42"/>
      <c r="BK1250" s="42"/>
      <c r="BL1250" s="42"/>
      <c r="BM1250" s="42"/>
      <c r="BN1250" s="42"/>
      <c r="BO1250" s="42"/>
      <c r="BP1250" s="42"/>
      <c r="BQ1250" s="42"/>
    </row>
    <row r="1251" s="41" customFormat="true" ht="22.5" hidden="true" customHeight="false" outlineLevel="0" collapsed="false">
      <c r="A1251" s="37" t="n">
        <f aca="false">A1250+1</f>
        <v>467</v>
      </c>
      <c r="B1251" s="43" t="s">
        <v>507</v>
      </c>
      <c r="C1251" s="38" t="s">
        <v>824</v>
      </c>
      <c r="D1251" s="39"/>
      <c r="E1251" s="42"/>
      <c r="F1251" s="42"/>
      <c r="G1251" s="42"/>
      <c r="H1251" s="42"/>
      <c r="I1251" s="42"/>
      <c r="J1251" s="42"/>
      <c r="K1251" s="42"/>
      <c r="L1251" s="42"/>
      <c r="M1251" s="42"/>
      <c r="N1251" s="42"/>
      <c r="O1251" s="42"/>
      <c r="P1251" s="42"/>
      <c r="Q1251" s="42"/>
      <c r="R1251" s="42"/>
      <c r="S1251" s="42"/>
      <c r="T1251" s="42"/>
      <c r="U1251" s="42"/>
      <c r="V1251" s="42"/>
      <c r="W1251" s="42"/>
      <c r="X1251" s="42"/>
      <c r="Y1251" s="42"/>
      <c r="Z1251" s="42"/>
      <c r="AA1251" s="42"/>
      <c r="AB1251" s="42"/>
      <c r="AC1251" s="42"/>
      <c r="AD1251" s="42"/>
      <c r="AE1251" s="42"/>
      <c r="AF1251" s="42"/>
      <c r="AG1251" s="42"/>
      <c r="AH1251" s="42"/>
      <c r="AI1251" s="42"/>
      <c r="AJ1251" s="42"/>
      <c r="AK1251" s="42"/>
      <c r="AL1251" s="42"/>
      <c r="AM1251" s="42"/>
      <c r="AN1251" s="42"/>
      <c r="AO1251" s="42"/>
      <c r="AP1251" s="42"/>
      <c r="AQ1251" s="42"/>
      <c r="AR1251" s="42"/>
      <c r="AS1251" s="42"/>
      <c r="AT1251" s="42"/>
      <c r="AU1251" s="42"/>
      <c r="AV1251" s="42"/>
      <c r="AW1251" s="42"/>
      <c r="AX1251" s="42"/>
      <c r="AY1251" s="42"/>
      <c r="AZ1251" s="42"/>
      <c r="BA1251" s="42"/>
      <c r="BB1251" s="42"/>
      <c r="BC1251" s="42"/>
      <c r="BD1251" s="42"/>
      <c r="BE1251" s="42"/>
      <c r="BF1251" s="42"/>
      <c r="BG1251" s="42"/>
      <c r="BH1251" s="42"/>
      <c r="BI1251" s="42"/>
      <c r="BJ1251" s="42"/>
      <c r="BK1251" s="42"/>
      <c r="BL1251" s="42"/>
      <c r="BM1251" s="42"/>
      <c r="BN1251" s="42"/>
      <c r="BO1251" s="42"/>
      <c r="BP1251" s="42"/>
      <c r="BQ1251" s="42"/>
    </row>
    <row r="1252" s="41" customFormat="true" ht="22.5" hidden="true" customHeight="false" outlineLevel="0" collapsed="false">
      <c r="A1252" s="37" t="n">
        <f aca="false">A1251+1</f>
        <v>468</v>
      </c>
      <c r="B1252" s="43" t="s">
        <v>1706</v>
      </c>
      <c r="C1252" s="38" t="s">
        <v>824</v>
      </c>
      <c r="D1252" s="39"/>
      <c r="E1252" s="42"/>
      <c r="F1252" s="42"/>
      <c r="G1252" s="42"/>
      <c r="H1252" s="42"/>
      <c r="I1252" s="42"/>
      <c r="J1252" s="42"/>
      <c r="K1252" s="42"/>
      <c r="L1252" s="42"/>
      <c r="M1252" s="42"/>
      <c r="N1252" s="42"/>
      <c r="O1252" s="42"/>
      <c r="P1252" s="42"/>
      <c r="Q1252" s="42"/>
      <c r="R1252" s="42"/>
      <c r="S1252" s="42"/>
      <c r="T1252" s="42"/>
      <c r="U1252" s="42"/>
      <c r="V1252" s="42"/>
      <c r="W1252" s="42"/>
      <c r="X1252" s="42"/>
      <c r="Y1252" s="42"/>
      <c r="Z1252" s="42"/>
      <c r="AA1252" s="42"/>
      <c r="AB1252" s="42"/>
      <c r="AC1252" s="42"/>
      <c r="AD1252" s="42"/>
      <c r="AE1252" s="42"/>
      <c r="AF1252" s="42"/>
      <c r="AG1252" s="42"/>
      <c r="AH1252" s="42"/>
      <c r="AI1252" s="42"/>
      <c r="AJ1252" s="42"/>
      <c r="AK1252" s="42"/>
      <c r="AL1252" s="42"/>
      <c r="AM1252" s="42"/>
      <c r="AN1252" s="42"/>
      <c r="AO1252" s="42"/>
      <c r="AP1252" s="42"/>
      <c r="AQ1252" s="42"/>
      <c r="AR1252" s="42"/>
      <c r="AS1252" s="42"/>
      <c r="AT1252" s="42"/>
      <c r="AU1252" s="42"/>
      <c r="AV1252" s="42"/>
      <c r="AW1252" s="42"/>
      <c r="AX1252" s="42"/>
      <c r="AY1252" s="42"/>
      <c r="AZ1252" s="42"/>
      <c r="BA1252" s="42"/>
      <c r="BB1252" s="42"/>
      <c r="BC1252" s="42"/>
      <c r="BD1252" s="42"/>
      <c r="BE1252" s="42"/>
      <c r="BF1252" s="42"/>
      <c r="BG1252" s="42"/>
      <c r="BH1252" s="42"/>
      <c r="BI1252" s="42"/>
      <c r="BJ1252" s="42"/>
      <c r="BK1252" s="42"/>
      <c r="BL1252" s="42"/>
      <c r="BM1252" s="42"/>
      <c r="BN1252" s="42"/>
      <c r="BO1252" s="42"/>
      <c r="BP1252" s="42"/>
      <c r="BQ1252" s="42"/>
    </row>
    <row r="1253" s="41" customFormat="true" ht="22.5" hidden="true" customHeight="false" outlineLevel="0" collapsed="false">
      <c r="A1253" s="37" t="n">
        <f aca="false">A1252+1</f>
        <v>469</v>
      </c>
      <c r="B1253" s="43" t="s">
        <v>1707</v>
      </c>
      <c r="C1253" s="38" t="s">
        <v>1708</v>
      </c>
      <c r="D1253" s="39"/>
      <c r="E1253" s="42"/>
      <c r="F1253" s="42"/>
      <c r="G1253" s="42"/>
      <c r="H1253" s="42"/>
      <c r="I1253" s="42"/>
      <c r="J1253" s="42"/>
      <c r="K1253" s="42"/>
      <c r="L1253" s="42"/>
      <c r="M1253" s="42"/>
      <c r="N1253" s="42"/>
      <c r="O1253" s="42"/>
      <c r="P1253" s="42"/>
      <c r="Q1253" s="42"/>
      <c r="R1253" s="42"/>
      <c r="S1253" s="42"/>
      <c r="T1253" s="42"/>
      <c r="U1253" s="42"/>
      <c r="V1253" s="42"/>
      <c r="W1253" s="42"/>
      <c r="X1253" s="42"/>
      <c r="Y1253" s="42"/>
      <c r="Z1253" s="42"/>
      <c r="AA1253" s="42"/>
      <c r="AB1253" s="42"/>
      <c r="AC1253" s="42"/>
      <c r="AD1253" s="42"/>
      <c r="AE1253" s="42"/>
      <c r="AF1253" s="42"/>
      <c r="AG1253" s="42"/>
      <c r="AH1253" s="42"/>
      <c r="AI1253" s="42"/>
      <c r="AJ1253" s="42"/>
      <c r="AK1253" s="42"/>
      <c r="AL1253" s="42"/>
      <c r="AM1253" s="42"/>
      <c r="AN1253" s="42"/>
      <c r="AO1253" s="42"/>
      <c r="AP1253" s="42"/>
      <c r="AQ1253" s="42"/>
      <c r="AR1253" s="42"/>
      <c r="AS1253" s="42"/>
      <c r="AT1253" s="42"/>
      <c r="AU1253" s="42"/>
      <c r="AV1253" s="42"/>
      <c r="AW1253" s="42"/>
      <c r="AX1253" s="42"/>
      <c r="AY1253" s="42"/>
      <c r="AZ1253" s="42"/>
      <c r="BA1253" s="42"/>
      <c r="BB1253" s="42"/>
      <c r="BC1253" s="42"/>
      <c r="BD1253" s="42"/>
      <c r="BE1253" s="42"/>
      <c r="BF1253" s="42"/>
      <c r="BG1253" s="42"/>
      <c r="BH1253" s="42"/>
      <c r="BI1253" s="42"/>
      <c r="BJ1253" s="42"/>
      <c r="BK1253" s="42"/>
      <c r="BL1253" s="42"/>
      <c r="BM1253" s="42"/>
      <c r="BN1253" s="42"/>
      <c r="BO1253" s="42"/>
      <c r="BP1253" s="42"/>
      <c r="BQ1253" s="42"/>
    </row>
    <row r="1254" s="41" customFormat="true" ht="22.5" hidden="true" customHeight="false" outlineLevel="0" collapsed="false">
      <c r="A1254" s="37" t="n">
        <f aca="false">A1253+1</f>
        <v>470</v>
      </c>
      <c r="B1254" s="43" t="s">
        <v>1709</v>
      </c>
      <c r="C1254" s="38" t="s">
        <v>1708</v>
      </c>
      <c r="D1254" s="39"/>
      <c r="E1254" s="42"/>
      <c r="F1254" s="42"/>
      <c r="G1254" s="42"/>
      <c r="H1254" s="42"/>
      <c r="I1254" s="42"/>
      <c r="J1254" s="42"/>
      <c r="K1254" s="42"/>
      <c r="L1254" s="42"/>
      <c r="M1254" s="42"/>
      <c r="N1254" s="42"/>
      <c r="O1254" s="42"/>
      <c r="P1254" s="42"/>
      <c r="Q1254" s="42"/>
      <c r="R1254" s="42"/>
      <c r="S1254" s="42"/>
      <c r="T1254" s="42"/>
      <c r="U1254" s="42"/>
      <c r="V1254" s="42"/>
      <c r="W1254" s="42"/>
      <c r="X1254" s="42"/>
      <c r="Y1254" s="42"/>
      <c r="Z1254" s="42"/>
      <c r="AA1254" s="42"/>
      <c r="AB1254" s="42"/>
      <c r="AC1254" s="42"/>
      <c r="AD1254" s="42"/>
      <c r="AE1254" s="42"/>
      <c r="AF1254" s="42"/>
      <c r="AG1254" s="42"/>
      <c r="AH1254" s="42"/>
      <c r="AI1254" s="42"/>
      <c r="AJ1254" s="42"/>
      <c r="AK1254" s="42"/>
      <c r="AL1254" s="42"/>
      <c r="AM1254" s="42"/>
      <c r="AN1254" s="42"/>
      <c r="AO1254" s="42"/>
      <c r="AP1254" s="42"/>
      <c r="AQ1254" s="42"/>
      <c r="AR1254" s="42"/>
      <c r="AS1254" s="42"/>
      <c r="AT1254" s="42"/>
      <c r="AU1254" s="42"/>
      <c r="AV1254" s="42"/>
      <c r="AW1254" s="42"/>
      <c r="AX1254" s="42"/>
      <c r="AY1254" s="42"/>
      <c r="AZ1254" s="42"/>
      <c r="BA1254" s="42"/>
      <c r="BB1254" s="42"/>
      <c r="BC1254" s="42"/>
      <c r="BD1254" s="42"/>
      <c r="BE1254" s="42"/>
      <c r="BF1254" s="42"/>
      <c r="BG1254" s="42"/>
      <c r="BH1254" s="42"/>
      <c r="BI1254" s="42"/>
      <c r="BJ1254" s="42"/>
      <c r="BK1254" s="42"/>
      <c r="BL1254" s="42"/>
      <c r="BM1254" s="42"/>
      <c r="BN1254" s="42"/>
      <c r="BO1254" s="42"/>
      <c r="BP1254" s="42"/>
      <c r="BQ1254" s="42"/>
    </row>
    <row r="1255" s="41" customFormat="true" ht="22.5" hidden="true" customHeight="false" outlineLevel="0" collapsed="false">
      <c r="A1255" s="37" t="n">
        <f aca="false">A1254+1</f>
        <v>471</v>
      </c>
      <c r="B1255" s="43" t="s">
        <v>1710</v>
      </c>
      <c r="C1255" s="38" t="s">
        <v>1708</v>
      </c>
      <c r="D1255" s="39"/>
      <c r="E1255" s="42"/>
      <c r="F1255" s="42"/>
      <c r="G1255" s="42"/>
      <c r="H1255" s="42"/>
      <c r="I1255" s="42"/>
      <c r="J1255" s="42"/>
      <c r="K1255" s="42"/>
      <c r="L1255" s="42"/>
      <c r="M1255" s="42"/>
      <c r="N1255" s="42"/>
      <c r="O1255" s="42"/>
      <c r="P1255" s="42"/>
      <c r="Q1255" s="42"/>
      <c r="R1255" s="42"/>
      <c r="S1255" s="42"/>
      <c r="T1255" s="42"/>
      <c r="U1255" s="42"/>
      <c r="V1255" s="42"/>
      <c r="W1255" s="42"/>
      <c r="X1255" s="42"/>
      <c r="Y1255" s="42"/>
      <c r="Z1255" s="42"/>
      <c r="AA1255" s="42"/>
      <c r="AB1255" s="42"/>
      <c r="AC1255" s="42"/>
      <c r="AD1255" s="42"/>
      <c r="AE1255" s="42"/>
      <c r="AF1255" s="42"/>
      <c r="AG1255" s="42"/>
      <c r="AH1255" s="42"/>
      <c r="AI1255" s="42"/>
      <c r="AJ1255" s="42"/>
      <c r="AK1255" s="42"/>
      <c r="AL1255" s="42"/>
      <c r="AM1255" s="42"/>
      <c r="AN1255" s="42"/>
      <c r="AO1255" s="42"/>
      <c r="AP1255" s="42"/>
      <c r="AQ1255" s="42"/>
      <c r="AR1255" s="42"/>
      <c r="AS1255" s="42"/>
      <c r="AT1255" s="42"/>
      <c r="AU1255" s="42"/>
      <c r="AV1255" s="42"/>
      <c r="AW1255" s="42"/>
      <c r="AX1255" s="42"/>
      <c r="AY1255" s="42"/>
      <c r="AZ1255" s="42"/>
      <c r="BA1255" s="42"/>
      <c r="BB1255" s="42"/>
      <c r="BC1255" s="42"/>
      <c r="BD1255" s="42"/>
      <c r="BE1255" s="42"/>
      <c r="BF1255" s="42"/>
      <c r="BG1255" s="42"/>
      <c r="BH1255" s="42"/>
      <c r="BI1255" s="42"/>
      <c r="BJ1255" s="42"/>
      <c r="BK1255" s="42"/>
      <c r="BL1255" s="42"/>
      <c r="BM1255" s="42"/>
      <c r="BN1255" s="42"/>
      <c r="BO1255" s="42"/>
      <c r="BP1255" s="42"/>
      <c r="BQ1255" s="42"/>
    </row>
    <row r="1256" s="41" customFormat="true" ht="12.75" hidden="false" customHeight="false" outlineLevel="0" collapsed="false">
      <c r="A1256" s="37" t="n">
        <v>454</v>
      </c>
      <c r="B1256" s="43" t="n">
        <v>212</v>
      </c>
      <c r="C1256" s="38" t="s">
        <v>1711</v>
      </c>
      <c r="D1256" s="39"/>
      <c r="E1256" s="42" t="n">
        <v>1</v>
      </c>
      <c r="F1256" s="42" t="n">
        <v>1</v>
      </c>
      <c r="G1256" s="42"/>
      <c r="H1256" s="42"/>
      <c r="I1256" s="42"/>
      <c r="J1256" s="42"/>
      <c r="K1256" s="42"/>
      <c r="L1256" s="42"/>
      <c r="M1256" s="42"/>
      <c r="N1256" s="42"/>
      <c r="O1256" s="42"/>
      <c r="P1256" s="42"/>
      <c r="Q1256" s="42"/>
      <c r="R1256" s="42" t="n">
        <v>1</v>
      </c>
      <c r="S1256" s="42"/>
      <c r="T1256" s="42"/>
      <c r="U1256" s="42"/>
      <c r="V1256" s="42"/>
      <c r="W1256" s="42"/>
      <c r="X1256" s="42"/>
      <c r="Y1256" s="42"/>
      <c r="Z1256" s="42"/>
      <c r="AA1256" s="42"/>
      <c r="AB1256" s="42"/>
      <c r="AC1256" s="42"/>
      <c r="AD1256" s="42"/>
      <c r="AE1256" s="42"/>
      <c r="AF1256" s="42"/>
      <c r="AG1256" s="42"/>
      <c r="AH1256" s="42"/>
      <c r="AI1256" s="42" t="n">
        <v>1</v>
      </c>
      <c r="AJ1256" s="42"/>
      <c r="AK1256" s="42"/>
      <c r="AL1256" s="42"/>
      <c r="AM1256" s="42"/>
      <c r="AN1256" s="42" t="n">
        <v>1</v>
      </c>
      <c r="AO1256" s="42"/>
      <c r="AP1256" s="42"/>
      <c r="AQ1256" s="42"/>
      <c r="AR1256" s="42"/>
      <c r="AS1256" s="42"/>
      <c r="AT1256" s="42"/>
      <c r="AU1256" s="42" t="n">
        <v>1</v>
      </c>
      <c r="AV1256" s="42"/>
      <c r="AW1256" s="42"/>
      <c r="AX1256" s="42"/>
      <c r="AY1256" s="42"/>
      <c r="AZ1256" s="42"/>
      <c r="BA1256" s="42"/>
      <c r="BB1256" s="42"/>
      <c r="BC1256" s="42"/>
      <c r="BD1256" s="42"/>
      <c r="BE1256" s="42"/>
      <c r="BF1256" s="42"/>
      <c r="BG1256" s="42"/>
      <c r="BH1256" s="42"/>
      <c r="BI1256" s="42"/>
      <c r="BJ1256" s="42"/>
      <c r="BK1256" s="42"/>
      <c r="BL1256" s="42"/>
      <c r="BM1256" s="42"/>
      <c r="BN1256" s="42"/>
      <c r="BO1256" s="42"/>
      <c r="BP1256" s="42"/>
      <c r="BQ1256" s="42"/>
    </row>
    <row r="1257" s="41" customFormat="true" ht="12.75" hidden="true" customHeight="false" outlineLevel="0" collapsed="false">
      <c r="A1257" s="37" t="n">
        <f aca="false">A1256+1</f>
        <v>455</v>
      </c>
      <c r="B1257" s="43" t="s">
        <v>516</v>
      </c>
      <c r="C1257" s="38" t="s">
        <v>1712</v>
      </c>
      <c r="D1257" s="39"/>
      <c r="E1257" s="42"/>
      <c r="F1257" s="42"/>
      <c r="G1257" s="42"/>
      <c r="H1257" s="42"/>
      <c r="I1257" s="42"/>
      <c r="J1257" s="42"/>
      <c r="K1257" s="42"/>
      <c r="L1257" s="42"/>
      <c r="M1257" s="42"/>
      <c r="N1257" s="42"/>
      <c r="O1257" s="42"/>
      <c r="P1257" s="42"/>
      <c r="Q1257" s="42"/>
      <c r="R1257" s="42"/>
      <c r="S1257" s="42"/>
      <c r="T1257" s="42"/>
      <c r="U1257" s="42"/>
      <c r="V1257" s="42"/>
      <c r="W1257" s="42"/>
      <c r="X1257" s="42"/>
      <c r="Y1257" s="42"/>
      <c r="Z1257" s="42"/>
      <c r="AA1257" s="42"/>
      <c r="AB1257" s="42"/>
      <c r="AC1257" s="42"/>
      <c r="AD1257" s="42"/>
      <c r="AE1257" s="42"/>
      <c r="AF1257" s="42"/>
      <c r="AG1257" s="42"/>
      <c r="AH1257" s="42"/>
      <c r="AI1257" s="42"/>
      <c r="AJ1257" s="42"/>
      <c r="AK1257" s="42"/>
      <c r="AL1257" s="42"/>
      <c r="AM1257" s="42"/>
      <c r="AN1257" s="42"/>
      <c r="AO1257" s="42"/>
      <c r="AP1257" s="42"/>
      <c r="AQ1257" s="42"/>
      <c r="AR1257" s="42"/>
      <c r="AS1257" s="42"/>
      <c r="AT1257" s="42"/>
      <c r="AU1257" s="42"/>
      <c r="AV1257" s="42"/>
      <c r="AW1257" s="42"/>
      <c r="AX1257" s="42"/>
      <c r="AY1257" s="42"/>
      <c r="AZ1257" s="42"/>
      <c r="BA1257" s="42"/>
      <c r="BB1257" s="42"/>
      <c r="BC1257" s="42"/>
      <c r="BD1257" s="42"/>
      <c r="BE1257" s="42"/>
      <c r="BF1257" s="42"/>
      <c r="BG1257" s="42"/>
      <c r="BH1257" s="42"/>
      <c r="BI1257" s="42"/>
      <c r="BJ1257" s="42"/>
      <c r="BK1257" s="42"/>
      <c r="BL1257" s="42"/>
      <c r="BM1257" s="42"/>
      <c r="BN1257" s="42"/>
      <c r="BO1257" s="42"/>
      <c r="BP1257" s="42"/>
      <c r="BQ1257" s="42"/>
    </row>
    <row r="1258" s="41" customFormat="true" ht="12.75" hidden="true" customHeight="false" outlineLevel="0" collapsed="false">
      <c r="A1258" s="37" t="n">
        <f aca="false">A1257+1</f>
        <v>456</v>
      </c>
      <c r="B1258" s="43" t="s">
        <v>518</v>
      </c>
      <c r="C1258" s="38" t="s">
        <v>1712</v>
      </c>
      <c r="D1258" s="39"/>
      <c r="E1258" s="42"/>
      <c r="F1258" s="42"/>
      <c r="G1258" s="42"/>
      <c r="H1258" s="42"/>
      <c r="I1258" s="42"/>
      <c r="J1258" s="42"/>
      <c r="K1258" s="42"/>
      <c r="L1258" s="42"/>
      <c r="M1258" s="42"/>
      <c r="N1258" s="42"/>
      <c r="O1258" s="42"/>
      <c r="P1258" s="42"/>
      <c r="Q1258" s="42"/>
      <c r="R1258" s="42"/>
      <c r="S1258" s="42"/>
      <c r="T1258" s="42"/>
      <c r="U1258" s="42"/>
      <c r="V1258" s="42"/>
      <c r="W1258" s="42"/>
      <c r="X1258" s="42"/>
      <c r="Y1258" s="42"/>
      <c r="Z1258" s="42"/>
      <c r="AA1258" s="42"/>
      <c r="AB1258" s="42"/>
      <c r="AC1258" s="42"/>
      <c r="AD1258" s="42"/>
      <c r="AE1258" s="42"/>
      <c r="AF1258" s="42"/>
      <c r="AG1258" s="42"/>
      <c r="AH1258" s="42"/>
      <c r="AI1258" s="42"/>
      <c r="AJ1258" s="42"/>
      <c r="AK1258" s="42"/>
      <c r="AL1258" s="42"/>
      <c r="AM1258" s="42"/>
      <c r="AN1258" s="42"/>
      <c r="AO1258" s="42"/>
      <c r="AP1258" s="42"/>
      <c r="AQ1258" s="42"/>
      <c r="AR1258" s="42"/>
      <c r="AS1258" s="42"/>
      <c r="AT1258" s="42"/>
      <c r="AU1258" s="42"/>
      <c r="AV1258" s="42"/>
      <c r="AW1258" s="42"/>
      <c r="AX1258" s="42"/>
      <c r="AY1258" s="42"/>
      <c r="AZ1258" s="42"/>
      <c r="BA1258" s="42"/>
      <c r="BB1258" s="42"/>
      <c r="BC1258" s="42"/>
      <c r="BD1258" s="42"/>
      <c r="BE1258" s="42"/>
      <c r="BF1258" s="42"/>
      <c r="BG1258" s="42"/>
      <c r="BH1258" s="42"/>
      <c r="BI1258" s="42"/>
      <c r="BJ1258" s="42"/>
      <c r="BK1258" s="42"/>
      <c r="BL1258" s="42"/>
      <c r="BM1258" s="42"/>
      <c r="BN1258" s="42"/>
      <c r="BO1258" s="42"/>
      <c r="BP1258" s="42"/>
      <c r="BQ1258" s="42"/>
    </row>
    <row r="1259" s="41" customFormat="true" ht="12.75" hidden="true" customHeight="false" outlineLevel="0" collapsed="false">
      <c r="A1259" s="37" t="n">
        <f aca="false">A1258+1</f>
        <v>457</v>
      </c>
      <c r="B1259" s="43" t="s">
        <v>1713</v>
      </c>
      <c r="C1259" s="38" t="s">
        <v>1712</v>
      </c>
      <c r="D1259" s="39"/>
      <c r="E1259" s="42"/>
      <c r="F1259" s="42"/>
      <c r="G1259" s="42"/>
      <c r="H1259" s="42"/>
      <c r="I1259" s="42"/>
      <c r="J1259" s="42"/>
      <c r="K1259" s="42"/>
      <c r="L1259" s="42"/>
      <c r="M1259" s="42"/>
      <c r="N1259" s="42"/>
      <c r="O1259" s="42"/>
      <c r="P1259" s="42"/>
      <c r="Q1259" s="42"/>
      <c r="R1259" s="42"/>
      <c r="S1259" s="42"/>
      <c r="T1259" s="42"/>
      <c r="U1259" s="42"/>
      <c r="V1259" s="42"/>
      <c r="W1259" s="42"/>
      <c r="X1259" s="42"/>
      <c r="Y1259" s="42"/>
      <c r="Z1259" s="42"/>
      <c r="AA1259" s="42"/>
      <c r="AB1259" s="42"/>
      <c r="AC1259" s="42"/>
      <c r="AD1259" s="42"/>
      <c r="AE1259" s="42"/>
      <c r="AF1259" s="42"/>
      <c r="AG1259" s="42"/>
      <c r="AH1259" s="42"/>
      <c r="AI1259" s="42"/>
      <c r="AJ1259" s="42"/>
      <c r="AK1259" s="42"/>
      <c r="AL1259" s="42"/>
      <c r="AM1259" s="42"/>
      <c r="AN1259" s="42"/>
      <c r="AO1259" s="42"/>
      <c r="AP1259" s="42"/>
      <c r="AQ1259" s="42"/>
      <c r="AR1259" s="42"/>
      <c r="AS1259" s="42"/>
      <c r="AT1259" s="42"/>
      <c r="AU1259" s="42"/>
      <c r="AV1259" s="42"/>
      <c r="AW1259" s="42"/>
      <c r="AX1259" s="42"/>
      <c r="AY1259" s="42"/>
      <c r="AZ1259" s="42"/>
      <c r="BA1259" s="42"/>
      <c r="BB1259" s="42"/>
      <c r="BC1259" s="42"/>
      <c r="BD1259" s="42"/>
      <c r="BE1259" s="42"/>
      <c r="BF1259" s="42"/>
      <c r="BG1259" s="42"/>
      <c r="BH1259" s="42"/>
      <c r="BI1259" s="42"/>
      <c r="BJ1259" s="42"/>
      <c r="BK1259" s="42"/>
      <c r="BL1259" s="42"/>
      <c r="BM1259" s="42"/>
      <c r="BN1259" s="42"/>
      <c r="BO1259" s="42"/>
      <c r="BP1259" s="42"/>
      <c r="BQ1259" s="42"/>
    </row>
    <row r="1260" s="41" customFormat="true" ht="12.75" hidden="true" customHeight="false" outlineLevel="0" collapsed="false">
      <c r="A1260" s="37" t="n">
        <f aca="false">A1259+1</f>
        <v>458</v>
      </c>
      <c r="B1260" s="43" t="s">
        <v>1714</v>
      </c>
      <c r="C1260" s="38" t="s">
        <v>1712</v>
      </c>
      <c r="D1260" s="39"/>
      <c r="E1260" s="42"/>
      <c r="F1260" s="42"/>
      <c r="G1260" s="42"/>
      <c r="H1260" s="42"/>
      <c r="I1260" s="42"/>
      <c r="J1260" s="42"/>
      <c r="K1260" s="42"/>
      <c r="L1260" s="42"/>
      <c r="M1260" s="42"/>
      <c r="N1260" s="42"/>
      <c r="O1260" s="42"/>
      <c r="P1260" s="42"/>
      <c r="Q1260" s="42"/>
      <c r="R1260" s="42"/>
      <c r="S1260" s="42"/>
      <c r="T1260" s="42"/>
      <c r="U1260" s="42"/>
      <c r="V1260" s="42"/>
      <c r="W1260" s="42"/>
      <c r="X1260" s="42"/>
      <c r="Y1260" s="42"/>
      <c r="Z1260" s="42"/>
      <c r="AA1260" s="42"/>
      <c r="AB1260" s="42"/>
      <c r="AC1260" s="42"/>
      <c r="AD1260" s="42"/>
      <c r="AE1260" s="42"/>
      <c r="AF1260" s="42"/>
      <c r="AG1260" s="42"/>
      <c r="AH1260" s="42"/>
      <c r="AI1260" s="42"/>
      <c r="AJ1260" s="42"/>
      <c r="AK1260" s="42"/>
      <c r="AL1260" s="42"/>
      <c r="AM1260" s="42"/>
      <c r="AN1260" s="42"/>
      <c r="AO1260" s="42"/>
      <c r="AP1260" s="42"/>
      <c r="AQ1260" s="42"/>
      <c r="AR1260" s="42"/>
      <c r="AS1260" s="42"/>
      <c r="AT1260" s="42"/>
      <c r="AU1260" s="42"/>
      <c r="AV1260" s="42"/>
      <c r="AW1260" s="42"/>
      <c r="AX1260" s="42"/>
      <c r="AY1260" s="42"/>
      <c r="AZ1260" s="42"/>
      <c r="BA1260" s="42"/>
      <c r="BB1260" s="42"/>
      <c r="BC1260" s="42"/>
      <c r="BD1260" s="42"/>
      <c r="BE1260" s="42"/>
      <c r="BF1260" s="42"/>
      <c r="BG1260" s="42"/>
      <c r="BH1260" s="42"/>
      <c r="BI1260" s="42"/>
      <c r="BJ1260" s="42"/>
      <c r="BK1260" s="42"/>
      <c r="BL1260" s="42"/>
      <c r="BM1260" s="42"/>
      <c r="BN1260" s="42"/>
      <c r="BO1260" s="42"/>
      <c r="BP1260" s="42"/>
      <c r="BQ1260" s="42"/>
    </row>
    <row r="1261" s="41" customFormat="true" ht="22.5" hidden="true" customHeight="false" outlineLevel="0" collapsed="false">
      <c r="A1261" s="37" t="n">
        <f aca="false">A1260+1</f>
        <v>459</v>
      </c>
      <c r="B1261" s="43" t="s">
        <v>1715</v>
      </c>
      <c r="C1261" s="38" t="s">
        <v>1716</v>
      </c>
      <c r="D1261" s="39"/>
      <c r="E1261" s="42"/>
      <c r="F1261" s="42"/>
      <c r="G1261" s="42"/>
      <c r="H1261" s="42"/>
      <c r="I1261" s="42"/>
      <c r="J1261" s="42"/>
      <c r="K1261" s="42"/>
      <c r="L1261" s="42"/>
      <c r="M1261" s="42"/>
      <c r="N1261" s="42"/>
      <c r="O1261" s="42"/>
      <c r="P1261" s="42"/>
      <c r="Q1261" s="42"/>
      <c r="R1261" s="42"/>
      <c r="S1261" s="42"/>
      <c r="T1261" s="42"/>
      <c r="U1261" s="42"/>
      <c r="V1261" s="42"/>
      <c r="W1261" s="42"/>
      <c r="X1261" s="42"/>
      <c r="Y1261" s="42"/>
      <c r="Z1261" s="42"/>
      <c r="AA1261" s="42"/>
      <c r="AB1261" s="42"/>
      <c r="AC1261" s="42"/>
      <c r="AD1261" s="42"/>
      <c r="AE1261" s="42"/>
      <c r="AF1261" s="42"/>
      <c r="AG1261" s="42"/>
      <c r="AH1261" s="42"/>
      <c r="AI1261" s="42"/>
      <c r="AJ1261" s="42"/>
      <c r="AK1261" s="42"/>
      <c r="AL1261" s="42"/>
      <c r="AM1261" s="42"/>
      <c r="AN1261" s="42"/>
      <c r="AO1261" s="42"/>
      <c r="AP1261" s="42"/>
      <c r="AQ1261" s="42"/>
      <c r="AR1261" s="42"/>
      <c r="AS1261" s="42"/>
      <c r="AT1261" s="42"/>
      <c r="AU1261" s="42"/>
      <c r="AV1261" s="42"/>
      <c r="AW1261" s="42"/>
      <c r="AX1261" s="42"/>
      <c r="AY1261" s="42"/>
      <c r="AZ1261" s="42"/>
      <c r="BA1261" s="42"/>
      <c r="BB1261" s="42"/>
      <c r="BC1261" s="42"/>
      <c r="BD1261" s="42"/>
      <c r="BE1261" s="42"/>
      <c r="BF1261" s="42"/>
      <c r="BG1261" s="42"/>
      <c r="BH1261" s="42"/>
      <c r="BI1261" s="42"/>
      <c r="BJ1261" s="42"/>
      <c r="BK1261" s="42"/>
      <c r="BL1261" s="42"/>
      <c r="BM1261" s="42"/>
      <c r="BN1261" s="42"/>
      <c r="BO1261" s="42"/>
      <c r="BP1261" s="42"/>
      <c r="BQ1261" s="42"/>
    </row>
    <row r="1262" s="41" customFormat="true" ht="22.5" hidden="false" customHeight="false" outlineLevel="0" collapsed="false">
      <c r="A1262" s="37" t="n">
        <v>455</v>
      </c>
      <c r="B1262" s="43" t="s">
        <v>1717</v>
      </c>
      <c r="C1262" s="38" t="s">
        <v>1716</v>
      </c>
      <c r="D1262" s="39"/>
      <c r="E1262" s="42" t="n">
        <v>1</v>
      </c>
      <c r="F1262" s="42" t="n">
        <v>1</v>
      </c>
      <c r="G1262" s="42"/>
      <c r="H1262" s="42"/>
      <c r="I1262" s="42"/>
      <c r="J1262" s="42"/>
      <c r="K1262" s="42"/>
      <c r="L1262" s="42" t="n">
        <v>1</v>
      </c>
      <c r="M1262" s="42"/>
      <c r="N1262" s="42"/>
      <c r="O1262" s="42"/>
      <c r="P1262" s="42"/>
      <c r="Q1262" s="42" t="n">
        <v>1</v>
      </c>
      <c r="R1262" s="42"/>
      <c r="S1262" s="42"/>
      <c r="T1262" s="42"/>
      <c r="U1262" s="42"/>
      <c r="V1262" s="42"/>
      <c r="W1262" s="42"/>
      <c r="X1262" s="42"/>
      <c r="Y1262" s="42"/>
      <c r="Z1262" s="42"/>
      <c r="AA1262" s="42"/>
      <c r="AB1262" s="42"/>
      <c r="AC1262" s="42"/>
      <c r="AD1262" s="42"/>
      <c r="AE1262" s="42"/>
      <c r="AF1262" s="42"/>
      <c r="AG1262" s="42"/>
      <c r="AH1262" s="42"/>
      <c r="AI1262" s="42" t="n">
        <v>1</v>
      </c>
      <c r="AJ1262" s="42"/>
      <c r="AK1262" s="42"/>
      <c r="AL1262" s="42"/>
      <c r="AM1262" s="42"/>
      <c r="AN1262" s="42"/>
      <c r="AO1262" s="42"/>
      <c r="AP1262" s="42" t="n">
        <v>1</v>
      </c>
      <c r="AQ1262" s="42"/>
      <c r="AR1262" s="42"/>
      <c r="AS1262" s="42"/>
      <c r="AT1262" s="42"/>
      <c r="AU1262" s="42"/>
      <c r="AV1262" s="42"/>
      <c r="AW1262" s="42"/>
      <c r="AX1262" s="42"/>
      <c r="AY1262" s="42"/>
      <c r="AZ1262" s="42"/>
      <c r="BA1262" s="42"/>
      <c r="BB1262" s="42"/>
      <c r="BC1262" s="42"/>
      <c r="BD1262" s="42"/>
      <c r="BE1262" s="42"/>
      <c r="BF1262" s="42"/>
      <c r="BG1262" s="42"/>
      <c r="BH1262" s="42"/>
      <c r="BI1262" s="42"/>
      <c r="BJ1262" s="42"/>
      <c r="BK1262" s="42"/>
      <c r="BL1262" s="42"/>
      <c r="BM1262" s="42"/>
      <c r="BN1262" s="42"/>
      <c r="BO1262" s="42"/>
      <c r="BP1262" s="42"/>
      <c r="BQ1262" s="42"/>
    </row>
    <row r="1263" s="41" customFormat="true" ht="22.5" hidden="false" customHeight="false" outlineLevel="0" collapsed="false">
      <c r="A1263" s="37" t="n">
        <v>456</v>
      </c>
      <c r="B1263" s="43" t="s">
        <v>1718</v>
      </c>
      <c r="C1263" s="38" t="s">
        <v>1716</v>
      </c>
      <c r="D1263" s="39"/>
      <c r="E1263" s="42" t="n">
        <v>1</v>
      </c>
      <c r="F1263" s="42" t="n">
        <v>1</v>
      </c>
      <c r="G1263" s="42"/>
      <c r="H1263" s="42"/>
      <c r="I1263" s="42"/>
      <c r="J1263" s="42"/>
      <c r="K1263" s="42"/>
      <c r="L1263" s="42" t="n">
        <v>1</v>
      </c>
      <c r="M1263" s="42"/>
      <c r="N1263" s="42"/>
      <c r="O1263" s="42"/>
      <c r="P1263" s="42" t="n">
        <v>1</v>
      </c>
      <c r="Q1263" s="42"/>
      <c r="R1263" s="42"/>
      <c r="S1263" s="42"/>
      <c r="T1263" s="42"/>
      <c r="U1263" s="42"/>
      <c r="V1263" s="42"/>
      <c r="W1263" s="42"/>
      <c r="X1263" s="42"/>
      <c r="Y1263" s="42"/>
      <c r="Z1263" s="42"/>
      <c r="AA1263" s="42"/>
      <c r="AB1263" s="42"/>
      <c r="AC1263" s="42"/>
      <c r="AD1263" s="42"/>
      <c r="AE1263" s="42" t="n">
        <v>1</v>
      </c>
      <c r="AF1263" s="42"/>
      <c r="AG1263" s="42"/>
      <c r="AH1263" s="42"/>
      <c r="AI1263" s="42"/>
      <c r="AJ1263" s="42"/>
      <c r="AK1263" s="42"/>
      <c r="AL1263" s="42"/>
      <c r="AM1263" s="42"/>
      <c r="AN1263" s="42"/>
      <c r="AO1263" s="42"/>
      <c r="AP1263" s="42" t="n">
        <v>1</v>
      </c>
      <c r="AQ1263" s="42"/>
      <c r="AR1263" s="42"/>
      <c r="AS1263" s="42"/>
      <c r="AT1263" s="42"/>
      <c r="AU1263" s="42"/>
      <c r="AV1263" s="42"/>
      <c r="AW1263" s="42"/>
      <c r="AX1263" s="42"/>
      <c r="AY1263" s="42"/>
      <c r="AZ1263" s="42"/>
      <c r="BA1263" s="42"/>
      <c r="BB1263" s="42"/>
      <c r="BC1263" s="42"/>
      <c r="BD1263" s="42"/>
      <c r="BE1263" s="42"/>
      <c r="BF1263" s="42"/>
      <c r="BG1263" s="42"/>
      <c r="BH1263" s="42"/>
      <c r="BI1263" s="42"/>
      <c r="BJ1263" s="42"/>
      <c r="BK1263" s="42"/>
      <c r="BL1263" s="42"/>
      <c r="BM1263" s="42"/>
      <c r="BN1263" s="42"/>
      <c r="BO1263" s="42"/>
      <c r="BP1263" s="42"/>
      <c r="BQ1263" s="42"/>
    </row>
    <row r="1264" s="41" customFormat="true" ht="12.75" hidden="true" customHeight="false" outlineLevel="0" collapsed="false">
      <c r="A1264" s="37" t="n">
        <f aca="false">A1263+1</f>
        <v>457</v>
      </c>
      <c r="B1264" s="43" t="s">
        <v>1719</v>
      </c>
      <c r="C1264" s="38" t="s">
        <v>1720</v>
      </c>
      <c r="D1264" s="39"/>
      <c r="E1264" s="42"/>
      <c r="F1264" s="42"/>
      <c r="G1264" s="42"/>
      <c r="H1264" s="42"/>
      <c r="I1264" s="42"/>
      <c r="J1264" s="42"/>
      <c r="K1264" s="42"/>
      <c r="L1264" s="42"/>
      <c r="M1264" s="42"/>
      <c r="N1264" s="42"/>
      <c r="O1264" s="42"/>
      <c r="P1264" s="42"/>
      <c r="Q1264" s="42"/>
      <c r="R1264" s="42"/>
      <c r="S1264" s="42"/>
      <c r="T1264" s="42"/>
      <c r="U1264" s="42"/>
      <c r="V1264" s="42"/>
      <c r="W1264" s="42"/>
      <c r="X1264" s="42"/>
      <c r="Y1264" s="42"/>
      <c r="Z1264" s="42"/>
      <c r="AA1264" s="42"/>
      <c r="AB1264" s="42"/>
      <c r="AC1264" s="42"/>
      <c r="AD1264" s="42"/>
      <c r="AE1264" s="42"/>
      <c r="AF1264" s="42"/>
      <c r="AG1264" s="42"/>
      <c r="AH1264" s="42"/>
      <c r="AI1264" s="42"/>
      <c r="AJ1264" s="42"/>
      <c r="AK1264" s="42"/>
      <c r="AL1264" s="42"/>
      <c r="AM1264" s="42"/>
      <c r="AN1264" s="42"/>
      <c r="AO1264" s="42"/>
      <c r="AP1264" s="42"/>
      <c r="AQ1264" s="42"/>
      <c r="AR1264" s="42"/>
      <c r="AS1264" s="42"/>
      <c r="AT1264" s="42"/>
      <c r="AU1264" s="42"/>
      <c r="AV1264" s="42"/>
      <c r="AW1264" s="42"/>
      <c r="AX1264" s="42"/>
      <c r="AY1264" s="42"/>
      <c r="AZ1264" s="42"/>
      <c r="BA1264" s="42"/>
      <c r="BB1264" s="42"/>
      <c r="BC1264" s="42"/>
      <c r="BD1264" s="42"/>
      <c r="BE1264" s="42"/>
      <c r="BF1264" s="42"/>
      <c r="BG1264" s="42"/>
      <c r="BH1264" s="42"/>
      <c r="BI1264" s="42"/>
      <c r="BJ1264" s="42"/>
      <c r="BK1264" s="42"/>
      <c r="BL1264" s="42"/>
      <c r="BM1264" s="42"/>
      <c r="BN1264" s="42"/>
      <c r="BO1264" s="42"/>
      <c r="BP1264" s="42"/>
      <c r="BQ1264" s="42"/>
    </row>
    <row r="1265" s="41" customFormat="true" ht="12.75" hidden="false" customHeight="false" outlineLevel="0" collapsed="false">
      <c r="A1265" s="37" t="n">
        <v>457</v>
      </c>
      <c r="B1265" s="43" t="s">
        <v>1721</v>
      </c>
      <c r="C1265" s="38" t="s">
        <v>782</v>
      </c>
      <c r="D1265" s="39"/>
      <c r="E1265" s="42" t="n">
        <v>1</v>
      </c>
      <c r="F1265" s="42" t="n">
        <v>1</v>
      </c>
      <c r="G1265" s="42"/>
      <c r="H1265" s="42"/>
      <c r="I1265" s="42"/>
      <c r="J1265" s="42"/>
      <c r="K1265" s="42"/>
      <c r="L1265" s="42" t="n">
        <v>1</v>
      </c>
      <c r="M1265" s="42"/>
      <c r="N1265" s="42"/>
      <c r="O1265" s="42"/>
      <c r="P1265" s="42"/>
      <c r="Q1265" s="42"/>
      <c r="R1265" s="42"/>
      <c r="S1265" s="42" t="n">
        <v>1</v>
      </c>
      <c r="T1265" s="42"/>
      <c r="U1265" s="42"/>
      <c r="V1265" s="42"/>
      <c r="W1265" s="42"/>
      <c r="X1265" s="42"/>
      <c r="Y1265" s="42"/>
      <c r="Z1265" s="42"/>
      <c r="AA1265" s="42"/>
      <c r="AB1265" s="42"/>
      <c r="AC1265" s="42"/>
      <c r="AD1265" s="42"/>
      <c r="AE1265" s="42"/>
      <c r="AF1265" s="42"/>
      <c r="AG1265" s="42" t="n">
        <v>1</v>
      </c>
      <c r="AH1265" s="42"/>
      <c r="AI1265" s="42"/>
      <c r="AJ1265" s="42"/>
      <c r="AK1265" s="42"/>
      <c r="AL1265" s="42"/>
      <c r="AM1265" s="42" t="n">
        <v>1</v>
      </c>
      <c r="AN1265" s="42"/>
      <c r="AO1265" s="42"/>
      <c r="AP1265" s="42"/>
      <c r="AQ1265" s="42"/>
      <c r="AR1265" s="42"/>
      <c r="AS1265" s="42"/>
      <c r="AT1265" s="42"/>
      <c r="AU1265" s="42"/>
      <c r="AV1265" s="42"/>
      <c r="AW1265" s="42" t="n">
        <v>1</v>
      </c>
      <c r="AX1265" s="42" t="n">
        <v>1</v>
      </c>
      <c r="AY1265" s="42"/>
      <c r="AZ1265" s="42"/>
      <c r="BA1265" s="42"/>
      <c r="BB1265" s="42"/>
      <c r="BC1265" s="42" t="n">
        <v>1</v>
      </c>
      <c r="BD1265" s="42"/>
      <c r="BE1265" s="42"/>
      <c r="BF1265" s="42"/>
      <c r="BG1265" s="42"/>
      <c r="BH1265" s="42" t="n">
        <v>1</v>
      </c>
      <c r="BI1265" s="42"/>
      <c r="BJ1265" s="42"/>
      <c r="BK1265" s="42"/>
      <c r="BL1265" s="42"/>
      <c r="BM1265" s="42"/>
      <c r="BN1265" s="42"/>
      <c r="BO1265" s="42"/>
      <c r="BP1265" s="42"/>
      <c r="BQ1265" s="42"/>
    </row>
    <row r="1266" s="41" customFormat="true" ht="12.75" hidden="false" customHeight="false" outlineLevel="0" collapsed="false">
      <c r="A1266" s="37" t="n">
        <v>458</v>
      </c>
      <c r="B1266" s="43" t="s">
        <v>1722</v>
      </c>
      <c r="C1266" s="38" t="s">
        <v>782</v>
      </c>
      <c r="D1266" s="39"/>
      <c r="E1266" s="42" t="n">
        <v>1</v>
      </c>
      <c r="F1266" s="42" t="n">
        <v>1</v>
      </c>
      <c r="G1266" s="42"/>
      <c r="H1266" s="42"/>
      <c r="I1266" s="42" t="n">
        <v>1</v>
      </c>
      <c r="J1266" s="42"/>
      <c r="K1266" s="42"/>
      <c r="L1266" s="42" t="n">
        <v>1</v>
      </c>
      <c r="M1266" s="42"/>
      <c r="N1266" s="42"/>
      <c r="O1266" s="42"/>
      <c r="P1266" s="42"/>
      <c r="Q1266" s="42"/>
      <c r="R1266" s="42" t="n">
        <v>1</v>
      </c>
      <c r="S1266" s="42"/>
      <c r="T1266" s="42"/>
      <c r="U1266" s="42"/>
      <c r="V1266" s="42"/>
      <c r="W1266" s="42"/>
      <c r="X1266" s="42"/>
      <c r="Y1266" s="42"/>
      <c r="Z1266" s="42"/>
      <c r="AA1266" s="42"/>
      <c r="AB1266" s="42"/>
      <c r="AC1266" s="42"/>
      <c r="AD1266" s="42"/>
      <c r="AE1266" s="42"/>
      <c r="AF1266" s="42"/>
      <c r="AG1266" s="42"/>
      <c r="AH1266" s="42"/>
      <c r="AI1266" s="42" t="n">
        <v>1</v>
      </c>
      <c r="AJ1266" s="42" t="n">
        <v>1</v>
      </c>
      <c r="AK1266" s="42"/>
      <c r="AL1266" s="42"/>
      <c r="AM1266" s="42"/>
      <c r="AN1266" s="42"/>
      <c r="AO1266" s="42" t="n">
        <v>1</v>
      </c>
      <c r="AP1266" s="42"/>
      <c r="AQ1266" s="42"/>
      <c r="AR1266" s="42"/>
      <c r="AS1266" s="42"/>
      <c r="AT1266" s="42"/>
      <c r="AU1266" s="42"/>
      <c r="AV1266" s="42"/>
      <c r="AW1266" s="42" t="n">
        <v>1</v>
      </c>
      <c r="AX1266" s="42" t="n">
        <v>1</v>
      </c>
      <c r="AY1266" s="42"/>
      <c r="AZ1266" s="42"/>
      <c r="BA1266" s="42"/>
      <c r="BB1266" s="42"/>
      <c r="BC1266" s="42" t="n">
        <v>1</v>
      </c>
      <c r="BD1266" s="42"/>
      <c r="BE1266" s="42"/>
      <c r="BF1266" s="42"/>
      <c r="BG1266" s="42"/>
      <c r="BH1266" s="42" t="n">
        <v>1</v>
      </c>
      <c r="BI1266" s="42"/>
      <c r="BJ1266" s="42"/>
      <c r="BK1266" s="42"/>
      <c r="BL1266" s="42"/>
      <c r="BM1266" s="42"/>
      <c r="BN1266" s="42"/>
      <c r="BO1266" s="42"/>
      <c r="BP1266" s="42"/>
      <c r="BQ1266" s="42"/>
    </row>
    <row r="1267" s="41" customFormat="true" ht="12.75" hidden="false" customHeight="false" outlineLevel="0" collapsed="false">
      <c r="A1267" s="37" t="n">
        <v>459</v>
      </c>
      <c r="B1267" s="43" t="s">
        <v>1723</v>
      </c>
      <c r="C1267" s="38" t="s">
        <v>782</v>
      </c>
      <c r="D1267" s="39"/>
      <c r="E1267" s="42" t="n">
        <v>1</v>
      </c>
      <c r="F1267" s="42" t="n">
        <v>1</v>
      </c>
      <c r="G1267" s="42"/>
      <c r="H1267" s="42"/>
      <c r="I1267" s="42" t="n">
        <v>1</v>
      </c>
      <c r="J1267" s="42"/>
      <c r="K1267" s="42"/>
      <c r="L1267" s="42"/>
      <c r="M1267" s="42"/>
      <c r="N1267" s="42"/>
      <c r="O1267" s="42"/>
      <c r="P1267" s="42" t="n">
        <v>1</v>
      </c>
      <c r="Q1267" s="42"/>
      <c r="R1267" s="42"/>
      <c r="S1267" s="42"/>
      <c r="T1267" s="42"/>
      <c r="U1267" s="42"/>
      <c r="V1267" s="42"/>
      <c r="W1267" s="42"/>
      <c r="X1267" s="42"/>
      <c r="Y1267" s="42"/>
      <c r="Z1267" s="42"/>
      <c r="AA1267" s="42"/>
      <c r="AB1267" s="42"/>
      <c r="AC1267" s="42"/>
      <c r="AD1267" s="42"/>
      <c r="AE1267" s="42"/>
      <c r="AF1267" s="42"/>
      <c r="AG1267" s="42"/>
      <c r="AH1267" s="42"/>
      <c r="AI1267" s="42" t="n">
        <v>1</v>
      </c>
      <c r="AJ1267" s="42"/>
      <c r="AK1267" s="42"/>
      <c r="AL1267" s="42"/>
      <c r="AM1267" s="42"/>
      <c r="AN1267" s="42"/>
      <c r="AO1267" s="42"/>
      <c r="AP1267" s="42" t="n">
        <v>1</v>
      </c>
      <c r="AQ1267" s="42"/>
      <c r="AR1267" s="42"/>
      <c r="AS1267" s="42"/>
      <c r="AT1267" s="42"/>
      <c r="AU1267" s="42"/>
      <c r="AV1267" s="42"/>
      <c r="AW1267" s="42"/>
      <c r="AX1267" s="42"/>
      <c r="AY1267" s="42"/>
      <c r="AZ1267" s="42"/>
      <c r="BA1267" s="42"/>
      <c r="BB1267" s="42"/>
      <c r="BC1267" s="42"/>
      <c r="BD1267" s="42"/>
      <c r="BE1267" s="42"/>
      <c r="BF1267" s="42"/>
      <c r="BG1267" s="42"/>
      <c r="BH1267" s="42"/>
      <c r="BI1267" s="42"/>
      <c r="BJ1267" s="42"/>
      <c r="BK1267" s="42"/>
      <c r="BL1267" s="42"/>
      <c r="BM1267" s="42"/>
      <c r="BN1267" s="42"/>
      <c r="BO1267" s="42"/>
      <c r="BP1267" s="42"/>
      <c r="BQ1267" s="42"/>
    </row>
    <row r="1268" s="41" customFormat="true" ht="22.5" hidden="true" customHeight="false" outlineLevel="0" collapsed="false">
      <c r="A1268" s="37" t="n">
        <f aca="false">A1267+1</f>
        <v>460</v>
      </c>
      <c r="B1268" s="43" t="s">
        <v>1724</v>
      </c>
      <c r="C1268" s="38" t="s">
        <v>1725</v>
      </c>
      <c r="D1268" s="39"/>
      <c r="E1268" s="42"/>
      <c r="F1268" s="42"/>
      <c r="G1268" s="42"/>
      <c r="H1268" s="42"/>
      <c r="I1268" s="42"/>
      <c r="J1268" s="42"/>
      <c r="K1268" s="42"/>
      <c r="L1268" s="42"/>
      <c r="M1268" s="42"/>
      <c r="N1268" s="42"/>
      <c r="O1268" s="42"/>
      <c r="P1268" s="42"/>
      <c r="Q1268" s="42"/>
      <c r="R1268" s="42"/>
      <c r="S1268" s="42"/>
      <c r="T1268" s="42"/>
      <c r="U1268" s="42"/>
      <c r="V1268" s="42"/>
      <c r="W1268" s="42"/>
      <c r="X1268" s="42"/>
      <c r="Y1268" s="42"/>
      <c r="Z1268" s="42"/>
      <c r="AA1268" s="42"/>
      <c r="AB1268" s="42"/>
      <c r="AC1268" s="42"/>
      <c r="AD1268" s="42"/>
      <c r="AE1268" s="42"/>
      <c r="AF1268" s="42"/>
      <c r="AG1268" s="42"/>
      <c r="AH1268" s="42"/>
      <c r="AI1268" s="42"/>
      <c r="AJ1268" s="42"/>
      <c r="AK1268" s="42"/>
      <c r="AL1268" s="42"/>
      <c r="AM1268" s="42"/>
      <c r="AN1268" s="42"/>
      <c r="AO1268" s="42"/>
      <c r="AP1268" s="42"/>
      <c r="AQ1268" s="42"/>
      <c r="AR1268" s="42"/>
      <c r="AS1268" s="42"/>
      <c r="AT1268" s="42"/>
      <c r="AU1268" s="42"/>
      <c r="AV1268" s="42"/>
      <c r="AW1268" s="42"/>
      <c r="AX1268" s="42"/>
      <c r="AY1268" s="42"/>
      <c r="AZ1268" s="42"/>
      <c r="BA1268" s="42"/>
      <c r="BB1268" s="42"/>
      <c r="BC1268" s="42"/>
      <c r="BD1268" s="42"/>
      <c r="BE1268" s="42"/>
      <c r="BF1268" s="42"/>
      <c r="BG1268" s="42"/>
      <c r="BH1268" s="42"/>
      <c r="BI1268" s="42"/>
      <c r="BJ1268" s="42"/>
      <c r="BK1268" s="42"/>
      <c r="BL1268" s="42"/>
      <c r="BM1268" s="42"/>
      <c r="BN1268" s="42"/>
      <c r="BO1268" s="42"/>
      <c r="BP1268" s="42"/>
      <c r="BQ1268" s="42"/>
    </row>
    <row r="1269" s="41" customFormat="true" ht="22.5" hidden="true" customHeight="false" outlineLevel="0" collapsed="false">
      <c r="A1269" s="37" t="n">
        <f aca="false">A1268+1</f>
        <v>461</v>
      </c>
      <c r="B1269" s="43" t="s">
        <v>1726</v>
      </c>
      <c r="C1269" s="38" t="s">
        <v>1727</v>
      </c>
      <c r="D1269" s="39"/>
      <c r="E1269" s="42"/>
      <c r="F1269" s="42"/>
      <c r="G1269" s="42"/>
      <c r="H1269" s="42"/>
      <c r="I1269" s="42"/>
      <c r="J1269" s="42"/>
      <c r="K1269" s="42"/>
      <c r="L1269" s="42"/>
      <c r="M1269" s="42"/>
      <c r="N1269" s="42"/>
      <c r="O1269" s="42"/>
      <c r="P1269" s="42"/>
      <c r="Q1269" s="42"/>
      <c r="R1269" s="42"/>
      <c r="S1269" s="42"/>
      <c r="T1269" s="42"/>
      <c r="U1269" s="42"/>
      <c r="V1269" s="42"/>
      <c r="W1269" s="42"/>
      <c r="X1269" s="42"/>
      <c r="Y1269" s="42"/>
      <c r="Z1269" s="42"/>
      <c r="AA1269" s="42"/>
      <c r="AB1269" s="42"/>
      <c r="AC1269" s="42"/>
      <c r="AD1269" s="42"/>
      <c r="AE1269" s="42"/>
      <c r="AF1269" s="42"/>
      <c r="AG1269" s="42"/>
      <c r="AH1269" s="42"/>
      <c r="AI1269" s="42"/>
      <c r="AJ1269" s="42"/>
      <c r="AK1269" s="42"/>
      <c r="AL1269" s="42"/>
      <c r="AM1269" s="42"/>
      <c r="AN1269" s="42"/>
      <c r="AO1269" s="42"/>
      <c r="AP1269" s="42"/>
      <c r="AQ1269" s="42"/>
      <c r="AR1269" s="42"/>
      <c r="AS1269" s="42"/>
      <c r="AT1269" s="42"/>
      <c r="AU1269" s="42"/>
      <c r="AV1269" s="42"/>
      <c r="AW1269" s="42"/>
      <c r="AX1269" s="42"/>
      <c r="AY1269" s="42"/>
      <c r="AZ1269" s="42"/>
      <c r="BA1269" s="42"/>
      <c r="BB1269" s="42"/>
      <c r="BC1269" s="42"/>
      <c r="BD1269" s="42"/>
      <c r="BE1269" s="42"/>
      <c r="BF1269" s="42"/>
      <c r="BG1269" s="42"/>
      <c r="BH1269" s="42"/>
      <c r="BI1269" s="42"/>
      <c r="BJ1269" s="42"/>
      <c r="BK1269" s="42"/>
      <c r="BL1269" s="42"/>
      <c r="BM1269" s="42"/>
      <c r="BN1269" s="42"/>
      <c r="BO1269" s="42"/>
      <c r="BP1269" s="42"/>
      <c r="BQ1269" s="42"/>
    </row>
    <row r="1270" s="41" customFormat="true" ht="12.75" hidden="true" customHeight="false" outlineLevel="0" collapsed="false">
      <c r="A1270" s="37" t="n">
        <f aca="false">A1269+1</f>
        <v>462</v>
      </c>
      <c r="B1270" s="43" t="n">
        <v>217</v>
      </c>
      <c r="C1270" s="38" t="s">
        <v>1728</v>
      </c>
      <c r="D1270" s="39"/>
      <c r="E1270" s="42"/>
      <c r="F1270" s="42"/>
      <c r="G1270" s="42"/>
      <c r="H1270" s="42"/>
      <c r="I1270" s="42"/>
      <c r="J1270" s="42"/>
      <c r="K1270" s="42"/>
      <c r="L1270" s="42"/>
      <c r="M1270" s="42"/>
      <c r="N1270" s="42"/>
      <c r="O1270" s="42"/>
      <c r="P1270" s="42"/>
      <c r="Q1270" s="42"/>
      <c r="R1270" s="42"/>
      <c r="S1270" s="42"/>
      <c r="T1270" s="42"/>
      <c r="U1270" s="42"/>
      <c r="V1270" s="42"/>
      <c r="W1270" s="42"/>
      <c r="X1270" s="42"/>
      <c r="Y1270" s="42"/>
      <c r="Z1270" s="42"/>
      <c r="AA1270" s="42"/>
      <c r="AB1270" s="42"/>
      <c r="AC1270" s="42"/>
      <c r="AD1270" s="42"/>
      <c r="AE1270" s="42"/>
      <c r="AF1270" s="42"/>
      <c r="AG1270" s="42"/>
      <c r="AH1270" s="42"/>
      <c r="AI1270" s="42"/>
      <c r="AJ1270" s="42"/>
      <c r="AK1270" s="42"/>
      <c r="AL1270" s="42"/>
      <c r="AM1270" s="42"/>
      <c r="AN1270" s="42"/>
      <c r="AO1270" s="42"/>
      <c r="AP1270" s="42"/>
      <c r="AQ1270" s="42"/>
      <c r="AR1270" s="42"/>
      <c r="AS1270" s="42"/>
      <c r="AT1270" s="42"/>
      <c r="AU1270" s="42"/>
      <c r="AV1270" s="42"/>
      <c r="AW1270" s="42"/>
      <c r="AX1270" s="42"/>
      <c r="AY1270" s="42"/>
      <c r="AZ1270" s="42"/>
      <c r="BA1270" s="42"/>
      <c r="BB1270" s="42"/>
      <c r="BC1270" s="42"/>
      <c r="BD1270" s="42"/>
      <c r="BE1270" s="42"/>
      <c r="BF1270" s="42"/>
      <c r="BG1270" s="42"/>
      <c r="BH1270" s="42"/>
      <c r="BI1270" s="42"/>
      <c r="BJ1270" s="42"/>
      <c r="BK1270" s="42"/>
      <c r="BL1270" s="42"/>
      <c r="BM1270" s="42"/>
      <c r="BN1270" s="42"/>
      <c r="BO1270" s="42"/>
      <c r="BP1270" s="42"/>
      <c r="BQ1270" s="42"/>
    </row>
    <row r="1271" s="41" customFormat="true" ht="12.75" hidden="true" customHeight="false" outlineLevel="0" collapsed="false">
      <c r="A1271" s="37" t="n">
        <f aca="false">A1270+1</f>
        <v>463</v>
      </c>
      <c r="B1271" s="43" t="s">
        <v>1729</v>
      </c>
      <c r="C1271" s="38" t="s">
        <v>1730</v>
      </c>
      <c r="D1271" s="39"/>
      <c r="E1271" s="42"/>
      <c r="F1271" s="42"/>
      <c r="G1271" s="42"/>
      <c r="H1271" s="42"/>
      <c r="I1271" s="42"/>
      <c r="J1271" s="42"/>
      <c r="K1271" s="42"/>
      <c r="L1271" s="42"/>
      <c r="M1271" s="42"/>
      <c r="N1271" s="42"/>
      <c r="O1271" s="42"/>
      <c r="P1271" s="42"/>
      <c r="Q1271" s="42"/>
      <c r="R1271" s="42"/>
      <c r="S1271" s="42"/>
      <c r="T1271" s="42"/>
      <c r="U1271" s="42"/>
      <c r="V1271" s="42"/>
      <c r="W1271" s="42"/>
      <c r="X1271" s="42"/>
      <c r="Y1271" s="42"/>
      <c r="Z1271" s="42"/>
      <c r="AA1271" s="42"/>
      <c r="AB1271" s="42"/>
      <c r="AC1271" s="42"/>
      <c r="AD1271" s="42"/>
      <c r="AE1271" s="42"/>
      <c r="AF1271" s="42"/>
      <c r="AG1271" s="42"/>
      <c r="AH1271" s="42"/>
      <c r="AI1271" s="42"/>
      <c r="AJ1271" s="42"/>
      <c r="AK1271" s="42"/>
      <c r="AL1271" s="42"/>
      <c r="AM1271" s="42"/>
      <c r="AN1271" s="42"/>
      <c r="AO1271" s="42"/>
      <c r="AP1271" s="42"/>
      <c r="AQ1271" s="42"/>
      <c r="AR1271" s="42"/>
      <c r="AS1271" s="42"/>
      <c r="AT1271" s="42"/>
      <c r="AU1271" s="42"/>
      <c r="AV1271" s="42"/>
      <c r="AW1271" s="42"/>
      <c r="AX1271" s="42"/>
      <c r="AY1271" s="42"/>
      <c r="AZ1271" s="42"/>
      <c r="BA1271" s="42"/>
      <c r="BB1271" s="42"/>
      <c r="BC1271" s="42"/>
      <c r="BD1271" s="42"/>
      <c r="BE1271" s="42"/>
      <c r="BF1271" s="42"/>
      <c r="BG1271" s="42"/>
      <c r="BH1271" s="42"/>
      <c r="BI1271" s="42"/>
      <c r="BJ1271" s="42"/>
      <c r="BK1271" s="42"/>
      <c r="BL1271" s="42"/>
      <c r="BM1271" s="42"/>
      <c r="BN1271" s="42"/>
      <c r="BO1271" s="42"/>
      <c r="BP1271" s="42"/>
      <c r="BQ1271" s="42"/>
    </row>
    <row r="1272" s="41" customFormat="true" ht="12.75" hidden="true" customHeight="false" outlineLevel="0" collapsed="false">
      <c r="A1272" s="37" t="n">
        <f aca="false">A1271+1</f>
        <v>464</v>
      </c>
      <c r="B1272" s="43" t="s">
        <v>1731</v>
      </c>
      <c r="C1272" s="38" t="s">
        <v>1730</v>
      </c>
      <c r="D1272" s="39"/>
      <c r="E1272" s="42"/>
      <c r="F1272" s="42"/>
      <c r="G1272" s="42"/>
      <c r="H1272" s="42"/>
      <c r="I1272" s="42"/>
      <c r="J1272" s="42"/>
      <c r="K1272" s="42"/>
      <c r="L1272" s="42"/>
      <c r="M1272" s="42"/>
      <c r="N1272" s="42"/>
      <c r="O1272" s="42"/>
      <c r="P1272" s="42"/>
      <c r="Q1272" s="42"/>
      <c r="R1272" s="42"/>
      <c r="S1272" s="42"/>
      <c r="T1272" s="42"/>
      <c r="U1272" s="42"/>
      <c r="V1272" s="42"/>
      <c r="W1272" s="42"/>
      <c r="X1272" s="42"/>
      <c r="Y1272" s="42"/>
      <c r="Z1272" s="42"/>
      <c r="AA1272" s="42"/>
      <c r="AB1272" s="42"/>
      <c r="AC1272" s="42"/>
      <c r="AD1272" s="42"/>
      <c r="AE1272" s="42"/>
      <c r="AF1272" s="42"/>
      <c r="AG1272" s="42"/>
      <c r="AH1272" s="42"/>
      <c r="AI1272" s="42"/>
      <c r="AJ1272" s="42"/>
      <c r="AK1272" s="42"/>
      <c r="AL1272" s="42"/>
      <c r="AM1272" s="42"/>
      <c r="AN1272" s="42"/>
      <c r="AO1272" s="42"/>
      <c r="AP1272" s="42"/>
      <c r="AQ1272" s="42"/>
      <c r="AR1272" s="42"/>
      <c r="AS1272" s="42"/>
      <c r="AT1272" s="42"/>
      <c r="AU1272" s="42"/>
      <c r="AV1272" s="42"/>
      <c r="AW1272" s="42"/>
      <c r="AX1272" s="42"/>
      <c r="AY1272" s="42"/>
      <c r="AZ1272" s="42"/>
      <c r="BA1272" s="42"/>
      <c r="BB1272" s="42"/>
      <c r="BC1272" s="42"/>
      <c r="BD1272" s="42"/>
      <c r="BE1272" s="42"/>
      <c r="BF1272" s="42"/>
      <c r="BG1272" s="42"/>
      <c r="BH1272" s="42"/>
      <c r="BI1272" s="42"/>
      <c r="BJ1272" s="42"/>
      <c r="BK1272" s="42"/>
      <c r="BL1272" s="42"/>
      <c r="BM1272" s="42"/>
      <c r="BN1272" s="42"/>
      <c r="BO1272" s="42"/>
      <c r="BP1272" s="42"/>
      <c r="BQ1272" s="42"/>
    </row>
    <row r="1273" s="41" customFormat="true" ht="22.5" hidden="true" customHeight="false" outlineLevel="0" collapsed="false">
      <c r="A1273" s="37" t="n">
        <f aca="false">A1272+1</f>
        <v>465</v>
      </c>
      <c r="B1273" s="43" t="s">
        <v>1732</v>
      </c>
      <c r="C1273" s="38" t="s">
        <v>751</v>
      </c>
      <c r="D1273" s="39"/>
      <c r="E1273" s="42"/>
      <c r="F1273" s="42"/>
      <c r="G1273" s="42"/>
      <c r="H1273" s="42"/>
      <c r="I1273" s="42"/>
      <c r="J1273" s="42"/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U1273" s="42"/>
      <c r="V1273" s="42"/>
      <c r="W1273" s="42"/>
      <c r="X1273" s="42"/>
      <c r="Y1273" s="42"/>
      <c r="Z1273" s="42"/>
      <c r="AA1273" s="42"/>
      <c r="AB1273" s="42"/>
      <c r="AC1273" s="42"/>
      <c r="AD1273" s="42"/>
      <c r="AE1273" s="42"/>
      <c r="AF1273" s="42"/>
      <c r="AG1273" s="42"/>
      <c r="AH1273" s="42"/>
      <c r="AI1273" s="42"/>
      <c r="AJ1273" s="42"/>
      <c r="AK1273" s="42"/>
      <c r="AL1273" s="42"/>
      <c r="AM1273" s="42"/>
      <c r="AN1273" s="42"/>
      <c r="AO1273" s="42"/>
      <c r="AP1273" s="42"/>
      <c r="AQ1273" s="42"/>
      <c r="AR1273" s="42"/>
      <c r="AS1273" s="42"/>
      <c r="AT1273" s="42"/>
      <c r="AU1273" s="42"/>
      <c r="AV1273" s="42"/>
      <c r="AW1273" s="42"/>
      <c r="AX1273" s="42"/>
      <c r="AY1273" s="42"/>
      <c r="AZ1273" s="42"/>
      <c r="BA1273" s="42"/>
      <c r="BB1273" s="42"/>
      <c r="BC1273" s="42"/>
      <c r="BD1273" s="42"/>
      <c r="BE1273" s="42"/>
      <c r="BF1273" s="42"/>
      <c r="BG1273" s="42"/>
      <c r="BH1273" s="42"/>
      <c r="BI1273" s="42"/>
      <c r="BJ1273" s="42"/>
      <c r="BK1273" s="42"/>
      <c r="BL1273" s="42"/>
      <c r="BM1273" s="42"/>
      <c r="BN1273" s="42"/>
      <c r="BO1273" s="42"/>
      <c r="BP1273" s="42"/>
      <c r="BQ1273" s="42"/>
    </row>
    <row r="1274" s="41" customFormat="true" ht="22.5" hidden="true" customHeight="false" outlineLevel="0" collapsed="false">
      <c r="A1274" s="37" t="n">
        <f aca="false">A1273+1</f>
        <v>466</v>
      </c>
      <c r="B1274" s="43" t="s">
        <v>1733</v>
      </c>
      <c r="C1274" s="38" t="s">
        <v>751</v>
      </c>
      <c r="D1274" s="39"/>
      <c r="E1274" s="42"/>
      <c r="F1274" s="42"/>
      <c r="G1274" s="42"/>
      <c r="H1274" s="42"/>
      <c r="I1274" s="42"/>
      <c r="J1274" s="42"/>
      <c r="K1274" s="42"/>
      <c r="L1274" s="42"/>
      <c r="M1274" s="42"/>
      <c r="N1274" s="42"/>
      <c r="O1274" s="42"/>
      <c r="P1274" s="42"/>
      <c r="Q1274" s="42"/>
      <c r="R1274" s="42"/>
      <c r="S1274" s="42"/>
      <c r="T1274" s="42"/>
      <c r="U1274" s="42"/>
      <c r="V1274" s="42"/>
      <c r="W1274" s="42"/>
      <c r="X1274" s="42"/>
      <c r="Y1274" s="42"/>
      <c r="Z1274" s="42"/>
      <c r="AA1274" s="42"/>
      <c r="AB1274" s="42"/>
      <c r="AC1274" s="42"/>
      <c r="AD1274" s="42"/>
      <c r="AE1274" s="42"/>
      <c r="AF1274" s="42"/>
      <c r="AG1274" s="42"/>
      <c r="AH1274" s="42"/>
      <c r="AI1274" s="42"/>
      <c r="AJ1274" s="42"/>
      <c r="AK1274" s="42"/>
      <c r="AL1274" s="42"/>
      <c r="AM1274" s="42"/>
      <c r="AN1274" s="42"/>
      <c r="AO1274" s="42"/>
      <c r="AP1274" s="42"/>
      <c r="AQ1274" s="42"/>
      <c r="AR1274" s="42"/>
      <c r="AS1274" s="42"/>
      <c r="AT1274" s="42"/>
      <c r="AU1274" s="42"/>
      <c r="AV1274" s="42"/>
      <c r="AW1274" s="42"/>
      <c r="AX1274" s="42"/>
      <c r="AY1274" s="42"/>
      <c r="AZ1274" s="42"/>
      <c r="BA1274" s="42"/>
      <c r="BB1274" s="42"/>
      <c r="BC1274" s="42"/>
      <c r="BD1274" s="42"/>
      <c r="BE1274" s="42"/>
      <c r="BF1274" s="42"/>
      <c r="BG1274" s="42"/>
      <c r="BH1274" s="42"/>
      <c r="BI1274" s="42"/>
      <c r="BJ1274" s="42"/>
      <c r="BK1274" s="42"/>
      <c r="BL1274" s="42"/>
      <c r="BM1274" s="42"/>
      <c r="BN1274" s="42"/>
      <c r="BO1274" s="42"/>
      <c r="BP1274" s="42"/>
      <c r="BQ1274" s="42"/>
    </row>
    <row r="1275" s="41" customFormat="true" ht="22.5" hidden="true" customHeight="false" outlineLevel="0" collapsed="false">
      <c r="A1275" s="37" t="n">
        <f aca="false">A1274+1</f>
        <v>467</v>
      </c>
      <c r="B1275" s="43" t="s">
        <v>1734</v>
      </c>
      <c r="C1275" s="38" t="s">
        <v>751</v>
      </c>
      <c r="D1275" s="39"/>
      <c r="E1275" s="42"/>
      <c r="F1275" s="42"/>
      <c r="G1275" s="42"/>
      <c r="H1275" s="42"/>
      <c r="I1275" s="42"/>
      <c r="J1275" s="42"/>
      <c r="K1275" s="42"/>
      <c r="L1275" s="42"/>
      <c r="M1275" s="42"/>
      <c r="N1275" s="42"/>
      <c r="O1275" s="42"/>
      <c r="P1275" s="42"/>
      <c r="Q1275" s="42"/>
      <c r="R1275" s="42"/>
      <c r="S1275" s="42"/>
      <c r="T1275" s="42"/>
      <c r="U1275" s="42"/>
      <c r="V1275" s="42"/>
      <c r="W1275" s="42"/>
      <c r="X1275" s="42"/>
      <c r="Y1275" s="42"/>
      <c r="Z1275" s="42"/>
      <c r="AA1275" s="42"/>
      <c r="AB1275" s="42"/>
      <c r="AC1275" s="42"/>
      <c r="AD1275" s="42"/>
      <c r="AE1275" s="42"/>
      <c r="AF1275" s="42"/>
      <c r="AG1275" s="42"/>
      <c r="AH1275" s="42"/>
      <c r="AI1275" s="42"/>
      <c r="AJ1275" s="42"/>
      <c r="AK1275" s="42"/>
      <c r="AL1275" s="42"/>
      <c r="AM1275" s="42"/>
      <c r="AN1275" s="42"/>
      <c r="AO1275" s="42"/>
      <c r="AP1275" s="42"/>
      <c r="AQ1275" s="42"/>
      <c r="AR1275" s="42"/>
      <c r="AS1275" s="42"/>
      <c r="AT1275" s="42"/>
      <c r="AU1275" s="42"/>
      <c r="AV1275" s="42"/>
      <c r="AW1275" s="42"/>
      <c r="AX1275" s="42"/>
      <c r="AY1275" s="42"/>
      <c r="AZ1275" s="42"/>
      <c r="BA1275" s="42"/>
      <c r="BB1275" s="42"/>
      <c r="BC1275" s="42"/>
      <c r="BD1275" s="42"/>
      <c r="BE1275" s="42"/>
      <c r="BF1275" s="42"/>
      <c r="BG1275" s="42"/>
      <c r="BH1275" s="42"/>
      <c r="BI1275" s="42"/>
      <c r="BJ1275" s="42"/>
      <c r="BK1275" s="42"/>
      <c r="BL1275" s="42"/>
      <c r="BM1275" s="42"/>
      <c r="BN1275" s="42"/>
      <c r="BO1275" s="42"/>
      <c r="BP1275" s="42"/>
      <c r="BQ1275" s="42"/>
    </row>
    <row r="1276" s="41" customFormat="true" ht="12.75" hidden="true" customHeight="false" outlineLevel="0" collapsed="false">
      <c r="A1276" s="37" t="n">
        <f aca="false">A1275+1</f>
        <v>468</v>
      </c>
      <c r="B1276" s="43" t="s">
        <v>1735</v>
      </c>
      <c r="C1276" s="38" t="s">
        <v>1736</v>
      </c>
      <c r="D1276" s="39"/>
      <c r="E1276" s="42"/>
      <c r="F1276" s="42"/>
      <c r="G1276" s="42"/>
      <c r="H1276" s="42"/>
      <c r="I1276" s="42"/>
      <c r="J1276" s="42"/>
      <c r="K1276" s="42"/>
      <c r="L1276" s="42"/>
      <c r="M1276" s="42"/>
      <c r="N1276" s="42"/>
      <c r="O1276" s="42"/>
      <c r="P1276" s="42"/>
      <c r="Q1276" s="42"/>
      <c r="R1276" s="42"/>
      <c r="S1276" s="42"/>
      <c r="T1276" s="42"/>
      <c r="U1276" s="42"/>
      <c r="V1276" s="42"/>
      <c r="W1276" s="42"/>
      <c r="X1276" s="42"/>
      <c r="Y1276" s="42"/>
      <c r="Z1276" s="42"/>
      <c r="AA1276" s="42"/>
      <c r="AB1276" s="42"/>
      <c r="AC1276" s="42"/>
      <c r="AD1276" s="42"/>
      <c r="AE1276" s="42"/>
      <c r="AF1276" s="42"/>
      <c r="AG1276" s="42"/>
      <c r="AH1276" s="42"/>
      <c r="AI1276" s="42"/>
      <c r="AJ1276" s="42"/>
      <c r="AK1276" s="42"/>
      <c r="AL1276" s="42"/>
      <c r="AM1276" s="42"/>
      <c r="AN1276" s="42"/>
      <c r="AO1276" s="42"/>
      <c r="AP1276" s="42"/>
      <c r="AQ1276" s="42"/>
      <c r="AR1276" s="42"/>
      <c r="AS1276" s="42"/>
      <c r="AT1276" s="42"/>
      <c r="AU1276" s="42"/>
      <c r="AV1276" s="42"/>
      <c r="AW1276" s="42"/>
      <c r="AX1276" s="42"/>
      <c r="AY1276" s="42"/>
      <c r="AZ1276" s="42"/>
      <c r="BA1276" s="42"/>
      <c r="BB1276" s="42"/>
      <c r="BC1276" s="42"/>
      <c r="BD1276" s="42"/>
      <c r="BE1276" s="42"/>
      <c r="BF1276" s="42"/>
      <c r="BG1276" s="42"/>
      <c r="BH1276" s="42"/>
      <c r="BI1276" s="42"/>
      <c r="BJ1276" s="42"/>
      <c r="BK1276" s="42"/>
      <c r="BL1276" s="42"/>
      <c r="BM1276" s="42"/>
      <c r="BN1276" s="42"/>
      <c r="BO1276" s="42"/>
      <c r="BP1276" s="42"/>
      <c r="BQ1276" s="42"/>
    </row>
    <row r="1277" s="41" customFormat="true" ht="12.75" hidden="true" customHeight="false" outlineLevel="0" collapsed="false">
      <c r="A1277" s="37" t="n">
        <f aca="false">A1276+1</f>
        <v>469</v>
      </c>
      <c r="B1277" s="43" t="s">
        <v>1737</v>
      </c>
      <c r="C1277" s="38" t="s">
        <v>1736</v>
      </c>
      <c r="D1277" s="39"/>
      <c r="E1277" s="42"/>
      <c r="F1277" s="42"/>
      <c r="G1277" s="42"/>
      <c r="H1277" s="42"/>
      <c r="I1277" s="42"/>
      <c r="J1277" s="42"/>
      <c r="K1277" s="42"/>
      <c r="L1277" s="42"/>
      <c r="M1277" s="42"/>
      <c r="N1277" s="42"/>
      <c r="O1277" s="42"/>
      <c r="P1277" s="42"/>
      <c r="Q1277" s="42"/>
      <c r="R1277" s="42"/>
      <c r="S1277" s="42"/>
      <c r="T1277" s="42"/>
      <c r="U1277" s="42"/>
      <c r="V1277" s="42"/>
      <c r="W1277" s="42"/>
      <c r="X1277" s="42"/>
      <c r="Y1277" s="42"/>
      <c r="Z1277" s="42"/>
      <c r="AA1277" s="42"/>
      <c r="AB1277" s="42"/>
      <c r="AC1277" s="42"/>
      <c r="AD1277" s="42"/>
      <c r="AE1277" s="42"/>
      <c r="AF1277" s="42"/>
      <c r="AG1277" s="42"/>
      <c r="AH1277" s="42"/>
      <c r="AI1277" s="42"/>
      <c r="AJ1277" s="42"/>
      <c r="AK1277" s="42"/>
      <c r="AL1277" s="42"/>
      <c r="AM1277" s="42"/>
      <c r="AN1277" s="42"/>
      <c r="AO1277" s="42"/>
      <c r="AP1277" s="42"/>
      <c r="AQ1277" s="42"/>
      <c r="AR1277" s="42"/>
      <c r="AS1277" s="42"/>
      <c r="AT1277" s="42"/>
      <c r="AU1277" s="42"/>
      <c r="AV1277" s="42"/>
      <c r="AW1277" s="42"/>
      <c r="AX1277" s="42"/>
      <c r="AY1277" s="42"/>
      <c r="AZ1277" s="42"/>
      <c r="BA1277" s="42"/>
      <c r="BB1277" s="42"/>
      <c r="BC1277" s="42"/>
      <c r="BD1277" s="42"/>
      <c r="BE1277" s="42"/>
      <c r="BF1277" s="42"/>
      <c r="BG1277" s="42"/>
      <c r="BH1277" s="42"/>
      <c r="BI1277" s="42"/>
      <c r="BJ1277" s="42"/>
      <c r="BK1277" s="42"/>
      <c r="BL1277" s="42"/>
      <c r="BM1277" s="42"/>
      <c r="BN1277" s="42"/>
      <c r="BO1277" s="42"/>
      <c r="BP1277" s="42"/>
      <c r="BQ1277" s="42"/>
    </row>
    <row r="1278" s="41" customFormat="true" ht="12.75" hidden="true" customHeight="false" outlineLevel="0" collapsed="false">
      <c r="A1278" s="37" t="n">
        <f aca="false">A1277+1</f>
        <v>470</v>
      </c>
      <c r="B1278" s="43" t="s">
        <v>1738</v>
      </c>
      <c r="C1278" s="38" t="s">
        <v>1736</v>
      </c>
      <c r="D1278" s="39"/>
      <c r="E1278" s="42"/>
      <c r="F1278" s="42"/>
      <c r="G1278" s="42"/>
      <c r="H1278" s="42"/>
      <c r="I1278" s="42"/>
      <c r="J1278" s="42"/>
      <c r="K1278" s="42"/>
      <c r="L1278" s="42"/>
      <c r="M1278" s="42"/>
      <c r="N1278" s="42"/>
      <c r="O1278" s="42"/>
      <c r="P1278" s="42"/>
      <c r="Q1278" s="42"/>
      <c r="R1278" s="42"/>
      <c r="S1278" s="42"/>
      <c r="T1278" s="42"/>
      <c r="U1278" s="42"/>
      <c r="V1278" s="42"/>
      <c r="W1278" s="42"/>
      <c r="X1278" s="42"/>
      <c r="Y1278" s="42"/>
      <c r="Z1278" s="42"/>
      <c r="AA1278" s="42"/>
      <c r="AB1278" s="42"/>
      <c r="AC1278" s="42"/>
      <c r="AD1278" s="42"/>
      <c r="AE1278" s="42"/>
      <c r="AF1278" s="42"/>
      <c r="AG1278" s="42"/>
      <c r="AH1278" s="42"/>
      <c r="AI1278" s="42"/>
      <c r="AJ1278" s="42"/>
      <c r="AK1278" s="42"/>
      <c r="AL1278" s="42"/>
      <c r="AM1278" s="42"/>
      <c r="AN1278" s="42"/>
      <c r="AO1278" s="42"/>
      <c r="AP1278" s="42"/>
      <c r="AQ1278" s="42"/>
      <c r="AR1278" s="42"/>
      <c r="AS1278" s="42"/>
      <c r="AT1278" s="42"/>
      <c r="AU1278" s="42"/>
      <c r="AV1278" s="42"/>
      <c r="AW1278" s="42"/>
      <c r="AX1278" s="42"/>
      <c r="AY1278" s="42"/>
      <c r="AZ1278" s="42"/>
      <c r="BA1278" s="42"/>
      <c r="BB1278" s="42"/>
      <c r="BC1278" s="42"/>
      <c r="BD1278" s="42"/>
      <c r="BE1278" s="42"/>
      <c r="BF1278" s="42"/>
      <c r="BG1278" s="42"/>
      <c r="BH1278" s="42"/>
      <c r="BI1278" s="42"/>
      <c r="BJ1278" s="42"/>
      <c r="BK1278" s="42"/>
      <c r="BL1278" s="42"/>
      <c r="BM1278" s="42"/>
      <c r="BN1278" s="42"/>
      <c r="BO1278" s="42"/>
      <c r="BP1278" s="42"/>
      <c r="BQ1278" s="42"/>
    </row>
    <row r="1279" s="41" customFormat="true" ht="22.5" hidden="true" customHeight="false" outlineLevel="0" collapsed="false">
      <c r="A1279" s="37" t="n">
        <f aca="false">A1278+1</f>
        <v>471</v>
      </c>
      <c r="B1279" s="43" t="s">
        <v>1739</v>
      </c>
      <c r="C1279" s="38" t="s">
        <v>1740</v>
      </c>
      <c r="D1279" s="39"/>
      <c r="E1279" s="42"/>
      <c r="F1279" s="42"/>
      <c r="G1279" s="42"/>
      <c r="H1279" s="42"/>
      <c r="I1279" s="42"/>
      <c r="J1279" s="42"/>
      <c r="K1279" s="42"/>
      <c r="L1279" s="42"/>
      <c r="M1279" s="42"/>
      <c r="N1279" s="42"/>
      <c r="O1279" s="42"/>
      <c r="P1279" s="42"/>
      <c r="Q1279" s="42"/>
      <c r="R1279" s="42"/>
      <c r="S1279" s="42"/>
      <c r="T1279" s="42"/>
      <c r="U1279" s="42"/>
      <c r="V1279" s="42"/>
      <c r="W1279" s="42"/>
      <c r="X1279" s="42"/>
      <c r="Y1279" s="42"/>
      <c r="Z1279" s="42"/>
      <c r="AA1279" s="42"/>
      <c r="AB1279" s="42"/>
      <c r="AC1279" s="42"/>
      <c r="AD1279" s="42"/>
      <c r="AE1279" s="42"/>
      <c r="AF1279" s="42"/>
      <c r="AG1279" s="42"/>
      <c r="AH1279" s="42"/>
      <c r="AI1279" s="42"/>
      <c r="AJ1279" s="42"/>
      <c r="AK1279" s="42"/>
      <c r="AL1279" s="42"/>
      <c r="AM1279" s="42"/>
      <c r="AN1279" s="42"/>
      <c r="AO1279" s="42"/>
      <c r="AP1279" s="42"/>
      <c r="AQ1279" s="42"/>
      <c r="AR1279" s="42"/>
      <c r="AS1279" s="42"/>
      <c r="AT1279" s="42"/>
      <c r="AU1279" s="42"/>
      <c r="AV1279" s="42"/>
      <c r="AW1279" s="42"/>
      <c r="AX1279" s="42"/>
      <c r="AY1279" s="42"/>
      <c r="AZ1279" s="42"/>
      <c r="BA1279" s="42"/>
      <c r="BB1279" s="42"/>
      <c r="BC1279" s="42"/>
      <c r="BD1279" s="42"/>
      <c r="BE1279" s="42"/>
      <c r="BF1279" s="42"/>
      <c r="BG1279" s="42"/>
      <c r="BH1279" s="42"/>
      <c r="BI1279" s="42"/>
      <c r="BJ1279" s="42"/>
      <c r="BK1279" s="42"/>
      <c r="BL1279" s="42"/>
      <c r="BM1279" s="42"/>
      <c r="BN1279" s="42"/>
      <c r="BO1279" s="42"/>
      <c r="BP1279" s="42"/>
      <c r="BQ1279" s="42"/>
    </row>
    <row r="1280" s="41" customFormat="true" ht="22.5" hidden="true" customHeight="false" outlineLevel="0" collapsed="false">
      <c r="A1280" s="37" t="n">
        <f aca="false">A1279+1</f>
        <v>472</v>
      </c>
      <c r="B1280" s="43" t="s">
        <v>1741</v>
      </c>
      <c r="C1280" s="38" t="s">
        <v>1740</v>
      </c>
      <c r="D1280" s="39"/>
      <c r="E1280" s="42"/>
      <c r="F1280" s="42"/>
      <c r="G1280" s="42"/>
      <c r="H1280" s="42"/>
      <c r="I1280" s="42"/>
      <c r="J1280" s="42"/>
      <c r="K1280" s="42"/>
      <c r="L1280" s="42"/>
      <c r="M1280" s="42"/>
      <c r="N1280" s="42"/>
      <c r="O1280" s="42"/>
      <c r="P1280" s="42"/>
      <c r="Q1280" s="42"/>
      <c r="R1280" s="42"/>
      <c r="S1280" s="42"/>
      <c r="T1280" s="42"/>
      <c r="U1280" s="42"/>
      <c r="V1280" s="42"/>
      <c r="W1280" s="42"/>
      <c r="X1280" s="42"/>
      <c r="Y1280" s="42"/>
      <c r="Z1280" s="42"/>
      <c r="AA1280" s="42"/>
      <c r="AB1280" s="42"/>
      <c r="AC1280" s="42"/>
      <c r="AD1280" s="42"/>
      <c r="AE1280" s="42"/>
      <c r="AF1280" s="42"/>
      <c r="AG1280" s="42"/>
      <c r="AH1280" s="42"/>
      <c r="AI1280" s="42"/>
      <c r="AJ1280" s="42"/>
      <c r="AK1280" s="42"/>
      <c r="AL1280" s="42"/>
      <c r="AM1280" s="42"/>
      <c r="AN1280" s="42"/>
      <c r="AO1280" s="42"/>
      <c r="AP1280" s="42"/>
      <c r="AQ1280" s="42"/>
      <c r="AR1280" s="42"/>
      <c r="AS1280" s="42"/>
      <c r="AT1280" s="42"/>
      <c r="AU1280" s="42"/>
      <c r="AV1280" s="42"/>
      <c r="AW1280" s="42"/>
      <c r="AX1280" s="42"/>
      <c r="AY1280" s="42"/>
      <c r="AZ1280" s="42"/>
      <c r="BA1280" s="42"/>
      <c r="BB1280" s="42"/>
      <c r="BC1280" s="42"/>
      <c r="BD1280" s="42"/>
      <c r="BE1280" s="42"/>
      <c r="BF1280" s="42"/>
      <c r="BG1280" s="42"/>
      <c r="BH1280" s="42"/>
      <c r="BI1280" s="42"/>
      <c r="BJ1280" s="42"/>
      <c r="BK1280" s="42"/>
      <c r="BL1280" s="42"/>
      <c r="BM1280" s="42"/>
      <c r="BN1280" s="42"/>
      <c r="BO1280" s="42"/>
      <c r="BP1280" s="42"/>
      <c r="BQ1280" s="42"/>
    </row>
    <row r="1281" s="41" customFormat="true" ht="12.75" hidden="true" customHeight="false" outlineLevel="0" collapsed="false">
      <c r="A1281" s="37" t="n">
        <f aca="false">A1280+1</f>
        <v>473</v>
      </c>
      <c r="B1281" s="43" t="s">
        <v>1742</v>
      </c>
      <c r="C1281" s="38" t="s">
        <v>1743</v>
      </c>
      <c r="D1281" s="39"/>
      <c r="E1281" s="42"/>
      <c r="F1281" s="42"/>
      <c r="G1281" s="42"/>
      <c r="H1281" s="42"/>
      <c r="I1281" s="42"/>
      <c r="J1281" s="42"/>
      <c r="K1281" s="42"/>
      <c r="L1281" s="42"/>
      <c r="M1281" s="42"/>
      <c r="N1281" s="42"/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  <c r="Z1281" s="42"/>
      <c r="AA1281" s="42"/>
      <c r="AB1281" s="42"/>
      <c r="AC1281" s="42"/>
      <c r="AD1281" s="42"/>
      <c r="AE1281" s="42"/>
      <c r="AF1281" s="42"/>
      <c r="AG1281" s="42"/>
      <c r="AH1281" s="42"/>
      <c r="AI1281" s="42"/>
      <c r="AJ1281" s="42"/>
      <c r="AK1281" s="42"/>
      <c r="AL1281" s="42"/>
      <c r="AM1281" s="42"/>
      <c r="AN1281" s="42"/>
      <c r="AO1281" s="42"/>
      <c r="AP1281" s="42"/>
      <c r="AQ1281" s="42"/>
      <c r="AR1281" s="42"/>
      <c r="AS1281" s="42"/>
      <c r="AT1281" s="42"/>
      <c r="AU1281" s="42"/>
      <c r="AV1281" s="42"/>
      <c r="AW1281" s="42"/>
      <c r="AX1281" s="42"/>
      <c r="AY1281" s="42"/>
      <c r="AZ1281" s="42"/>
      <c r="BA1281" s="42"/>
      <c r="BB1281" s="42"/>
      <c r="BC1281" s="42"/>
      <c r="BD1281" s="42"/>
      <c r="BE1281" s="42"/>
      <c r="BF1281" s="42"/>
      <c r="BG1281" s="42"/>
      <c r="BH1281" s="42"/>
      <c r="BI1281" s="42"/>
      <c r="BJ1281" s="42"/>
      <c r="BK1281" s="42"/>
      <c r="BL1281" s="42"/>
      <c r="BM1281" s="42"/>
      <c r="BN1281" s="42"/>
      <c r="BO1281" s="42"/>
      <c r="BP1281" s="42"/>
      <c r="BQ1281" s="42"/>
    </row>
    <row r="1282" s="41" customFormat="true" ht="12.75" hidden="true" customHeight="false" outlineLevel="0" collapsed="false">
      <c r="A1282" s="37" t="n">
        <f aca="false">A1281+1</f>
        <v>474</v>
      </c>
      <c r="B1282" s="43" t="s">
        <v>1744</v>
      </c>
      <c r="C1282" s="38" t="s">
        <v>1743</v>
      </c>
      <c r="D1282" s="39"/>
      <c r="E1282" s="42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2"/>
      <c r="R1282" s="42"/>
      <c r="S1282" s="42"/>
      <c r="T1282" s="42"/>
      <c r="U1282" s="42"/>
      <c r="V1282" s="42"/>
      <c r="W1282" s="42"/>
      <c r="X1282" s="42"/>
      <c r="Y1282" s="42"/>
      <c r="Z1282" s="42"/>
      <c r="AA1282" s="42"/>
      <c r="AB1282" s="42"/>
      <c r="AC1282" s="42"/>
      <c r="AD1282" s="42"/>
      <c r="AE1282" s="42"/>
      <c r="AF1282" s="42"/>
      <c r="AG1282" s="42"/>
      <c r="AH1282" s="42"/>
      <c r="AI1282" s="42"/>
      <c r="AJ1282" s="42"/>
      <c r="AK1282" s="42"/>
      <c r="AL1282" s="42"/>
      <c r="AM1282" s="42"/>
      <c r="AN1282" s="42"/>
      <c r="AO1282" s="42"/>
      <c r="AP1282" s="42"/>
      <c r="AQ1282" s="42"/>
      <c r="AR1282" s="42"/>
      <c r="AS1282" s="42"/>
      <c r="AT1282" s="42"/>
      <c r="AU1282" s="42"/>
      <c r="AV1282" s="42"/>
      <c r="AW1282" s="42"/>
      <c r="AX1282" s="42"/>
      <c r="AY1282" s="42"/>
      <c r="AZ1282" s="42"/>
      <c r="BA1282" s="42"/>
      <c r="BB1282" s="42"/>
      <c r="BC1282" s="42"/>
      <c r="BD1282" s="42"/>
      <c r="BE1282" s="42"/>
      <c r="BF1282" s="42"/>
      <c r="BG1282" s="42"/>
      <c r="BH1282" s="42"/>
      <c r="BI1282" s="42"/>
      <c r="BJ1282" s="42"/>
      <c r="BK1282" s="42"/>
      <c r="BL1282" s="42"/>
      <c r="BM1282" s="42"/>
      <c r="BN1282" s="42"/>
      <c r="BO1282" s="42"/>
      <c r="BP1282" s="42"/>
      <c r="BQ1282" s="42"/>
    </row>
    <row r="1283" s="41" customFormat="true" ht="12.75" hidden="true" customHeight="false" outlineLevel="0" collapsed="false">
      <c r="A1283" s="37" t="n">
        <f aca="false">A1282+1</f>
        <v>475</v>
      </c>
      <c r="B1283" s="43" t="s">
        <v>1745</v>
      </c>
      <c r="C1283" s="38" t="s">
        <v>1746</v>
      </c>
      <c r="D1283" s="39"/>
      <c r="E1283" s="42"/>
      <c r="F1283" s="42"/>
      <c r="G1283" s="42"/>
      <c r="H1283" s="42"/>
      <c r="I1283" s="42"/>
      <c r="J1283" s="42"/>
      <c r="K1283" s="42"/>
      <c r="L1283" s="42"/>
      <c r="M1283" s="42"/>
      <c r="N1283" s="42"/>
      <c r="O1283" s="42"/>
      <c r="P1283" s="42"/>
      <c r="Q1283" s="42"/>
      <c r="R1283" s="42"/>
      <c r="S1283" s="42"/>
      <c r="T1283" s="42"/>
      <c r="U1283" s="42"/>
      <c r="V1283" s="42"/>
      <c r="W1283" s="42"/>
      <c r="X1283" s="42"/>
      <c r="Y1283" s="42"/>
      <c r="Z1283" s="42"/>
      <c r="AA1283" s="42"/>
      <c r="AB1283" s="42"/>
      <c r="AC1283" s="42"/>
      <c r="AD1283" s="42"/>
      <c r="AE1283" s="42"/>
      <c r="AF1283" s="42"/>
      <c r="AG1283" s="42"/>
      <c r="AH1283" s="42"/>
      <c r="AI1283" s="42"/>
      <c r="AJ1283" s="42"/>
      <c r="AK1283" s="42"/>
      <c r="AL1283" s="42"/>
      <c r="AM1283" s="42"/>
      <c r="AN1283" s="42"/>
      <c r="AO1283" s="42"/>
      <c r="AP1283" s="42"/>
      <c r="AQ1283" s="42"/>
      <c r="AR1283" s="42"/>
      <c r="AS1283" s="42"/>
      <c r="AT1283" s="42"/>
      <c r="AU1283" s="42"/>
      <c r="AV1283" s="42"/>
      <c r="AW1283" s="42"/>
      <c r="AX1283" s="42"/>
      <c r="AY1283" s="42"/>
      <c r="AZ1283" s="42"/>
      <c r="BA1283" s="42"/>
      <c r="BB1283" s="42"/>
      <c r="BC1283" s="42"/>
      <c r="BD1283" s="42"/>
      <c r="BE1283" s="42"/>
      <c r="BF1283" s="42"/>
      <c r="BG1283" s="42"/>
      <c r="BH1283" s="42"/>
      <c r="BI1283" s="42"/>
      <c r="BJ1283" s="42"/>
      <c r="BK1283" s="42"/>
      <c r="BL1283" s="42"/>
      <c r="BM1283" s="42"/>
      <c r="BN1283" s="42"/>
      <c r="BO1283" s="42"/>
      <c r="BP1283" s="42"/>
      <c r="BQ1283" s="42"/>
    </row>
    <row r="1284" s="41" customFormat="true" ht="12.75" hidden="true" customHeight="false" outlineLevel="0" collapsed="false">
      <c r="A1284" s="37" t="n">
        <f aca="false">A1283+1</f>
        <v>476</v>
      </c>
      <c r="B1284" s="43" t="s">
        <v>1747</v>
      </c>
      <c r="C1284" s="38" t="s">
        <v>1746</v>
      </c>
      <c r="D1284" s="39"/>
      <c r="E1284" s="42"/>
      <c r="F1284" s="42"/>
      <c r="G1284" s="42"/>
      <c r="H1284" s="42"/>
      <c r="I1284" s="42"/>
      <c r="J1284" s="42"/>
      <c r="K1284" s="42"/>
      <c r="L1284" s="42"/>
      <c r="M1284" s="42"/>
      <c r="N1284" s="42"/>
      <c r="O1284" s="42"/>
      <c r="P1284" s="42"/>
      <c r="Q1284" s="42"/>
      <c r="R1284" s="42"/>
      <c r="S1284" s="42"/>
      <c r="T1284" s="42"/>
      <c r="U1284" s="42"/>
      <c r="V1284" s="42"/>
      <c r="W1284" s="42"/>
      <c r="X1284" s="42"/>
      <c r="Y1284" s="42"/>
      <c r="Z1284" s="42"/>
      <c r="AA1284" s="42"/>
      <c r="AB1284" s="42"/>
      <c r="AC1284" s="42"/>
      <c r="AD1284" s="42"/>
      <c r="AE1284" s="42"/>
      <c r="AF1284" s="42"/>
      <c r="AG1284" s="42"/>
      <c r="AH1284" s="42"/>
      <c r="AI1284" s="42"/>
      <c r="AJ1284" s="42"/>
      <c r="AK1284" s="42"/>
      <c r="AL1284" s="42"/>
      <c r="AM1284" s="42"/>
      <c r="AN1284" s="42"/>
      <c r="AO1284" s="42"/>
      <c r="AP1284" s="42"/>
      <c r="AQ1284" s="42"/>
      <c r="AR1284" s="42"/>
      <c r="AS1284" s="42"/>
      <c r="AT1284" s="42"/>
      <c r="AU1284" s="42"/>
      <c r="AV1284" s="42"/>
      <c r="AW1284" s="42"/>
      <c r="AX1284" s="42"/>
      <c r="AY1284" s="42"/>
      <c r="AZ1284" s="42"/>
      <c r="BA1284" s="42"/>
      <c r="BB1284" s="42"/>
      <c r="BC1284" s="42"/>
      <c r="BD1284" s="42"/>
      <c r="BE1284" s="42"/>
      <c r="BF1284" s="42"/>
      <c r="BG1284" s="42"/>
      <c r="BH1284" s="42"/>
      <c r="BI1284" s="42"/>
      <c r="BJ1284" s="42"/>
      <c r="BK1284" s="42"/>
      <c r="BL1284" s="42"/>
      <c r="BM1284" s="42"/>
      <c r="BN1284" s="42"/>
      <c r="BO1284" s="42"/>
      <c r="BP1284" s="42"/>
      <c r="BQ1284" s="42"/>
    </row>
    <row r="1285" s="41" customFormat="true" ht="22.5" hidden="true" customHeight="false" outlineLevel="0" collapsed="false">
      <c r="A1285" s="37" t="n">
        <f aca="false">A1284+1</f>
        <v>477</v>
      </c>
      <c r="B1285" s="43" t="s">
        <v>1748</v>
      </c>
      <c r="C1285" s="38" t="s">
        <v>1749</v>
      </c>
      <c r="D1285" s="39"/>
      <c r="E1285" s="42"/>
      <c r="F1285" s="42"/>
      <c r="G1285" s="42"/>
      <c r="H1285" s="42"/>
      <c r="I1285" s="42"/>
      <c r="J1285" s="42"/>
      <c r="K1285" s="42"/>
      <c r="L1285" s="42"/>
      <c r="M1285" s="42"/>
      <c r="N1285" s="42"/>
      <c r="O1285" s="42"/>
      <c r="P1285" s="42"/>
      <c r="Q1285" s="42"/>
      <c r="R1285" s="42"/>
      <c r="S1285" s="42"/>
      <c r="T1285" s="42"/>
      <c r="U1285" s="42"/>
      <c r="V1285" s="42"/>
      <c r="W1285" s="42"/>
      <c r="X1285" s="42"/>
      <c r="Y1285" s="42"/>
      <c r="Z1285" s="42"/>
      <c r="AA1285" s="42"/>
      <c r="AB1285" s="42"/>
      <c r="AC1285" s="42"/>
      <c r="AD1285" s="42"/>
      <c r="AE1285" s="42"/>
      <c r="AF1285" s="42"/>
      <c r="AG1285" s="42"/>
      <c r="AH1285" s="42"/>
      <c r="AI1285" s="42"/>
      <c r="AJ1285" s="42"/>
      <c r="AK1285" s="42"/>
      <c r="AL1285" s="42"/>
      <c r="AM1285" s="42"/>
      <c r="AN1285" s="42"/>
      <c r="AO1285" s="42"/>
      <c r="AP1285" s="42"/>
      <c r="AQ1285" s="42"/>
      <c r="AR1285" s="42"/>
      <c r="AS1285" s="42"/>
      <c r="AT1285" s="42"/>
      <c r="AU1285" s="42"/>
      <c r="AV1285" s="42"/>
      <c r="AW1285" s="42"/>
      <c r="AX1285" s="42"/>
      <c r="AY1285" s="42"/>
      <c r="AZ1285" s="42"/>
      <c r="BA1285" s="42"/>
      <c r="BB1285" s="42"/>
      <c r="BC1285" s="42"/>
      <c r="BD1285" s="42"/>
      <c r="BE1285" s="42"/>
      <c r="BF1285" s="42"/>
      <c r="BG1285" s="42"/>
      <c r="BH1285" s="42"/>
      <c r="BI1285" s="42"/>
      <c r="BJ1285" s="42"/>
      <c r="BK1285" s="42"/>
      <c r="BL1285" s="42"/>
      <c r="BM1285" s="42"/>
      <c r="BN1285" s="42"/>
      <c r="BO1285" s="42"/>
      <c r="BP1285" s="42"/>
      <c r="BQ1285" s="42"/>
    </row>
    <row r="1286" s="41" customFormat="true" ht="22.5" hidden="true" customHeight="false" outlineLevel="0" collapsed="false">
      <c r="A1286" s="37" t="n">
        <f aca="false">A1285+1</f>
        <v>478</v>
      </c>
      <c r="B1286" s="43" t="s">
        <v>1750</v>
      </c>
      <c r="C1286" s="38" t="s">
        <v>1749</v>
      </c>
      <c r="D1286" s="39"/>
      <c r="E1286" s="42"/>
      <c r="F1286" s="42"/>
      <c r="G1286" s="42"/>
      <c r="H1286" s="42"/>
      <c r="I1286" s="42"/>
      <c r="J1286" s="42"/>
      <c r="K1286" s="42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42"/>
      <c r="Y1286" s="42"/>
      <c r="Z1286" s="42"/>
      <c r="AA1286" s="42"/>
      <c r="AB1286" s="42"/>
      <c r="AC1286" s="42"/>
      <c r="AD1286" s="42"/>
      <c r="AE1286" s="42"/>
      <c r="AF1286" s="42"/>
      <c r="AG1286" s="42"/>
      <c r="AH1286" s="42"/>
      <c r="AI1286" s="42"/>
      <c r="AJ1286" s="42"/>
      <c r="AK1286" s="42"/>
      <c r="AL1286" s="42"/>
      <c r="AM1286" s="42"/>
      <c r="AN1286" s="42"/>
      <c r="AO1286" s="42"/>
      <c r="AP1286" s="42"/>
      <c r="AQ1286" s="42"/>
      <c r="AR1286" s="42"/>
      <c r="AS1286" s="42"/>
      <c r="AT1286" s="42"/>
      <c r="AU1286" s="42"/>
      <c r="AV1286" s="42"/>
      <c r="AW1286" s="42"/>
      <c r="AX1286" s="42"/>
      <c r="AY1286" s="42"/>
      <c r="AZ1286" s="42"/>
      <c r="BA1286" s="42"/>
      <c r="BB1286" s="42"/>
      <c r="BC1286" s="42"/>
      <c r="BD1286" s="42"/>
      <c r="BE1286" s="42"/>
      <c r="BF1286" s="42"/>
      <c r="BG1286" s="42"/>
      <c r="BH1286" s="42"/>
      <c r="BI1286" s="42"/>
      <c r="BJ1286" s="42"/>
      <c r="BK1286" s="42"/>
      <c r="BL1286" s="42"/>
      <c r="BM1286" s="42"/>
      <c r="BN1286" s="42"/>
      <c r="BO1286" s="42"/>
      <c r="BP1286" s="42"/>
      <c r="BQ1286" s="42"/>
    </row>
    <row r="1287" s="41" customFormat="true" ht="12.75" hidden="true" customHeight="false" outlineLevel="0" collapsed="false">
      <c r="A1287" s="37" t="n">
        <f aca="false">A1286+1</f>
        <v>479</v>
      </c>
      <c r="B1287" s="43" t="s">
        <v>1751</v>
      </c>
      <c r="C1287" s="38" t="s">
        <v>1752</v>
      </c>
      <c r="D1287" s="39"/>
      <c r="E1287" s="42"/>
      <c r="F1287" s="42"/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42"/>
      <c r="Y1287" s="42"/>
      <c r="Z1287" s="42"/>
      <c r="AA1287" s="42"/>
      <c r="AB1287" s="42"/>
      <c r="AC1287" s="42"/>
      <c r="AD1287" s="42"/>
      <c r="AE1287" s="42"/>
      <c r="AF1287" s="42"/>
      <c r="AG1287" s="42"/>
      <c r="AH1287" s="42"/>
      <c r="AI1287" s="42"/>
      <c r="AJ1287" s="42"/>
      <c r="AK1287" s="42"/>
      <c r="AL1287" s="42"/>
      <c r="AM1287" s="42"/>
      <c r="AN1287" s="42"/>
      <c r="AO1287" s="42"/>
      <c r="AP1287" s="42"/>
      <c r="AQ1287" s="42"/>
      <c r="AR1287" s="42"/>
      <c r="AS1287" s="42"/>
      <c r="AT1287" s="42"/>
      <c r="AU1287" s="42"/>
      <c r="AV1287" s="42"/>
      <c r="AW1287" s="42"/>
      <c r="AX1287" s="42"/>
      <c r="AY1287" s="42"/>
      <c r="AZ1287" s="42"/>
      <c r="BA1287" s="42"/>
      <c r="BB1287" s="42"/>
      <c r="BC1287" s="42"/>
      <c r="BD1287" s="42"/>
      <c r="BE1287" s="42"/>
      <c r="BF1287" s="42"/>
      <c r="BG1287" s="42"/>
      <c r="BH1287" s="42"/>
      <c r="BI1287" s="42"/>
      <c r="BJ1287" s="42"/>
      <c r="BK1287" s="42"/>
      <c r="BL1287" s="42"/>
      <c r="BM1287" s="42"/>
      <c r="BN1287" s="42"/>
      <c r="BO1287" s="42"/>
      <c r="BP1287" s="42"/>
      <c r="BQ1287" s="42"/>
    </row>
    <row r="1288" s="41" customFormat="true" ht="12.75" hidden="true" customHeight="false" outlineLevel="0" collapsed="false">
      <c r="A1288" s="37" t="n">
        <f aca="false">A1287+1</f>
        <v>480</v>
      </c>
      <c r="B1288" s="43" t="s">
        <v>1753</v>
      </c>
      <c r="C1288" s="38" t="s">
        <v>1752</v>
      </c>
      <c r="D1288" s="39"/>
      <c r="E1288" s="42"/>
      <c r="F1288" s="42"/>
      <c r="G1288" s="42"/>
      <c r="H1288" s="42"/>
      <c r="I1288" s="42"/>
      <c r="J1288" s="42"/>
      <c r="K1288" s="42"/>
      <c r="L1288" s="42"/>
      <c r="M1288" s="42"/>
      <c r="N1288" s="42"/>
      <c r="O1288" s="42"/>
      <c r="P1288" s="42"/>
      <c r="Q1288" s="42"/>
      <c r="R1288" s="42"/>
      <c r="S1288" s="42"/>
      <c r="T1288" s="42"/>
      <c r="U1288" s="42"/>
      <c r="V1288" s="42"/>
      <c r="W1288" s="42"/>
      <c r="X1288" s="42"/>
      <c r="Y1288" s="42"/>
      <c r="Z1288" s="42"/>
      <c r="AA1288" s="42"/>
      <c r="AB1288" s="42"/>
      <c r="AC1288" s="42"/>
      <c r="AD1288" s="42"/>
      <c r="AE1288" s="42"/>
      <c r="AF1288" s="42"/>
      <c r="AG1288" s="42"/>
      <c r="AH1288" s="42"/>
      <c r="AI1288" s="42"/>
      <c r="AJ1288" s="42"/>
      <c r="AK1288" s="42"/>
      <c r="AL1288" s="42"/>
      <c r="AM1288" s="42"/>
      <c r="AN1288" s="42"/>
      <c r="AO1288" s="42"/>
      <c r="AP1288" s="42"/>
      <c r="AQ1288" s="42"/>
      <c r="AR1288" s="42"/>
      <c r="AS1288" s="42"/>
      <c r="AT1288" s="42"/>
      <c r="AU1288" s="42"/>
      <c r="AV1288" s="42"/>
      <c r="AW1288" s="42"/>
      <c r="AX1288" s="42"/>
      <c r="AY1288" s="42"/>
      <c r="AZ1288" s="42"/>
      <c r="BA1288" s="42"/>
      <c r="BB1288" s="42"/>
      <c r="BC1288" s="42"/>
      <c r="BD1288" s="42"/>
      <c r="BE1288" s="42"/>
      <c r="BF1288" s="42"/>
      <c r="BG1288" s="42"/>
      <c r="BH1288" s="42"/>
      <c r="BI1288" s="42"/>
      <c r="BJ1288" s="42"/>
      <c r="BK1288" s="42"/>
      <c r="BL1288" s="42"/>
      <c r="BM1288" s="42"/>
      <c r="BN1288" s="42"/>
      <c r="BO1288" s="42"/>
      <c r="BP1288" s="42"/>
      <c r="BQ1288" s="42"/>
    </row>
    <row r="1289" s="41" customFormat="true" ht="22.5" hidden="true" customHeight="false" outlineLevel="0" collapsed="false">
      <c r="A1289" s="37" t="n">
        <f aca="false">A1288+1</f>
        <v>481</v>
      </c>
      <c r="B1289" s="43" t="s">
        <v>1754</v>
      </c>
      <c r="C1289" s="38" t="s">
        <v>1755</v>
      </c>
      <c r="D1289" s="39"/>
      <c r="E1289" s="42"/>
      <c r="F1289" s="42"/>
      <c r="G1289" s="42"/>
      <c r="H1289" s="42"/>
      <c r="I1289" s="42"/>
      <c r="J1289" s="42"/>
      <c r="K1289" s="42"/>
      <c r="L1289" s="42"/>
      <c r="M1289" s="42"/>
      <c r="N1289" s="42"/>
      <c r="O1289" s="42"/>
      <c r="P1289" s="42"/>
      <c r="Q1289" s="42"/>
      <c r="R1289" s="42"/>
      <c r="S1289" s="42"/>
      <c r="T1289" s="42"/>
      <c r="U1289" s="42"/>
      <c r="V1289" s="42"/>
      <c r="W1289" s="42"/>
      <c r="X1289" s="42"/>
      <c r="Y1289" s="42"/>
      <c r="Z1289" s="42"/>
      <c r="AA1289" s="42"/>
      <c r="AB1289" s="42"/>
      <c r="AC1289" s="42"/>
      <c r="AD1289" s="42"/>
      <c r="AE1289" s="42"/>
      <c r="AF1289" s="42"/>
      <c r="AG1289" s="42"/>
      <c r="AH1289" s="42"/>
      <c r="AI1289" s="42"/>
      <c r="AJ1289" s="42"/>
      <c r="AK1289" s="42"/>
      <c r="AL1289" s="42"/>
      <c r="AM1289" s="42"/>
      <c r="AN1289" s="42"/>
      <c r="AO1289" s="42"/>
      <c r="AP1289" s="42"/>
      <c r="AQ1289" s="42"/>
      <c r="AR1289" s="42"/>
      <c r="AS1289" s="42"/>
      <c r="AT1289" s="42"/>
      <c r="AU1289" s="42"/>
      <c r="AV1289" s="42"/>
      <c r="AW1289" s="42"/>
      <c r="AX1289" s="42"/>
      <c r="AY1289" s="42"/>
      <c r="AZ1289" s="42"/>
      <c r="BA1289" s="42"/>
      <c r="BB1289" s="42"/>
      <c r="BC1289" s="42"/>
      <c r="BD1289" s="42"/>
      <c r="BE1289" s="42"/>
      <c r="BF1289" s="42"/>
      <c r="BG1289" s="42"/>
      <c r="BH1289" s="42"/>
      <c r="BI1289" s="42"/>
      <c r="BJ1289" s="42"/>
      <c r="BK1289" s="42"/>
      <c r="BL1289" s="42"/>
      <c r="BM1289" s="42"/>
      <c r="BN1289" s="42"/>
      <c r="BO1289" s="42"/>
      <c r="BP1289" s="42"/>
      <c r="BQ1289" s="42"/>
    </row>
    <row r="1290" s="41" customFormat="true" ht="22.5" hidden="true" customHeight="false" outlineLevel="0" collapsed="false">
      <c r="A1290" s="37" t="n">
        <f aca="false">A1289+1</f>
        <v>482</v>
      </c>
      <c r="B1290" s="43" t="s">
        <v>1756</v>
      </c>
      <c r="C1290" s="38" t="s">
        <v>1755</v>
      </c>
      <c r="D1290" s="39"/>
      <c r="E1290" s="42"/>
      <c r="F1290" s="42"/>
      <c r="G1290" s="42"/>
      <c r="H1290" s="42"/>
      <c r="I1290" s="42"/>
      <c r="J1290" s="42"/>
      <c r="K1290" s="42"/>
      <c r="L1290" s="42"/>
      <c r="M1290" s="42"/>
      <c r="N1290" s="42"/>
      <c r="O1290" s="42"/>
      <c r="P1290" s="42"/>
      <c r="Q1290" s="42"/>
      <c r="R1290" s="42"/>
      <c r="S1290" s="42"/>
      <c r="T1290" s="42"/>
      <c r="U1290" s="42"/>
      <c r="V1290" s="42"/>
      <c r="W1290" s="42"/>
      <c r="X1290" s="42"/>
      <c r="Y1290" s="42"/>
      <c r="Z1290" s="42"/>
      <c r="AA1290" s="42"/>
      <c r="AB1290" s="42"/>
      <c r="AC1290" s="42"/>
      <c r="AD1290" s="42"/>
      <c r="AE1290" s="42"/>
      <c r="AF1290" s="42"/>
      <c r="AG1290" s="42"/>
      <c r="AH1290" s="42"/>
      <c r="AI1290" s="42"/>
      <c r="AJ1290" s="42"/>
      <c r="AK1290" s="42"/>
      <c r="AL1290" s="42"/>
      <c r="AM1290" s="42"/>
      <c r="AN1290" s="42"/>
      <c r="AO1290" s="42"/>
      <c r="AP1290" s="42"/>
      <c r="AQ1290" s="42"/>
      <c r="AR1290" s="42"/>
      <c r="AS1290" s="42"/>
      <c r="AT1290" s="42"/>
      <c r="AU1290" s="42"/>
      <c r="AV1290" s="42"/>
      <c r="AW1290" s="42"/>
      <c r="AX1290" s="42"/>
      <c r="AY1290" s="42"/>
      <c r="AZ1290" s="42"/>
      <c r="BA1290" s="42"/>
      <c r="BB1290" s="42"/>
      <c r="BC1290" s="42"/>
      <c r="BD1290" s="42"/>
      <c r="BE1290" s="42"/>
      <c r="BF1290" s="42"/>
      <c r="BG1290" s="42"/>
      <c r="BH1290" s="42"/>
      <c r="BI1290" s="42"/>
      <c r="BJ1290" s="42"/>
      <c r="BK1290" s="42"/>
      <c r="BL1290" s="42"/>
      <c r="BM1290" s="42"/>
      <c r="BN1290" s="42"/>
      <c r="BO1290" s="42"/>
      <c r="BP1290" s="42"/>
      <c r="BQ1290" s="42"/>
    </row>
    <row r="1291" s="41" customFormat="true" ht="22.5" hidden="true" customHeight="false" outlineLevel="0" collapsed="false">
      <c r="A1291" s="37" t="n">
        <f aca="false">A1290+1</f>
        <v>483</v>
      </c>
      <c r="B1291" s="43" t="s">
        <v>1757</v>
      </c>
      <c r="C1291" s="38" t="s">
        <v>1758</v>
      </c>
      <c r="D1291" s="39"/>
      <c r="E1291" s="42"/>
      <c r="F1291" s="42"/>
      <c r="G1291" s="42"/>
      <c r="H1291" s="42"/>
      <c r="I1291" s="42"/>
      <c r="J1291" s="42"/>
      <c r="K1291" s="42"/>
      <c r="L1291" s="42"/>
      <c r="M1291" s="42"/>
      <c r="N1291" s="42"/>
      <c r="O1291" s="42"/>
      <c r="P1291" s="42"/>
      <c r="Q1291" s="42"/>
      <c r="R1291" s="42"/>
      <c r="S1291" s="42"/>
      <c r="T1291" s="42"/>
      <c r="U1291" s="42"/>
      <c r="V1291" s="42"/>
      <c r="W1291" s="42"/>
      <c r="X1291" s="42"/>
      <c r="Y1291" s="42"/>
      <c r="Z1291" s="42"/>
      <c r="AA1291" s="42"/>
      <c r="AB1291" s="42"/>
      <c r="AC1291" s="42"/>
      <c r="AD1291" s="42"/>
      <c r="AE1291" s="42"/>
      <c r="AF1291" s="42"/>
      <c r="AG1291" s="42"/>
      <c r="AH1291" s="42"/>
      <c r="AI1291" s="42"/>
      <c r="AJ1291" s="42"/>
      <c r="AK1291" s="42"/>
      <c r="AL1291" s="42"/>
      <c r="AM1291" s="42"/>
      <c r="AN1291" s="42"/>
      <c r="AO1291" s="42"/>
      <c r="AP1291" s="42"/>
      <c r="AQ1291" s="42"/>
      <c r="AR1291" s="42"/>
      <c r="AS1291" s="42"/>
      <c r="AT1291" s="42"/>
      <c r="AU1291" s="42"/>
      <c r="AV1291" s="42"/>
      <c r="AW1291" s="42"/>
      <c r="AX1291" s="42"/>
      <c r="AY1291" s="42"/>
      <c r="AZ1291" s="42"/>
      <c r="BA1291" s="42"/>
      <c r="BB1291" s="42"/>
      <c r="BC1291" s="42"/>
      <c r="BD1291" s="42"/>
      <c r="BE1291" s="42"/>
      <c r="BF1291" s="42"/>
      <c r="BG1291" s="42"/>
      <c r="BH1291" s="42"/>
      <c r="BI1291" s="42"/>
      <c r="BJ1291" s="42"/>
      <c r="BK1291" s="42"/>
      <c r="BL1291" s="42"/>
      <c r="BM1291" s="42"/>
      <c r="BN1291" s="42"/>
      <c r="BO1291" s="42"/>
      <c r="BP1291" s="42"/>
      <c r="BQ1291" s="42"/>
    </row>
    <row r="1292" s="41" customFormat="true" ht="22.5" hidden="true" customHeight="false" outlineLevel="0" collapsed="false">
      <c r="A1292" s="37" t="n">
        <f aca="false">A1291+1</f>
        <v>484</v>
      </c>
      <c r="B1292" s="43" t="s">
        <v>1759</v>
      </c>
      <c r="C1292" s="38" t="s">
        <v>1758</v>
      </c>
      <c r="D1292" s="39"/>
      <c r="E1292" s="42"/>
      <c r="F1292" s="42"/>
      <c r="G1292" s="42"/>
      <c r="H1292" s="42"/>
      <c r="I1292" s="42"/>
      <c r="J1292" s="42"/>
      <c r="K1292" s="42"/>
      <c r="L1292" s="42"/>
      <c r="M1292" s="42"/>
      <c r="N1292" s="42"/>
      <c r="O1292" s="42"/>
      <c r="P1292" s="42"/>
      <c r="Q1292" s="42"/>
      <c r="R1292" s="42"/>
      <c r="S1292" s="42"/>
      <c r="T1292" s="42"/>
      <c r="U1292" s="42"/>
      <c r="V1292" s="42"/>
      <c r="W1292" s="42"/>
      <c r="X1292" s="42"/>
      <c r="Y1292" s="42"/>
      <c r="Z1292" s="42"/>
      <c r="AA1292" s="42"/>
      <c r="AB1292" s="42"/>
      <c r="AC1292" s="42"/>
      <c r="AD1292" s="42"/>
      <c r="AE1292" s="42"/>
      <c r="AF1292" s="42"/>
      <c r="AG1292" s="42"/>
      <c r="AH1292" s="42"/>
      <c r="AI1292" s="42"/>
      <c r="AJ1292" s="42"/>
      <c r="AK1292" s="42"/>
      <c r="AL1292" s="42"/>
      <c r="AM1292" s="42"/>
      <c r="AN1292" s="42"/>
      <c r="AO1292" s="42"/>
      <c r="AP1292" s="42"/>
      <c r="AQ1292" s="42"/>
      <c r="AR1292" s="42"/>
      <c r="AS1292" s="42"/>
      <c r="AT1292" s="42"/>
      <c r="AU1292" s="42"/>
      <c r="AV1292" s="42"/>
      <c r="AW1292" s="42"/>
      <c r="AX1292" s="42"/>
      <c r="AY1292" s="42"/>
      <c r="AZ1292" s="42"/>
      <c r="BA1292" s="42"/>
      <c r="BB1292" s="42"/>
      <c r="BC1292" s="42"/>
      <c r="BD1292" s="42"/>
      <c r="BE1292" s="42"/>
      <c r="BF1292" s="42"/>
      <c r="BG1292" s="42"/>
      <c r="BH1292" s="42"/>
      <c r="BI1292" s="42"/>
      <c r="BJ1292" s="42"/>
      <c r="BK1292" s="42"/>
      <c r="BL1292" s="42"/>
      <c r="BM1292" s="42"/>
      <c r="BN1292" s="42"/>
      <c r="BO1292" s="42"/>
      <c r="BP1292" s="42"/>
      <c r="BQ1292" s="42"/>
    </row>
    <row r="1293" s="41" customFormat="true" ht="33.75" hidden="true" customHeight="false" outlineLevel="0" collapsed="false">
      <c r="A1293" s="37" t="n">
        <f aca="false">A1292+1</f>
        <v>485</v>
      </c>
      <c r="B1293" s="43" t="s">
        <v>531</v>
      </c>
      <c r="C1293" s="38" t="s">
        <v>1760</v>
      </c>
      <c r="D1293" s="39"/>
      <c r="E1293" s="42"/>
      <c r="F1293" s="42"/>
      <c r="G1293" s="42"/>
      <c r="H1293" s="42"/>
      <c r="I1293" s="42"/>
      <c r="J1293" s="42"/>
      <c r="K1293" s="42"/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  <c r="V1293" s="42"/>
      <c r="W1293" s="42"/>
      <c r="X1293" s="42"/>
      <c r="Y1293" s="42"/>
      <c r="Z1293" s="42"/>
      <c r="AA1293" s="42"/>
      <c r="AB1293" s="42"/>
      <c r="AC1293" s="42"/>
      <c r="AD1293" s="42"/>
      <c r="AE1293" s="42"/>
      <c r="AF1293" s="42"/>
      <c r="AG1293" s="42"/>
      <c r="AH1293" s="42"/>
      <c r="AI1293" s="42"/>
      <c r="AJ1293" s="42"/>
      <c r="AK1293" s="42"/>
      <c r="AL1293" s="42"/>
      <c r="AM1293" s="42"/>
      <c r="AN1293" s="42"/>
      <c r="AO1293" s="42"/>
      <c r="AP1293" s="42"/>
      <c r="AQ1293" s="42"/>
      <c r="AR1293" s="42"/>
      <c r="AS1293" s="42"/>
      <c r="AT1293" s="42"/>
      <c r="AU1293" s="42"/>
      <c r="AV1293" s="42"/>
      <c r="AW1293" s="42"/>
      <c r="AX1293" s="42"/>
      <c r="AY1293" s="42"/>
      <c r="AZ1293" s="42"/>
      <c r="BA1293" s="42"/>
      <c r="BB1293" s="42"/>
      <c r="BC1293" s="42"/>
      <c r="BD1293" s="42"/>
      <c r="BE1293" s="42"/>
      <c r="BF1293" s="42"/>
      <c r="BG1293" s="42"/>
      <c r="BH1293" s="42"/>
      <c r="BI1293" s="42"/>
      <c r="BJ1293" s="42"/>
      <c r="BK1293" s="42"/>
      <c r="BL1293" s="42"/>
      <c r="BM1293" s="42"/>
      <c r="BN1293" s="42"/>
      <c r="BO1293" s="42"/>
      <c r="BP1293" s="42"/>
      <c r="BQ1293" s="42"/>
    </row>
    <row r="1294" s="41" customFormat="true" ht="33.75" hidden="true" customHeight="false" outlineLevel="0" collapsed="false">
      <c r="A1294" s="37" t="n">
        <f aca="false">A1293+1</f>
        <v>486</v>
      </c>
      <c r="B1294" s="43" t="s">
        <v>1761</v>
      </c>
      <c r="C1294" s="38" t="s">
        <v>1760</v>
      </c>
      <c r="D1294" s="39"/>
      <c r="E1294" s="42"/>
      <c r="F1294" s="42"/>
      <c r="G1294" s="42"/>
      <c r="H1294" s="42"/>
      <c r="I1294" s="42"/>
      <c r="J1294" s="42"/>
      <c r="K1294" s="42"/>
      <c r="L1294" s="42"/>
      <c r="M1294" s="42"/>
      <c r="N1294" s="42"/>
      <c r="O1294" s="42"/>
      <c r="P1294" s="42"/>
      <c r="Q1294" s="42"/>
      <c r="R1294" s="42"/>
      <c r="S1294" s="42"/>
      <c r="T1294" s="42"/>
      <c r="U1294" s="42"/>
      <c r="V1294" s="42"/>
      <c r="W1294" s="42"/>
      <c r="X1294" s="42"/>
      <c r="Y1294" s="42"/>
      <c r="Z1294" s="42"/>
      <c r="AA1294" s="42"/>
      <c r="AB1294" s="42"/>
      <c r="AC1294" s="42"/>
      <c r="AD1294" s="42"/>
      <c r="AE1294" s="42"/>
      <c r="AF1294" s="42"/>
      <c r="AG1294" s="42"/>
      <c r="AH1294" s="42"/>
      <c r="AI1294" s="42"/>
      <c r="AJ1294" s="42"/>
      <c r="AK1294" s="42"/>
      <c r="AL1294" s="42"/>
      <c r="AM1294" s="42"/>
      <c r="AN1294" s="42"/>
      <c r="AO1294" s="42"/>
      <c r="AP1294" s="42"/>
      <c r="AQ1294" s="42"/>
      <c r="AR1294" s="42"/>
      <c r="AS1294" s="42"/>
      <c r="AT1294" s="42"/>
      <c r="AU1294" s="42"/>
      <c r="AV1294" s="42"/>
      <c r="AW1294" s="42"/>
      <c r="AX1294" s="42"/>
      <c r="AY1294" s="42"/>
      <c r="AZ1294" s="42"/>
      <c r="BA1294" s="42"/>
      <c r="BB1294" s="42"/>
      <c r="BC1294" s="42"/>
      <c r="BD1294" s="42"/>
      <c r="BE1294" s="42"/>
      <c r="BF1294" s="42"/>
      <c r="BG1294" s="42"/>
      <c r="BH1294" s="42"/>
      <c r="BI1294" s="42"/>
      <c r="BJ1294" s="42"/>
      <c r="BK1294" s="42"/>
      <c r="BL1294" s="42"/>
      <c r="BM1294" s="42"/>
      <c r="BN1294" s="42"/>
      <c r="BO1294" s="42"/>
      <c r="BP1294" s="42"/>
      <c r="BQ1294" s="42"/>
    </row>
    <row r="1295" s="41" customFormat="true" ht="22.5" hidden="true" customHeight="false" outlineLevel="0" collapsed="false">
      <c r="A1295" s="37" t="n">
        <f aca="false">A1294+1</f>
        <v>487</v>
      </c>
      <c r="B1295" s="43" t="s">
        <v>535</v>
      </c>
      <c r="C1295" s="38" t="s">
        <v>1762</v>
      </c>
      <c r="D1295" s="39"/>
      <c r="E1295" s="42"/>
      <c r="F1295" s="42"/>
      <c r="G1295" s="42"/>
      <c r="H1295" s="42"/>
      <c r="I1295" s="42"/>
      <c r="J1295" s="42"/>
      <c r="K1295" s="42"/>
      <c r="L1295" s="42"/>
      <c r="M1295" s="42"/>
      <c r="N1295" s="42"/>
      <c r="O1295" s="42"/>
      <c r="P1295" s="42"/>
      <c r="Q1295" s="42"/>
      <c r="R1295" s="42"/>
      <c r="S1295" s="42"/>
      <c r="T1295" s="42"/>
      <c r="U1295" s="42"/>
      <c r="V1295" s="42"/>
      <c r="W1295" s="42"/>
      <c r="X1295" s="42"/>
      <c r="Y1295" s="42"/>
      <c r="Z1295" s="42"/>
      <c r="AA1295" s="42"/>
      <c r="AB1295" s="42"/>
      <c r="AC1295" s="42"/>
      <c r="AD1295" s="42"/>
      <c r="AE1295" s="42"/>
      <c r="AF1295" s="42"/>
      <c r="AG1295" s="42"/>
      <c r="AH1295" s="42"/>
      <c r="AI1295" s="42"/>
      <c r="AJ1295" s="42"/>
      <c r="AK1295" s="42"/>
      <c r="AL1295" s="42"/>
      <c r="AM1295" s="42"/>
      <c r="AN1295" s="42"/>
      <c r="AO1295" s="42"/>
      <c r="AP1295" s="42"/>
      <c r="AQ1295" s="42"/>
      <c r="AR1295" s="42"/>
      <c r="AS1295" s="42"/>
      <c r="AT1295" s="42"/>
      <c r="AU1295" s="42"/>
      <c r="AV1295" s="42"/>
      <c r="AW1295" s="42"/>
      <c r="AX1295" s="42"/>
      <c r="AY1295" s="42"/>
      <c r="AZ1295" s="42"/>
      <c r="BA1295" s="42"/>
      <c r="BB1295" s="42"/>
      <c r="BC1295" s="42"/>
      <c r="BD1295" s="42"/>
      <c r="BE1295" s="42"/>
      <c r="BF1295" s="42"/>
      <c r="BG1295" s="42"/>
      <c r="BH1295" s="42"/>
      <c r="BI1295" s="42"/>
      <c r="BJ1295" s="42"/>
      <c r="BK1295" s="42"/>
      <c r="BL1295" s="42"/>
      <c r="BM1295" s="42"/>
      <c r="BN1295" s="42"/>
      <c r="BO1295" s="42"/>
      <c r="BP1295" s="42"/>
      <c r="BQ1295" s="42"/>
    </row>
    <row r="1296" s="41" customFormat="true" ht="22.5" hidden="true" customHeight="false" outlineLevel="0" collapsed="false">
      <c r="A1296" s="37" t="n">
        <f aca="false">A1295+1</f>
        <v>488</v>
      </c>
      <c r="B1296" s="43" t="s">
        <v>537</v>
      </c>
      <c r="C1296" s="38" t="s">
        <v>1762</v>
      </c>
      <c r="D1296" s="39"/>
      <c r="E1296" s="42"/>
      <c r="F1296" s="42"/>
      <c r="G1296" s="42"/>
      <c r="H1296" s="42"/>
      <c r="I1296" s="42"/>
      <c r="J1296" s="42"/>
      <c r="K1296" s="42"/>
      <c r="L1296" s="42"/>
      <c r="M1296" s="42"/>
      <c r="N1296" s="42"/>
      <c r="O1296" s="42"/>
      <c r="P1296" s="42"/>
      <c r="Q1296" s="42"/>
      <c r="R1296" s="42"/>
      <c r="S1296" s="42"/>
      <c r="T1296" s="42"/>
      <c r="U1296" s="42"/>
      <c r="V1296" s="42"/>
      <c r="W1296" s="42"/>
      <c r="X1296" s="42"/>
      <c r="Y1296" s="42"/>
      <c r="Z1296" s="42"/>
      <c r="AA1296" s="42"/>
      <c r="AB1296" s="42"/>
      <c r="AC1296" s="42"/>
      <c r="AD1296" s="42"/>
      <c r="AE1296" s="42"/>
      <c r="AF1296" s="42"/>
      <c r="AG1296" s="42"/>
      <c r="AH1296" s="42"/>
      <c r="AI1296" s="42"/>
      <c r="AJ1296" s="42"/>
      <c r="AK1296" s="42"/>
      <c r="AL1296" s="42"/>
      <c r="AM1296" s="42"/>
      <c r="AN1296" s="42"/>
      <c r="AO1296" s="42"/>
      <c r="AP1296" s="42"/>
      <c r="AQ1296" s="42"/>
      <c r="AR1296" s="42"/>
      <c r="AS1296" s="42"/>
      <c r="AT1296" s="42"/>
      <c r="AU1296" s="42"/>
      <c r="AV1296" s="42"/>
      <c r="AW1296" s="42"/>
      <c r="AX1296" s="42"/>
      <c r="AY1296" s="42"/>
      <c r="AZ1296" s="42"/>
      <c r="BA1296" s="42"/>
      <c r="BB1296" s="42"/>
      <c r="BC1296" s="42"/>
      <c r="BD1296" s="42"/>
      <c r="BE1296" s="42"/>
      <c r="BF1296" s="42"/>
      <c r="BG1296" s="42"/>
      <c r="BH1296" s="42"/>
      <c r="BI1296" s="42"/>
      <c r="BJ1296" s="42"/>
      <c r="BK1296" s="42"/>
      <c r="BL1296" s="42"/>
      <c r="BM1296" s="42"/>
      <c r="BN1296" s="42"/>
      <c r="BO1296" s="42"/>
      <c r="BP1296" s="42"/>
      <c r="BQ1296" s="42"/>
    </row>
    <row r="1297" s="41" customFormat="true" ht="12.75" hidden="true" customHeight="false" outlineLevel="0" collapsed="false">
      <c r="A1297" s="37" t="n">
        <f aca="false">A1296+1</f>
        <v>489</v>
      </c>
      <c r="B1297" s="43" t="n">
        <v>224</v>
      </c>
      <c r="C1297" s="38" t="s">
        <v>1763</v>
      </c>
      <c r="D1297" s="39"/>
      <c r="E1297" s="42"/>
      <c r="F1297" s="42"/>
      <c r="G1297" s="42"/>
      <c r="H1297" s="42"/>
      <c r="I1297" s="42"/>
      <c r="J1297" s="42"/>
      <c r="K1297" s="42"/>
      <c r="L1297" s="42"/>
      <c r="M1297" s="42"/>
      <c r="N1297" s="42"/>
      <c r="O1297" s="42"/>
      <c r="P1297" s="42"/>
      <c r="Q1297" s="42"/>
      <c r="R1297" s="42"/>
      <c r="S1297" s="42"/>
      <c r="T1297" s="42"/>
      <c r="U1297" s="42"/>
      <c r="V1297" s="42"/>
      <c r="W1297" s="42"/>
      <c r="X1297" s="42"/>
      <c r="Y1297" s="42"/>
      <c r="Z1297" s="42"/>
      <c r="AA1297" s="42"/>
      <c r="AB1297" s="42"/>
      <c r="AC1297" s="42"/>
      <c r="AD1297" s="42"/>
      <c r="AE1297" s="42"/>
      <c r="AF1297" s="42"/>
      <c r="AG1297" s="42"/>
      <c r="AH1297" s="42"/>
      <c r="AI1297" s="42"/>
      <c r="AJ1297" s="42"/>
      <c r="AK1297" s="42"/>
      <c r="AL1297" s="42"/>
      <c r="AM1297" s="42"/>
      <c r="AN1297" s="42"/>
      <c r="AO1297" s="42"/>
      <c r="AP1297" s="42"/>
      <c r="AQ1297" s="42"/>
      <c r="AR1297" s="42"/>
      <c r="AS1297" s="42"/>
      <c r="AT1297" s="42"/>
      <c r="AU1297" s="42"/>
      <c r="AV1297" s="42"/>
      <c r="AW1297" s="42"/>
      <c r="AX1297" s="42"/>
      <c r="AY1297" s="42"/>
      <c r="AZ1297" s="42"/>
      <c r="BA1297" s="42"/>
      <c r="BB1297" s="42"/>
      <c r="BC1297" s="42"/>
      <c r="BD1297" s="42"/>
      <c r="BE1297" s="42"/>
      <c r="BF1297" s="42"/>
      <c r="BG1297" s="42"/>
      <c r="BH1297" s="42"/>
      <c r="BI1297" s="42"/>
      <c r="BJ1297" s="42"/>
      <c r="BK1297" s="42"/>
      <c r="BL1297" s="42"/>
      <c r="BM1297" s="42"/>
      <c r="BN1297" s="42"/>
      <c r="BO1297" s="42"/>
      <c r="BP1297" s="42"/>
      <c r="BQ1297" s="42"/>
    </row>
    <row r="1298" s="41" customFormat="true" ht="12.75" hidden="true" customHeight="false" outlineLevel="0" collapsed="false">
      <c r="A1298" s="37" t="n">
        <f aca="false">A1297+1</f>
        <v>490</v>
      </c>
      <c r="B1298" s="43" t="n">
        <v>225</v>
      </c>
      <c r="C1298" s="38" t="s">
        <v>1764</v>
      </c>
      <c r="D1298" s="39"/>
      <c r="E1298" s="42"/>
      <c r="F1298" s="42"/>
      <c r="G1298" s="42"/>
      <c r="H1298" s="42"/>
      <c r="I1298" s="42"/>
      <c r="J1298" s="42"/>
      <c r="K1298" s="42"/>
      <c r="L1298" s="42"/>
      <c r="M1298" s="42"/>
      <c r="N1298" s="42"/>
      <c r="O1298" s="42"/>
      <c r="P1298" s="42"/>
      <c r="Q1298" s="42"/>
      <c r="R1298" s="42"/>
      <c r="S1298" s="42"/>
      <c r="T1298" s="42"/>
      <c r="U1298" s="42"/>
      <c r="V1298" s="42"/>
      <c r="W1298" s="42"/>
      <c r="X1298" s="42"/>
      <c r="Y1298" s="42"/>
      <c r="Z1298" s="42"/>
      <c r="AA1298" s="42"/>
      <c r="AB1298" s="42"/>
      <c r="AC1298" s="42"/>
      <c r="AD1298" s="42"/>
      <c r="AE1298" s="42"/>
      <c r="AF1298" s="42"/>
      <c r="AG1298" s="42"/>
      <c r="AH1298" s="42"/>
      <c r="AI1298" s="42"/>
      <c r="AJ1298" s="42"/>
      <c r="AK1298" s="42"/>
      <c r="AL1298" s="42"/>
      <c r="AM1298" s="42"/>
      <c r="AN1298" s="42"/>
      <c r="AO1298" s="42"/>
      <c r="AP1298" s="42"/>
      <c r="AQ1298" s="42"/>
      <c r="AR1298" s="42"/>
      <c r="AS1298" s="42"/>
      <c r="AT1298" s="42"/>
      <c r="AU1298" s="42"/>
      <c r="AV1298" s="42"/>
      <c r="AW1298" s="42"/>
      <c r="AX1298" s="42"/>
      <c r="AY1298" s="42"/>
      <c r="AZ1298" s="42"/>
      <c r="BA1298" s="42"/>
      <c r="BB1298" s="42"/>
      <c r="BC1298" s="42"/>
      <c r="BD1298" s="42"/>
      <c r="BE1298" s="42"/>
      <c r="BF1298" s="42"/>
      <c r="BG1298" s="42"/>
      <c r="BH1298" s="42"/>
      <c r="BI1298" s="42"/>
      <c r="BJ1298" s="42"/>
      <c r="BK1298" s="42"/>
      <c r="BL1298" s="42"/>
      <c r="BM1298" s="42"/>
      <c r="BN1298" s="42"/>
      <c r="BO1298" s="42"/>
      <c r="BP1298" s="42"/>
      <c r="BQ1298" s="42"/>
    </row>
    <row r="1299" s="41" customFormat="true" ht="12.75" hidden="true" customHeight="false" outlineLevel="0" collapsed="false">
      <c r="A1299" s="37" t="n">
        <f aca="false">A1298+1</f>
        <v>491</v>
      </c>
      <c r="B1299" s="43" t="n">
        <v>226</v>
      </c>
      <c r="C1299" s="38" t="s">
        <v>1765</v>
      </c>
      <c r="D1299" s="39"/>
      <c r="E1299" s="42"/>
      <c r="F1299" s="42"/>
      <c r="G1299" s="42"/>
      <c r="H1299" s="42"/>
      <c r="I1299" s="42"/>
      <c r="J1299" s="42"/>
      <c r="K1299" s="42"/>
      <c r="L1299" s="42"/>
      <c r="M1299" s="42"/>
      <c r="N1299" s="42"/>
      <c r="O1299" s="42"/>
      <c r="P1299" s="42"/>
      <c r="Q1299" s="42"/>
      <c r="R1299" s="42"/>
      <c r="S1299" s="42"/>
      <c r="T1299" s="42"/>
      <c r="U1299" s="42"/>
      <c r="V1299" s="42"/>
      <c r="W1299" s="42"/>
      <c r="X1299" s="42"/>
      <c r="Y1299" s="42"/>
      <c r="Z1299" s="42"/>
      <c r="AA1299" s="42"/>
      <c r="AB1299" s="42"/>
      <c r="AC1299" s="42"/>
      <c r="AD1299" s="42"/>
      <c r="AE1299" s="42"/>
      <c r="AF1299" s="42"/>
      <c r="AG1299" s="42"/>
      <c r="AH1299" s="42"/>
      <c r="AI1299" s="42"/>
      <c r="AJ1299" s="42"/>
      <c r="AK1299" s="42"/>
      <c r="AL1299" s="42"/>
      <c r="AM1299" s="42"/>
      <c r="AN1299" s="42"/>
      <c r="AO1299" s="42"/>
      <c r="AP1299" s="42"/>
      <c r="AQ1299" s="42"/>
      <c r="AR1299" s="42"/>
      <c r="AS1299" s="42"/>
      <c r="AT1299" s="42"/>
      <c r="AU1299" s="42"/>
      <c r="AV1299" s="42"/>
      <c r="AW1299" s="42"/>
      <c r="AX1299" s="42"/>
      <c r="AY1299" s="42"/>
      <c r="AZ1299" s="42"/>
      <c r="BA1299" s="42"/>
      <c r="BB1299" s="42"/>
      <c r="BC1299" s="42"/>
      <c r="BD1299" s="42"/>
      <c r="BE1299" s="42"/>
      <c r="BF1299" s="42"/>
      <c r="BG1299" s="42"/>
      <c r="BH1299" s="42"/>
      <c r="BI1299" s="42"/>
      <c r="BJ1299" s="42"/>
      <c r="BK1299" s="42"/>
      <c r="BL1299" s="42"/>
      <c r="BM1299" s="42"/>
      <c r="BN1299" s="42"/>
      <c r="BO1299" s="42"/>
      <c r="BP1299" s="42"/>
      <c r="BQ1299" s="42"/>
    </row>
    <row r="1300" s="41" customFormat="true" ht="12.75" hidden="true" customHeight="false" outlineLevel="0" collapsed="false">
      <c r="A1300" s="37" t="n">
        <f aca="false">A1299+1</f>
        <v>492</v>
      </c>
      <c r="B1300" s="43" t="n">
        <v>227</v>
      </c>
      <c r="C1300" s="38" t="s">
        <v>1766</v>
      </c>
      <c r="D1300" s="39"/>
      <c r="E1300" s="42"/>
      <c r="F1300" s="42"/>
      <c r="G1300" s="42"/>
      <c r="H1300" s="42"/>
      <c r="I1300" s="42"/>
      <c r="J1300" s="42"/>
      <c r="K1300" s="42"/>
      <c r="L1300" s="42"/>
      <c r="M1300" s="42"/>
      <c r="N1300" s="42"/>
      <c r="O1300" s="42"/>
      <c r="P1300" s="42"/>
      <c r="Q1300" s="42"/>
      <c r="R1300" s="42"/>
      <c r="S1300" s="42"/>
      <c r="T1300" s="42"/>
      <c r="U1300" s="42"/>
      <c r="V1300" s="42"/>
      <c r="W1300" s="42"/>
      <c r="X1300" s="42"/>
      <c r="Y1300" s="42"/>
      <c r="Z1300" s="42"/>
      <c r="AA1300" s="42"/>
      <c r="AB1300" s="42"/>
      <c r="AC1300" s="42"/>
      <c r="AD1300" s="42"/>
      <c r="AE1300" s="42"/>
      <c r="AF1300" s="42"/>
      <c r="AG1300" s="42"/>
      <c r="AH1300" s="42"/>
      <c r="AI1300" s="42"/>
      <c r="AJ1300" s="42"/>
      <c r="AK1300" s="42"/>
      <c r="AL1300" s="42"/>
      <c r="AM1300" s="42"/>
      <c r="AN1300" s="42"/>
      <c r="AO1300" s="42"/>
      <c r="AP1300" s="42"/>
      <c r="AQ1300" s="42"/>
      <c r="AR1300" s="42"/>
      <c r="AS1300" s="42"/>
      <c r="AT1300" s="42"/>
      <c r="AU1300" s="42"/>
      <c r="AV1300" s="42"/>
      <c r="AW1300" s="42"/>
      <c r="AX1300" s="42"/>
      <c r="AY1300" s="42"/>
      <c r="AZ1300" s="42"/>
      <c r="BA1300" s="42"/>
      <c r="BB1300" s="42"/>
      <c r="BC1300" s="42"/>
      <c r="BD1300" s="42"/>
      <c r="BE1300" s="42"/>
      <c r="BF1300" s="42"/>
      <c r="BG1300" s="42"/>
      <c r="BH1300" s="42"/>
      <c r="BI1300" s="42"/>
      <c r="BJ1300" s="42"/>
      <c r="BK1300" s="42"/>
      <c r="BL1300" s="42"/>
      <c r="BM1300" s="42"/>
      <c r="BN1300" s="42"/>
      <c r="BO1300" s="42"/>
      <c r="BP1300" s="42"/>
      <c r="BQ1300" s="42"/>
    </row>
    <row r="1301" s="41" customFormat="true" ht="22.5" hidden="true" customHeight="false" outlineLevel="0" collapsed="false">
      <c r="A1301" s="37" t="n">
        <f aca="false">A1300+1</f>
        <v>493</v>
      </c>
      <c r="B1301" s="43" t="s">
        <v>1767</v>
      </c>
      <c r="C1301" s="38" t="s">
        <v>1768</v>
      </c>
      <c r="D1301" s="39"/>
      <c r="E1301" s="42"/>
      <c r="F1301" s="42"/>
      <c r="G1301" s="42"/>
      <c r="H1301" s="42"/>
      <c r="I1301" s="42"/>
      <c r="J1301" s="42"/>
      <c r="K1301" s="42"/>
      <c r="L1301" s="42"/>
      <c r="M1301" s="42"/>
      <c r="N1301" s="42"/>
      <c r="O1301" s="42"/>
      <c r="P1301" s="42"/>
      <c r="Q1301" s="42"/>
      <c r="R1301" s="42"/>
      <c r="S1301" s="42"/>
      <c r="T1301" s="42"/>
      <c r="U1301" s="42"/>
      <c r="V1301" s="42"/>
      <c r="W1301" s="42"/>
      <c r="X1301" s="42"/>
      <c r="Y1301" s="42"/>
      <c r="Z1301" s="42"/>
      <c r="AA1301" s="42"/>
      <c r="AB1301" s="42"/>
      <c r="AC1301" s="42"/>
      <c r="AD1301" s="42"/>
      <c r="AE1301" s="42"/>
      <c r="AF1301" s="42"/>
      <c r="AG1301" s="42"/>
      <c r="AH1301" s="42"/>
      <c r="AI1301" s="42"/>
      <c r="AJ1301" s="42"/>
      <c r="AK1301" s="42"/>
      <c r="AL1301" s="42"/>
      <c r="AM1301" s="42"/>
      <c r="AN1301" s="42"/>
      <c r="AO1301" s="42"/>
      <c r="AP1301" s="42"/>
      <c r="AQ1301" s="42"/>
      <c r="AR1301" s="42"/>
      <c r="AS1301" s="42"/>
      <c r="AT1301" s="42"/>
      <c r="AU1301" s="42"/>
      <c r="AV1301" s="42"/>
      <c r="AW1301" s="42"/>
      <c r="AX1301" s="42"/>
      <c r="AY1301" s="42"/>
      <c r="AZ1301" s="42"/>
      <c r="BA1301" s="42"/>
      <c r="BB1301" s="42"/>
      <c r="BC1301" s="42"/>
      <c r="BD1301" s="42"/>
      <c r="BE1301" s="42"/>
      <c r="BF1301" s="42"/>
      <c r="BG1301" s="42"/>
      <c r="BH1301" s="42"/>
      <c r="BI1301" s="42"/>
      <c r="BJ1301" s="42"/>
      <c r="BK1301" s="42"/>
      <c r="BL1301" s="42"/>
      <c r="BM1301" s="42"/>
      <c r="BN1301" s="42"/>
      <c r="BO1301" s="42"/>
      <c r="BP1301" s="42"/>
      <c r="BQ1301" s="42"/>
    </row>
    <row r="1302" s="41" customFormat="true" ht="22.5" hidden="true" customHeight="false" outlineLevel="0" collapsed="false">
      <c r="A1302" s="37" t="n">
        <f aca="false">A1301+1</f>
        <v>494</v>
      </c>
      <c r="B1302" s="43" t="s">
        <v>1769</v>
      </c>
      <c r="C1302" s="38" t="s">
        <v>1768</v>
      </c>
      <c r="D1302" s="39"/>
      <c r="E1302" s="42"/>
      <c r="F1302" s="42"/>
      <c r="G1302" s="42"/>
      <c r="H1302" s="42"/>
      <c r="I1302" s="42"/>
      <c r="J1302" s="42"/>
      <c r="K1302" s="42"/>
      <c r="L1302" s="42"/>
      <c r="M1302" s="42"/>
      <c r="N1302" s="42"/>
      <c r="O1302" s="42"/>
      <c r="P1302" s="42"/>
      <c r="Q1302" s="42"/>
      <c r="R1302" s="42"/>
      <c r="S1302" s="42"/>
      <c r="T1302" s="42"/>
      <c r="U1302" s="42"/>
      <c r="V1302" s="42"/>
      <c r="W1302" s="42"/>
      <c r="X1302" s="42"/>
      <c r="Y1302" s="42"/>
      <c r="Z1302" s="42"/>
      <c r="AA1302" s="42"/>
      <c r="AB1302" s="42"/>
      <c r="AC1302" s="42"/>
      <c r="AD1302" s="42"/>
      <c r="AE1302" s="42"/>
      <c r="AF1302" s="42"/>
      <c r="AG1302" s="42"/>
      <c r="AH1302" s="42"/>
      <c r="AI1302" s="42"/>
      <c r="AJ1302" s="42"/>
      <c r="AK1302" s="42"/>
      <c r="AL1302" s="42"/>
      <c r="AM1302" s="42"/>
      <c r="AN1302" s="42"/>
      <c r="AO1302" s="42"/>
      <c r="AP1302" s="42"/>
      <c r="AQ1302" s="42"/>
      <c r="AR1302" s="42"/>
      <c r="AS1302" s="42"/>
      <c r="AT1302" s="42"/>
      <c r="AU1302" s="42"/>
      <c r="AV1302" s="42"/>
      <c r="AW1302" s="42"/>
      <c r="AX1302" s="42"/>
      <c r="AY1302" s="42"/>
      <c r="AZ1302" s="42"/>
      <c r="BA1302" s="42"/>
      <c r="BB1302" s="42"/>
      <c r="BC1302" s="42"/>
      <c r="BD1302" s="42"/>
      <c r="BE1302" s="42"/>
      <c r="BF1302" s="42"/>
      <c r="BG1302" s="42"/>
      <c r="BH1302" s="42"/>
      <c r="BI1302" s="42"/>
      <c r="BJ1302" s="42"/>
      <c r="BK1302" s="42"/>
      <c r="BL1302" s="42"/>
      <c r="BM1302" s="42"/>
      <c r="BN1302" s="42"/>
      <c r="BO1302" s="42"/>
      <c r="BP1302" s="42"/>
      <c r="BQ1302" s="42"/>
    </row>
    <row r="1303" s="41" customFormat="true" ht="22.5" hidden="true" customHeight="false" outlineLevel="0" collapsed="false">
      <c r="A1303" s="37" t="n">
        <f aca="false">A1302+1</f>
        <v>495</v>
      </c>
      <c r="B1303" s="43" t="s">
        <v>1770</v>
      </c>
      <c r="C1303" s="38" t="s">
        <v>1771</v>
      </c>
      <c r="D1303" s="39"/>
      <c r="E1303" s="42"/>
      <c r="F1303" s="42"/>
      <c r="G1303" s="42"/>
      <c r="H1303" s="42"/>
      <c r="I1303" s="42"/>
      <c r="J1303" s="42"/>
      <c r="K1303" s="42"/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  <c r="V1303" s="42"/>
      <c r="W1303" s="42"/>
      <c r="X1303" s="42"/>
      <c r="Y1303" s="42"/>
      <c r="Z1303" s="42"/>
      <c r="AA1303" s="42"/>
      <c r="AB1303" s="42"/>
      <c r="AC1303" s="42"/>
      <c r="AD1303" s="42"/>
      <c r="AE1303" s="42"/>
      <c r="AF1303" s="42"/>
      <c r="AG1303" s="42"/>
      <c r="AH1303" s="42"/>
      <c r="AI1303" s="42"/>
      <c r="AJ1303" s="42"/>
      <c r="AK1303" s="42"/>
      <c r="AL1303" s="42"/>
      <c r="AM1303" s="42"/>
      <c r="AN1303" s="42"/>
      <c r="AO1303" s="42"/>
      <c r="AP1303" s="42"/>
      <c r="AQ1303" s="42"/>
      <c r="AR1303" s="42"/>
      <c r="AS1303" s="42"/>
      <c r="AT1303" s="42"/>
      <c r="AU1303" s="42"/>
      <c r="AV1303" s="42"/>
      <c r="AW1303" s="42"/>
      <c r="AX1303" s="42"/>
      <c r="AY1303" s="42"/>
      <c r="AZ1303" s="42"/>
      <c r="BA1303" s="42"/>
      <c r="BB1303" s="42"/>
      <c r="BC1303" s="42"/>
      <c r="BD1303" s="42"/>
      <c r="BE1303" s="42"/>
      <c r="BF1303" s="42"/>
      <c r="BG1303" s="42"/>
      <c r="BH1303" s="42"/>
      <c r="BI1303" s="42"/>
      <c r="BJ1303" s="42"/>
      <c r="BK1303" s="42"/>
      <c r="BL1303" s="42"/>
      <c r="BM1303" s="42"/>
      <c r="BN1303" s="42"/>
      <c r="BO1303" s="42"/>
      <c r="BP1303" s="42"/>
      <c r="BQ1303" s="42"/>
    </row>
    <row r="1304" s="41" customFormat="true" ht="22.5" hidden="true" customHeight="false" outlineLevel="0" collapsed="false">
      <c r="A1304" s="37" t="n">
        <f aca="false">A1303+1</f>
        <v>496</v>
      </c>
      <c r="B1304" s="43" t="s">
        <v>1772</v>
      </c>
      <c r="C1304" s="38" t="s">
        <v>1771</v>
      </c>
      <c r="D1304" s="39"/>
      <c r="E1304" s="42"/>
      <c r="F1304" s="42"/>
      <c r="G1304" s="42"/>
      <c r="H1304" s="42"/>
      <c r="I1304" s="42"/>
      <c r="J1304" s="42"/>
      <c r="K1304" s="42"/>
      <c r="L1304" s="42"/>
      <c r="M1304" s="42"/>
      <c r="N1304" s="42"/>
      <c r="O1304" s="42"/>
      <c r="P1304" s="42"/>
      <c r="Q1304" s="42"/>
      <c r="R1304" s="42"/>
      <c r="S1304" s="42"/>
      <c r="T1304" s="42"/>
      <c r="U1304" s="42"/>
      <c r="V1304" s="42"/>
      <c r="W1304" s="42"/>
      <c r="X1304" s="42"/>
      <c r="Y1304" s="42"/>
      <c r="Z1304" s="42"/>
      <c r="AA1304" s="42"/>
      <c r="AB1304" s="42"/>
      <c r="AC1304" s="42"/>
      <c r="AD1304" s="42"/>
      <c r="AE1304" s="42"/>
      <c r="AF1304" s="42"/>
      <c r="AG1304" s="42"/>
      <c r="AH1304" s="42"/>
      <c r="AI1304" s="42"/>
      <c r="AJ1304" s="42"/>
      <c r="AK1304" s="42"/>
      <c r="AL1304" s="42"/>
      <c r="AM1304" s="42"/>
      <c r="AN1304" s="42"/>
      <c r="AO1304" s="42"/>
      <c r="AP1304" s="42"/>
      <c r="AQ1304" s="42"/>
      <c r="AR1304" s="42"/>
      <c r="AS1304" s="42"/>
      <c r="AT1304" s="42"/>
      <c r="AU1304" s="42"/>
      <c r="AV1304" s="42"/>
      <c r="AW1304" s="42"/>
      <c r="AX1304" s="42"/>
      <c r="AY1304" s="42"/>
      <c r="AZ1304" s="42"/>
      <c r="BA1304" s="42"/>
      <c r="BB1304" s="42"/>
      <c r="BC1304" s="42"/>
      <c r="BD1304" s="42"/>
      <c r="BE1304" s="42"/>
      <c r="BF1304" s="42"/>
      <c r="BG1304" s="42"/>
      <c r="BH1304" s="42"/>
      <c r="BI1304" s="42"/>
      <c r="BJ1304" s="42"/>
      <c r="BK1304" s="42"/>
      <c r="BL1304" s="42"/>
      <c r="BM1304" s="42"/>
      <c r="BN1304" s="42"/>
      <c r="BO1304" s="42"/>
      <c r="BP1304" s="42"/>
      <c r="BQ1304" s="42"/>
    </row>
    <row r="1305" s="41" customFormat="true" ht="12.75" hidden="true" customHeight="false" outlineLevel="0" collapsed="false">
      <c r="A1305" s="37" t="n">
        <f aca="false">A1304+1</f>
        <v>497</v>
      </c>
      <c r="B1305" s="43" t="s">
        <v>553</v>
      </c>
      <c r="C1305" s="38" t="s">
        <v>1773</v>
      </c>
      <c r="D1305" s="39"/>
      <c r="E1305" s="42"/>
      <c r="F1305" s="42"/>
      <c r="G1305" s="42"/>
      <c r="H1305" s="42"/>
      <c r="I1305" s="42"/>
      <c r="J1305" s="42"/>
      <c r="K1305" s="42"/>
      <c r="L1305" s="42"/>
      <c r="M1305" s="42"/>
      <c r="N1305" s="42"/>
      <c r="O1305" s="42"/>
      <c r="P1305" s="42"/>
      <c r="Q1305" s="42"/>
      <c r="R1305" s="42"/>
      <c r="S1305" s="42"/>
      <c r="T1305" s="42"/>
      <c r="U1305" s="42"/>
      <c r="V1305" s="42"/>
      <c r="W1305" s="42"/>
      <c r="X1305" s="42"/>
      <c r="Y1305" s="42"/>
      <c r="Z1305" s="42"/>
      <c r="AA1305" s="42"/>
      <c r="AB1305" s="42"/>
      <c r="AC1305" s="42"/>
      <c r="AD1305" s="42"/>
      <c r="AE1305" s="42"/>
      <c r="AF1305" s="42"/>
      <c r="AG1305" s="42"/>
      <c r="AH1305" s="42"/>
      <c r="AI1305" s="42"/>
      <c r="AJ1305" s="42"/>
      <c r="AK1305" s="42"/>
      <c r="AL1305" s="42"/>
      <c r="AM1305" s="42"/>
      <c r="AN1305" s="42"/>
      <c r="AO1305" s="42"/>
      <c r="AP1305" s="42"/>
      <c r="AQ1305" s="42"/>
      <c r="AR1305" s="42"/>
      <c r="AS1305" s="42"/>
      <c r="AT1305" s="42"/>
      <c r="AU1305" s="42"/>
      <c r="AV1305" s="42"/>
      <c r="AW1305" s="42"/>
      <c r="AX1305" s="42"/>
      <c r="AY1305" s="42"/>
      <c r="AZ1305" s="42"/>
      <c r="BA1305" s="42"/>
      <c r="BB1305" s="42"/>
      <c r="BC1305" s="42"/>
      <c r="BD1305" s="42"/>
      <c r="BE1305" s="42"/>
      <c r="BF1305" s="42"/>
      <c r="BG1305" s="42"/>
      <c r="BH1305" s="42"/>
      <c r="BI1305" s="42"/>
      <c r="BJ1305" s="42"/>
      <c r="BK1305" s="42"/>
      <c r="BL1305" s="42"/>
      <c r="BM1305" s="42"/>
      <c r="BN1305" s="42"/>
      <c r="BO1305" s="42"/>
      <c r="BP1305" s="42"/>
      <c r="BQ1305" s="42"/>
    </row>
    <row r="1306" s="41" customFormat="true" ht="12.75" hidden="true" customHeight="false" outlineLevel="0" collapsed="false">
      <c r="A1306" s="37" t="n">
        <f aca="false">A1305+1</f>
        <v>498</v>
      </c>
      <c r="B1306" s="43" t="s">
        <v>555</v>
      </c>
      <c r="C1306" s="38" t="s">
        <v>1773</v>
      </c>
      <c r="D1306" s="39"/>
      <c r="E1306" s="42"/>
      <c r="F1306" s="42"/>
      <c r="G1306" s="42"/>
      <c r="H1306" s="42"/>
      <c r="I1306" s="42"/>
      <c r="J1306" s="42"/>
      <c r="K1306" s="42"/>
      <c r="L1306" s="42"/>
      <c r="M1306" s="42"/>
      <c r="N1306" s="42"/>
      <c r="O1306" s="42"/>
      <c r="P1306" s="42"/>
      <c r="Q1306" s="42"/>
      <c r="R1306" s="42"/>
      <c r="S1306" s="42"/>
      <c r="T1306" s="42"/>
      <c r="U1306" s="42"/>
      <c r="V1306" s="42"/>
      <c r="W1306" s="42"/>
      <c r="X1306" s="42"/>
      <c r="Y1306" s="42"/>
      <c r="Z1306" s="42"/>
      <c r="AA1306" s="42"/>
      <c r="AB1306" s="42"/>
      <c r="AC1306" s="42"/>
      <c r="AD1306" s="42"/>
      <c r="AE1306" s="42"/>
      <c r="AF1306" s="42"/>
      <c r="AG1306" s="42"/>
      <c r="AH1306" s="42"/>
      <c r="AI1306" s="42"/>
      <c r="AJ1306" s="42"/>
      <c r="AK1306" s="42"/>
      <c r="AL1306" s="42"/>
      <c r="AM1306" s="42"/>
      <c r="AN1306" s="42"/>
      <c r="AO1306" s="42"/>
      <c r="AP1306" s="42"/>
      <c r="AQ1306" s="42"/>
      <c r="AR1306" s="42"/>
      <c r="AS1306" s="42"/>
      <c r="AT1306" s="42"/>
      <c r="AU1306" s="42"/>
      <c r="AV1306" s="42"/>
      <c r="AW1306" s="42"/>
      <c r="AX1306" s="42"/>
      <c r="AY1306" s="42"/>
      <c r="AZ1306" s="42"/>
      <c r="BA1306" s="42"/>
      <c r="BB1306" s="42"/>
      <c r="BC1306" s="42"/>
      <c r="BD1306" s="42"/>
      <c r="BE1306" s="42"/>
      <c r="BF1306" s="42"/>
      <c r="BG1306" s="42"/>
      <c r="BH1306" s="42"/>
      <c r="BI1306" s="42"/>
      <c r="BJ1306" s="42"/>
      <c r="BK1306" s="42"/>
      <c r="BL1306" s="42"/>
      <c r="BM1306" s="42"/>
      <c r="BN1306" s="42"/>
      <c r="BO1306" s="42"/>
      <c r="BP1306" s="42"/>
      <c r="BQ1306" s="42"/>
    </row>
    <row r="1307" s="41" customFormat="true" ht="22.5" hidden="true" customHeight="false" outlineLevel="0" collapsed="false">
      <c r="A1307" s="37" t="n">
        <f aca="false">A1306+1</f>
        <v>499</v>
      </c>
      <c r="B1307" s="43" t="s">
        <v>1774</v>
      </c>
      <c r="C1307" s="38" t="s">
        <v>1775</v>
      </c>
      <c r="D1307" s="39"/>
      <c r="E1307" s="42"/>
      <c r="F1307" s="42"/>
      <c r="G1307" s="42"/>
      <c r="H1307" s="42"/>
      <c r="I1307" s="42"/>
      <c r="J1307" s="42"/>
      <c r="K1307" s="42"/>
      <c r="L1307" s="42"/>
      <c r="M1307" s="42"/>
      <c r="N1307" s="42"/>
      <c r="O1307" s="42"/>
      <c r="P1307" s="42"/>
      <c r="Q1307" s="42"/>
      <c r="R1307" s="42"/>
      <c r="S1307" s="42"/>
      <c r="T1307" s="42"/>
      <c r="U1307" s="42"/>
      <c r="V1307" s="42"/>
      <c r="W1307" s="42"/>
      <c r="X1307" s="42"/>
      <c r="Y1307" s="42"/>
      <c r="Z1307" s="42"/>
      <c r="AA1307" s="42"/>
      <c r="AB1307" s="42"/>
      <c r="AC1307" s="42"/>
      <c r="AD1307" s="42"/>
      <c r="AE1307" s="42"/>
      <c r="AF1307" s="42"/>
      <c r="AG1307" s="42"/>
      <c r="AH1307" s="42"/>
      <c r="AI1307" s="42"/>
      <c r="AJ1307" s="42"/>
      <c r="AK1307" s="42"/>
      <c r="AL1307" s="42"/>
      <c r="AM1307" s="42"/>
      <c r="AN1307" s="42"/>
      <c r="AO1307" s="42"/>
      <c r="AP1307" s="42"/>
      <c r="AQ1307" s="42"/>
      <c r="AR1307" s="42"/>
      <c r="AS1307" s="42"/>
      <c r="AT1307" s="42"/>
      <c r="AU1307" s="42"/>
      <c r="AV1307" s="42"/>
      <c r="AW1307" s="42"/>
      <c r="AX1307" s="42"/>
      <c r="AY1307" s="42"/>
      <c r="AZ1307" s="42"/>
      <c r="BA1307" s="42"/>
      <c r="BB1307" s="42"/>
      <c r="BC1307" s="42"/>
      <c r="BD1307" s="42"/>
      <c r="BE1307" s="42"/>
      <c r="BF1307" s="42"/>
      <c r="BG1307" s="42"/>
      <c r="BH1307" s="42"/>
      <c r="BI1307" s="42"/>
      <c r="BJ1307" s="42"/>
      <c r="BK1307" s="42"/>
      <c r="BL1307" s="42"/>
      <c r="BM1307" s="42"/>
      <c r="BN1307" s="42"/>
      <c r="BO1307" s="42"/>
      <c r="BP1307" s="42"/>
      <c r="BQ1307" s="42"/>
    </row>
    <row r="1308" s="41" customFormat="true" ht="22.5" hidden="true" customHeight="false" outlineLevel="0" collapsed="false">
      <c r="A1308" s="37" t="n">
        <f aca="false">A1307+1</f>
        <v>500</v>
      </c>
      <c r="B1308" s="43" t="s">
        <v>1776</v>
      </c>
      <c r="C1308" s="38" t="s">
        <v>1775</v>
      </c>
      <c r="D1308" s="39"/>
      <c r="E1308" s="42"/>
      <c r="F1308" s="42"/>
      <c r="G1308" s="42"/>
      <c r="H1308" s="42"/>
      <c r="I1308" s="42"/>
      <c r="J1308" s="42"/>
      <c r="K1308" s="42"/>
      <c r="L1308" s="42"/>
      <c r="M1308" s="42"/>
      <c r="N1308" s="42"/>
      <c r="O1308" s="42"/>
      <c r="P1308" s="42"/>
      <c r="Q1308" s="42"/>
      <c r="R1308" s="42"/>
      <c r="S1308" s="42"/>
      <c r="T1308" s="42"/>
      <c r="U1308" s="42"/>
      <c r="V1308" s="42"/>
      <c r="W1308" s="42"/>
      <c r="X1308" s="42"/>
      <c r="Y1308" s="42"/>
      <c r="Z1308" s="42"/>
      <c r="AA1308" s="42"/>
      <c r="AB1308" s="42"/>
      <c r="AC1308" s="42"/>
      <c r="AD1308" s="42"/>
      <c r="AE1308" s="42"/>
      <c r="AF1308" s="42"/>
      <c r="AG1308" s="42"/>
      <c r="AH1308" s="42"/>
      <c r="AI1308" s="42"/>
      <c r="AJ1308" s="42"/>
      <c r="AK1308" s="42"/>
      <c r="AL1308" s="42"/>
      <c r="AM1308" s="42"/>
      <c r="AN1308" s="42"/>
      <c r="AO1308" s="42"/>
      <c r="AP1308" s="42"/>
      <c r="AQ1308" s="42"/>
      <c r="AR1308" s="42"/>
      <c r="AS1308" s="42"/>
      <c r="AT1308" s="42"/>
      <c r="AU1308" s="42"/>
      <c r="AV1308" s="42"/>
      <c r="AW1308" s="42"/>
      <c r="AX1308" s="42"/>
      <c r="AY1308" s="42"/>
      <c r="AZ1308" s="42"/>
      <c r="BA1308" s="42"/>
      <c r="BB1308" s="42"/>
      <c r="BC1308" s="42"/>
      <c r="BD1308" s="42"/>
      <c r="BE1308" s="42"/>
      <c r="BF1308" s="42"/>
      <c r="BG1308" s="42"/>
      <c r="BH1308" s="42"/>
      <c r="BI1308" s="42"/>
      <c r="BJ1308" s="42"/>
      <c r="BK1308" s="42"/>
      <c r="BL1308" s="42"/>
      <c r="BM1308" s="42"/>
      <c r="BN1308" s="42"/>
      <c r="BO1308" s="42"/>
      <c r="BP1308" s="42"/>
      <c r="BQ1308" s="42"/>
    </row>
    <row r="1309" s="41" customFormat="true" ht="22.5" hidden="true" customHeight="false" outlineLevel="0" collapsed="false">
      <c r="A1309" s="37" t="n">
        <f aca="false">A1308+1</f>
        <v>501</v>
      </c>
      <c r="B1309" s="43" t="s">
        <v>1777</v>
      </c>
      <c r="C1309" s="38" t="s">
        <v>1775</v>
      </c>
      <c r="D1309" s="39"/>
      <c r="E1309" s="42"/>
      <c r="F1309" s="42"/>
      <c r="G1309" s="42"/>
      <c r="H1309" s="42"/>
      <c r="I1309" s="42"/>
      <c r="J1309" s="42"/>
      <c r="K1309" s="42"/>
      <c r="L1309" s="42"/>
      <c r="M1309" s="42"/>
      <c r="N1309" s="42"/>
      <c r="O1309" s="42"/>
      <c r="P1309" s="42"/>
      <c r="Q1309" s="42"/>
      <c r="R1309" s="42"/>
      <c r="S1309" s="42"/>
      <c r="T1309" s="42"/>
      <c r="U1309" s="42"/>
      <c r="V1309" s="42"/>
      <c r="W1309" s="42"/>
      <c r="X1309" s="42"/>
      <c r="Y1309" s="42"/>
      <c r="Z1309" s="42"/>
      <c r="AA1309" s="42"/>
      <c r="AB1309" s="42"/>
      <c r="AC1309" s="42"/>
      <c r="AD1309" s="42"/>
      <c r="AE1309" s="42"/>
      <c r="AF1309" s="42"/>
      <c r="AG1309" s="42"/>
      <c r="AH1309" s="42"/>
      <c r="AI1309" s="42"/>
      <c r="AJ1309" s="42"/>
      <c r="AK1309" s="42"/>
      <c r="AL1309" s="42"/>
      <c r="AM1309" s="42"/>
      <c r="AN1309" s="42"/>
      <c r="AO1309" s="42"/>
      <c r="AP1309" s="42"/>
      <c r="AQ1309" s="42"/>
      <c r="AR1309" s="42"/>
      <c r="AS1309" s="42"/>
      <c r="AT1309" s="42"/>
      <c r="AU1309" s="42"/>
      <c r="AV1309" s="42"/>
      <c r="AW1309" s="42"/>
      <c r="AX1309" s="42"/>
      <c r="AY1309" s="42"/>
      <c r="AZ1309" s="42"/>
      <c r="BA1309" s="42"/>
      <c r="BB1309" s="42"/>
      <c r="BC1309" s="42"/>
      <c r="BD1309" s="42"/>
      <c r="BE1309" s="42"/>
      <c r="BF1309" s="42"/>
      <c r="BG1309" s="42"/>
      <c r="BH1309" s="42"/>
      <c r="BI1309" s="42"/>
      <c r="BJ1309" s="42"/>
      <c r="BK1309" s="42"/>
      <c r="BL1309" s="42"/>
      <c r="BM1309" s="42"/>
      <c r="BN1309" s="42"/>
      <c r="BO1309" s="42"/>
      <c r="BP1309" s="42"/>
      <c r="BQ1309" s="42"/>
    </row>
    <row r="1310" s="41" customFormat="true" ht="22.5" hidden="true" customHeight="false" outlineLevel="0" collapsed="false">
      <c r="A1310" s="37" t="n">
        <f aca="false">A1309+1</f>
        <v>502</v>
      </c>
      <c r="B1310" s="43" t="s">
        <v>1778</v>
      </c>
      <c r="C1310" s="38" t="s">
        <v>1775</v>
      </c>
      <c r="D1310" s="39"/>
      <c r="E1310" s="42"/>
      <c r="F1310" s="42"/>
      <c r="G1310" s="42"/>
      <c r="H1310" s="42"/>
      <c r="I1310" s="42"/>
      <c r="J1310" s="42"/>
      <c r="K1310" s="42"/>
      <c r="L1310" s="42"/>
      <c r="M1310" s="42"/>
      <c r="N1310" s="42"/>
      <c r="O1310" s="42"/>
      <c r="P1310" s="42"/>
      <c r="Q1310" s="42"/>
      <c r="R1310" s="42"/>
      <c r="S1310" s="42"/>
      <c r="T1310" s="42"/>
      <c r="U1310" s="42"/>
      <c r="V1310" s="42"/>
      <c r="W1310" s="42"/>
      <c r="X1310" s="42"/>
      <c r="Y1310" s="42"/>
      <c r="Z1310" s="42"/>
      <c r="AA1310" s="42"/>
      <c r="AB1310" s="42"/>
      <c r="AC1310" s="42"/>
      <c r="AD1310" s="42"/>
      <c r="AE1310" s="42"/>
      <c r="AF1310" s="42"/>
      <c r="AG1310" s="42"/>
      <c r="AH1310" s="42"/>
      <c r="AI1310" s="42"/>
      <c r="AJ1310" s="42"/>
      <c r="AK1310" s="42"/>
      <c r="AL1310" s="42"/>
      <c r="AM1310" s="42"/>
      <c r="AN1310" s="42"/>
      <c r="AO1310" s="42"/>
      <c r="AP1310" s="42"/>
      <c r="AQ1310" s="42"/>
      <c r="AR1310" s="42"/>
      <c r="AS1310" s="42"/>
      <c r="AT1310" s="42"/>
      <c r="AU1310" s="42"/>
      <c r="AV1310" s="42"/>
      <c r="AW1310" s="42"/>
      <c r="AX1310" s="42"/>
      <c r="AY1310" s="42"/>
      <c r="AZ1310" s="42"/>
      <c r="BA1310" s="42"/>
      <c r="BB1310" s="42"/>
      <c r="BC1310" s="42"/>
      <c r="BD1310" s="42"/>
      <c r="BE1310" s="42"/>
      <c r="BF1310" s="42"/>
      <c r="BG1310" s="42"/>
      <c r="BH1310" s="42"/>
      <c r="BI1310" s="42"/>
      <c r="BJ1310" s="42"/>
      <c r="BK1310" s="42"/>
      <c r="BL1310" s="42"/>
      <c r="BM1310" s="42"/>
      <c r="BN1310" s="42"/>
      <c r="BO1310" s="42"/>
      <c r="BP1310" s="42"/>
      <c r="BQ1310" s="42"/>
    </row>
    <row r="1311" s="41" customFormat="true" ht="22.5" hidden="true" customHeight="false" outlineLevel="0" collapsed="false">
      <c r="A1311" s="37" t="n">
        <f aca="false">A1310+1</f>
        <v>503</v>
      </c>
      <c r="B1311" s="43" t="s">
        <v>1779</v>
      </c>
      <c r="C1311" s="38" t="s">
        <v>1780</v>
      </c>
      <c r="D1311" s="39"/>
      <c r="E1311" s="42"/>
      <c r="F1311" s="42"/>
      <c r="G1311" s="42"/>
      <c r="H1311" s="42"/>
      <c r="I1311" s="42"/>
      <c r="J1311" s="42"/>
      <c r="K1311" s="42"/>
      <c r="L1311" s="42"/>
      <c r="M1311" s="42"/>
      <c r="N1311" s="42"/>
      <c r="O1311" s="42"/>
      <c r="P1311" s="42"/>
      <c r="Q1311" s="42"/>
      <c r="R1311" s="42"/>
      <c r="S1311" s="42"/>
      <c r="T1311" s="42"/>
      <c r="U1311" s="42"/>
      <c r="V1311" s="42"/>
      <c r="W1311" s="42"/>
      <c r="X1311" s="42"/>
      <c r="Y1311" s="42"/>
      <c r="Z1311" s="42"/>
      <c r="AA1311" s="42"/>
      <c r="AB1311" s="42"/>
      <c r="AC1311" s="42"/>
      <c r="AD1311" s="42"/>
      <c r="AE1311" s="42"/>
      <c r="AF1311" s="42"/>
      <c r="AG1311" s="42"/>
      <c r="AH1311" s="42"/>
      <c r="AI1311" s="42"/>
      <c r="AJ1311" s="42"/>
      <c r="AK1311" s="42"/>
      <c r="AL1311" s="42"/>
      <c r="AM1311" s="42"/>
      <c r="AN1311" s="42"/>
      <c r="AO1311" s="42"/>
      <c r="AP1311" s="42"/>
      <c r="AQ1311" s="42"/>
      <c r="AR1311" s="42"/>
      <c r="AS1311" s="42"/>
      <c r="AT1311" s="42"/>
      <c r="AU1311" s="42"/>
      <c r="AV1311" s="42"/>
      <c r="AW1311" s="42"/>
      <c r="AX1311" s="42"/>
      <c r="AY1311" s="42"/>
      <c r="AZ1311" s="42"/>
      <c r="BA1311" s="42"/>
      <c r="BB1311" s="42"/>
      <c r="BC1311" s="42"/>
      <c r="BD1311" s="42"/>
      <c r="BE1311" s="42"/>
      <c r="BF1311" s="42"/>
      <c r="BG1311" s="42"/>
      <c r="BH1311" s="42"/>
      <c r="BI1311" s="42"/>
      <c r="BJ1311" s="42"/>
      <c r="BK1311" s="42"/>
      <c r="BL1311" s="42"/>
      <c r="BM1311" s="42"/>
      <c r="BN1311" s="42"/>
      <c r="BO1311" s="42"/>
      <c r="BP1311" s="42"/>
      <c r="BQ1311" s="42"/>
    </row>
    <row r="1312" s="41" customFormat="true" ht="22.5" hidden="true" customHeight="false" outlineLevel="0" collapsed="false">
      <c r="A1312" s="37" t="n">
        <f aca="false">A1311+1</f>
        <v>504</v>
      </c>
      <c r="B1312" s="43" t="s">
        <v>1781</v>
      </c>
      <c r="C1312" s="38" t="s">
        <v>1780</v>
      </c>
      <c r="D1312" s="39"/>
      <c r="E1312" s="42"/>
      <c r="F1312" s="42"/>
      <c r="G1312" s="42"/>
      <c r="H1312" s="42"/>
      <c r="I1312" s="42"/>
      <c r="J1312" s="42"/>
      <c r="K1312" s="42"/>
      <c r="L1312" s="42"/>
      <c r="M1312" s="42"/>
      <c r="N1312" s="42"/>
      <c r="O1312" s="42"/>
      <c r="P1312" s="42"/>
      <c r="Q1312" s="42"/>
      <c r="R1312" s="42"/>
      <c r="S1312" s="42"/>
      <c r="T1312" s="42"/>
      <c r="U1312" s="42"/>
      <c r="V1312" s="42"/>
      <c r="W1312" s="42"/>
      <c r="X1312" s="42"/>
      <c r="Y1312" s="42"/>
      <c r="Z1312" s="42"/>
      <c r="AA1312" s="42"/>
      <c r="AB1312" s="42"/>
      <c r="AC1312" s="42"/>
      <c r="AD1312" s="42"/>
      <c r="AE1312" s="42"/>
      <c r="AF1312" s="42"/>
      <c r="AG1312" s="42"/>
      <c r="AH1312" s="42"/>
      <c r="AI1312" s="42"/>
      <c r="AJ1312" s="42"/>
      <c r="AK1312" s="42"/>
      <c r="AL1312" s="42"/>
      <c r="AM1312" s="42"/>
      <c r="AN1312" s="42"/>
      <c r="AO1312" s="42"/>
      <c r="AP1312" s="42"/>
      <c r="AQ1312" s="42"/>
      <c r="AR1312" s="42"/>
      <c r="AS1312" s="42"/>
      <c r="AT1312" s="42"/>
      <c r="AU1312" s="42"/>
      <c r="AV1312" s="42"/>
      <c r="AW1312" s="42"/>
      <c r="AX1312" s="42"/>
      <c r="AY1312" s="42"/>
      <c r="AZ1312" s="42"/>
      <c r="BA1312" s="42"/>
      <c r="BB1312" s="42"/>
      <c r="BC1312" s="42"/>
      <c r="BD1312" s="42"/>
      <c r="BE1312" s="42"/>
      <c r="BF1312" s="42"/>
      <c r="BG1312" s="42"/>
      <c r="BH1312" s="42"/>
      <c r="BI1312" s="42"/>
      <c r="BJ1312" s="42"/>
      <c r="BK1312" s="42"/>
      <c r="BL1312" s="42"/>
      <c r="BM1312" s="42"/>
      <c r="BN1312" s="42"/>
      <c r="BO1312" s="42"/>
      <c r="BP1312" s="42"/>
      <c r="BQ1312" s="42"/>
    </row>
    <row r="1313" s="41" customFormat="true" ht="12.75" hidden="true" customHeight="false" outlineLevel="0" collapsed="false">
      <c r="A1313" s="37" t="n">
        <f aca="false">A1312+1</f>
        <v>505</v>
      </c>
      <c r="B1313" s="43" t="s">
        <v>1782</v>
      </c>
      <c r="C1313" s="38" t="s">
        <v>1783</v>
      </c>
      <c r="D1313" s="39"/>
      <c r="E1313" s="42"/>
      <c r="F1313" s="42"/>
      <c r="G1313" s="42"/>
      <c r="H1313" s="42"/>
      <c r="I1313" s="42"/>
      <c r="J1313" s="42"/>
      <c r="K1313" s="42"/>
      <c r="L1313" s="42"/>
      <c r="M1313" s="42"/>
      <c r="N1313" s="42"/>
      <c r="O1313" s="42"/>
      <c r="P1313" s="42"/>
      <c r="Q1313" s="42"/>
      <c r="R1313" s="42"/>
      <c r="S1313" s="42"/>
      <c r="T1313" s="42"/>
      <c r="U1313" s="42"/>
      <c r="V1313" s="42"/>
      <c r="W1313" s="42"/>
      <c r="X1313" s="42"/>
      <c r="Y1313" s="42"/>
      <c r="Z1313" s="42"/>
      <c r="AA1313" s="42"/>
      <c r="AB1313" s="42"/>
      <c r="AC1313" s="42"/>
      <c r="AD1313" s="42"/>
      <c r="AE1313" s="42"/>
      <c r="AF1313" s="42"/>
      <c r="AG1313" s="42"/>
      <c r="AH1313" s="42"/>
      <c r="AI1313" s="42"/>
      <c r="AJ1313" s="42"/>
      <c r="AK1313" s="42"/>
      <c r="AL1313" s="42"/>
      <c r="AM1313" s="42"/>
      <c r="AN1313" s="42"/>
      <c r="AO1313" s="42"/>
      <c r="AP1313" s="42"/>
      <c r="AQ1313" s="42"/>
      <c r="AR1313" s="42"/>
      <c r="AS1313" s="42"/>
      <c r="AT1313" s="42"/>
      <c r="AU1313" s="42"/>
      <c r="AV1313" s="42"/>
      <c r="AW1313" s="42"/>
      <c r="AX1313" s="42"/>
      <c r="AY1313" s="42"/>
      <c r="AZ1313" s="42"/>
      <c r="BA1313" s="42"/>
      <c r="BB1313" s="42"/>
      <c r="BC1313" s="42"/>
      <c r="BD1313" s="42"/>
      <c r="BE1313" s="42"/>
      <c r="BF1313" s="42"/>
      <c r="BG1313" s="42"/>
      <c r="BH1313" s="42"/>
      <c r="BI1313" s="42"/>
      <c r="BJ1313" s="42"/>
      <c r="BK1313" s="42"/>
      <c r="BL1313" s="42"/>
      <c r="BM1313" s="42"/>
      <c r="BN1313" s="42"/>
      <c r="BO1313" s="42"/>
      <c r="BP1313" s="42"/>
      <c r="BQ1313" s="42"/>
    </row>
    <row r="1314" s="41" customFormat="true" ht="22.5" hidden="true" customHeight="false" outlineLevel="0" collapsed="false">
      <c r="A1314" s="37" t="n">
        <f aca="false">A1313+1</f>
        <v>506</v>
      </c>
      <c r="B1314" s="43" t="s">
        <v>1784</v>
      </c>
      <c r="C1314" s="38" t="s">
        <v>1785</v>
      </c>
      <c r="D1314" s="39"/>
      <c r="E1314" s="42"/>
      <c r="F1314" s="42"/>
      <c r="G1314" s="42"/>
      <c r="H1314" s="42"/>
      <c r="I1314" s="42"/>
      <c r="J1314" s="42"/>
      <c r="K1314" s="42"/>
      <c r="L1314" s="42"/>
      <c r="M1314" s="42"/>
      <c r="N1314" s="42"/>
      <c r="O1314" s="42"/>
      <c r="P1314" s="42"/>
      <c r="Q1314" s="42"/>
      <c r="R1314" s="42"/>
      <c r="S1314" s="42"/>
      <c r="T1314" s="42"/>
      <c r="U1314" s="42"/>
      <c r="V1314" s="42"/>
      <c r="W1314" s="42"/>
      <c r="X1314" s="42"/>
      <c r="Y1314" s="42"/>
      <c r="Z1314" s="42"/>
      <c r="AA1314" s="42"/>
      <c r="AB1314" s="42"/>
      <c r="AC1314" s="42"/>
      <c r="AD1314" s="42"/>
      <c r="AE1314" s="42"/>
      <c r="AF1314" s="42"/>
      <c r="AG1314" s="42"/>
      <c r="AH1314" s="42"/>
      <c r="AI1314" s="42"/>
      <c r="AJ1314" s="42"/>
      <c r="AK1314" s="42"/>
      <c r="AL1314" s="42"/>
      <c r="AM1314" s="42"/>
      <c r="AN1314" s="42"/>
      <c r="AO1314" s="42"/>
      <c r="AP1314" s="42"/>
      <c r="AQ1314" s="42"/>
      <c r="AR1314" s="42"/>
      <c r="AS1314" s="42"/>
      <c r="AT1314" s="42"/>
      <c r="AU1314" s="42"/>
      <c r="AV1314" s="42"/>
      <c r="AW1314" s="42"/>
      <c r="AX1314" s="42"/>
      <c r="AY1314" s="42"/>
      <c r="AZ1314" s="42"/>
      <c r="BA1314" s="42"/>
      <c r="BB1314" s="42"/>
      <c r="BC1314" s="42"/>
      <c r="BD1314" s="42"/>
      <c r="BE1314" s="42"/>
      <c r="BF1314" s="42"/>
      <c r="BG1314" s="42"/>
      <c r="BH1314" s="42"/>
      <c r="BI1314" s="42"/>
      <c r="BJ1314" s="42"/>
      <c r="BK1314" s="42"/>
      <c r="BL1314" s="42"/>
      <c r="BM1314" s="42"/>
      <c r="BN1314" s="42"/>
      <c r="BO1314" s="42"/>
      <c r="BP1314" s="42"/>
      <c r="BQ1314" s="42"/>
    </row>
    <row r="1315" s="41" customFormat="true" ht="22.5" hidden="true" customHeight="false" outlineLevel="0" collapsed="false">
      <c r="A1315" s="37" t="n">
        <f aca="false">A1314+1</f>
        <v>507</v>
      </c>
      <c r="B1315" s="43" t="s">
        <v>1786</v>
      </c>
      <c r="C1315" s="38" t="s">
        <v>1785</v>
      </c>
      <c r="D1315" s="39"/>
      <c r="E1315" s="42"/>
      <c r="F1315" s="42"/>
      <c r="G1315" s="42"/>
      <c r="H1315" s="42"/>
      <c r="I1315" s="42"/>
      <c r="J1315" s="42"/>
      <c r="K1315" s="42"/>
      <c r="L1315" s="42"/>
      <c r="M1315" s="42"/>
      <c r="N1315" s="42"/>
      <c r="O1315" s="42"/>
      <c r="P1315" s="42"/>
      <c r="Q1315" s="42"/>
      <c r="R1315" s="42"/>
      <c r="S1315" s="42"/>
      <c r="T1315" s="42"/>
      <c r="U1315" s="42"/>
      <c r="V1315" s="42"/>
      <c r="W1315" s="42"/>
      <c r="X1315" s="42"/>
      <c r="Y1315" s="42"/>
      <c r="Z1315" s="42"/>
      <c r="AA1315" s="42"/>
      <c r="AB1315" s="42"/>
      <c r="AC1315" s="42"/>
      <c r="AD1315" s="42"/>
      <c r="AE1315" s="42"/>
      <c r="AF1315" s="42"/>
      <c r="AG1315" s="42"/>
      <c r="AH1315" s="42"/>
      <c r="AI1315" s="42"/>
      <c r="AJ1315" s="42"/>
      <c r="AK1315" s="42"/>
      <c r="AL1315" s="42"/>
      <c r="AM1315" s="42"/>
      <c r="AN1315" s="42"/>
      <c r="AO1315" s="42"/>
      <c r="AP1315" s="42"/>
      <c r="AQ1315" s="42"/>
      <c r="AR1315" s="42"/>
      <c r="AS1315" s="42"/>
      <c r="AT1315" s="42"/>
      <c r="AU1315" s="42"/>
      <c r="AV1315" s="42"/>
      <c r="AW1315" s="42"/>
      <c r="AX1315" s="42"/>
      <c r="AY1315" s="42"/>
      <c r="AZ1315" s="42"/>
      <c r="BA1315" s="42"/>
      <c r="BB1315" s="42"/>
      <c r="BC1315" s="42"/>
      <c r="BD1315" s="42"/>
      <c r="BE1315" s="42"/>
      <c r="BF1315" s="42"/>
      <c r="BG1315" s="42"/>
      <c r="BH1315" s="42"/>
      <c r="BI1315" s="42"/>
      <c r="BJ1315" s="42"/>
      <c r="BK1315" s="42"/>
      <c r="BL1315" s="42"/>
      <c r="BM1315" s="42"/>
      <c r="BN1315" s="42"/>
      <c r="BO1315" s="42"/>
      <c r="BP1315" s="42"/>
      <c r="BQ1315" s="42"/>
    </row>
    <row r="1316" s="41" customFormat="true" ht="22.5" hidden="true" customHeight="false" outlineLevel="0" collapsed="false">
      <c r="A1316" s="37" t="n">
        <f aca="false">A1315+1</f>
        <v>508</v>
      </c>
      <c r="B1316" s="43" t="s">
        <v>1787</v>
      </c>
      <c r="C1316" s="38" t="s">
        <v>1788</v>
      </c>
      <c r="D1316" s="39"/>
      <c r="E1316" s="42"/>
      <c r="F1316" s="42"/>
      <c r="G1316" s="42"/>
      <c r="H1316" s="42"/>
      <c r="I1316" s="42"/>
      <c r="J1316" s="42"/>
      <c r="K1316" s="42"/>
      <c r="L1316" s="42"/>
      <c r="M1316" s="42"/>
      <c r="N1316" s="42"/>
      <c r="O1316" s="42"/>
      <c r="P1316" s="42"/>
      <c r="Q1316" s="42"/>
      <c r="R1316" s="42"/>
      <c r="S1316" s="42"/>
      <c r="T1316" s="42"/>
      <c r="U1316" s="42"/>
      <c r="V1316" s="42"/>
      <c r="W1316" s="42"/>
      <c r="X1316" s="42"/>
      <c r="Y1316" s="42"/>
      <c r="Z1316" s="42"/>
      <c r="AA1316" s="42"/>
      <c r="AB1316" s="42"/>
      <c r="AC1316" s="42"/>
      <c r="AD1316" s="42"/>
      <c r="AE1316" s="42"/>
      <c r="AF1316" s="42"/>
      <c r="AG1316" s="42"/>
      <c r="AH1316" s="42"/>
      <c r="AI1316" s="42"/>
      <c r="AJ1316" s="42"/>
      <c r="AK1316" s="42"/>
      <c r="AL1316" s="42"/>
      <c r="AM1316" s="42"/>
      <c r="AN1316" s="42"/>
      <c r="AO1316" s="42"/>
      <c r="AP1316" s="42"/>
      <c r="AQ1316" s="42"/>
      <c r="AR1316" s="42"/>
      <c r="AS1316" s="42"/>
      <c r="AT1316" s="42"/>
      <c r="AU1316" s="42"/>
      <c r="AV1316" s="42"/>
      <c r="AW1316" s="42"/>
      <c r="AX1316" s="42"/>
      <c r="AY1316" s="42"/>
      <c r="AZ1316" s="42"/>
      <c r="BA1316" s="42"/>
      <c r="BB1316" s="42"/>
      <c r="BC1316" s="42"/>
      <c r="BD1316" s="42"/>
      <c r="BE1316" s="42"/>
      <c r="BF1316" s="42"/>
      <c r="BG1316" s="42"/>
      <c r="BH1316" s="42"/>
      <c r="BI1316" s="42"/>
      <c r="BJ1316" s="42"/>
      <c r="BK1316" s="42"/>
      <c r="BL1316" s="42"/>
      <c r="BM1316" s="42"/>
      <c r="BN1316" s="42"/>
      <c r="BO1316" s="42"/>
      <c r="BP1316" s="42"/>
      <c r="BQ1316" s="42"/>
    </row>
    <row r="1317" s="41" customFormat="true" ht="22.5" hidden="true" customHeight="false" outlineLevel="0" collapsed="false">
      <c r="A1317" s="37" t="n">
        <f aca="false">A1316+1</f>
        <v>509</v>
      </c>
      <c r="B1317" s="43" t="s">
        <v>1789</v>
      </c>
      <c r="C1317" s="38" t="s">
        <v>1788</v>
      </c>
      <c r="D1317" s="39"/>
      <c r="E1317" s="42"/>
      <c r="F1317" s="42"/>
      <c r="G1317" s="42"/>
      <c r="H1317" s="42"/>
      <c r="I1317" s="42"/>
      <c r="J1317" s="42"/>
      <c r="K1317" s="42"/>
      <c r="L1317" s="42"/>
      <c r="M1317" s="42"/>
      <c r="N1317" s="42"/>
      <c r="O1317" s="42"/>
      <c r="P1317" s="42"/>
      <c r="Q1317" s="42"/>
      <c r="R1317" s="42"/>
      <c r="S1317" s="42"/>
      <c r="T1317" s="42"/>
      <c r="U1317" s="42"/>
      <c r="V1317" s="42"/>
      <c r="W1317" s="42"/>
      <c r="X1317" s="42"/>
      <c r="Y1317" s="42"/>
      <c r="Z1317" s="42"/>
      <c r="AA1317" s="42"/>
      <c r="AB1317" s="42"/>
      <c r="AC1317" s="42"/>
      <c r="AD1317" s="42"/>
      <c r="AE1317" s="42"/>
      <c r="AF1317" s="42"/>
      <c r="AG1317" s="42"/>
      <c r="AH1317" s="42"/>
      <c r="AI1317" s="42"/>
      <c r="AJ1317" s="42"/>
      <c r="AK1317" s="42"/>
      <c r="AL1317" s="42"/>
      <c r="AM1317" s="42"/>
      <c r="AN1317" s="42"/>
      <c r="AO1317" s="42"/>
      <c r="AP1317" s="42"/>
      <c r="AQ1317" s="42"/>
      <c r="AR1317" s="42"/>
      <c r="AS1317" s="42"/>
      <c r="AT1317" s="42"/>
      <c r="AU1317" s="42"/>
      <c r="AV1317" s="42"/>
      <c r="AW1317" s="42"/>
      <c r="AX1317" s="42"/>
      <c r="AY1317" s="42"/>
      <c r="AZ1317" s="42"/>
      <c r="BA1317" s="42"/>
      <c r="BB1317" s="42"/>
      <c r="BC1317" s="42"/>
      <c r="BD1317" s="42"/>
      <c r="BE1317" s="42"/>
      <c r="BF1317" s="42"/>
      <c r="BG1317" s="42"/>
      <c r="BH1317" s="42"/>
      <c r="BI1317" s="42"/>
      <c r="BJ1317" s="42"/>
      <c r="BK1317" s="42"/>
      <c r="BL1317" s="42"/>
      <c r="BM1317" s="42"/>
      <c r="BN1317" s="42"/>
      <c r="BO1317" s="42"/>
      <c r="BP1317" s="42"/>
      <c r="BQ1317" s="42"/>
    </row>
    <row r="1318" s="41" customFormat="true" ht="22.5" hidden="true" customHeight="false" outlineLevel="0" collapsed="false">
      <c r="A1318" s="37" t="n">
        <f aca="false">A1317+1</f>
        <v>510</v>
      </c>
      <c r="B1318" s="43" t="s">
        <v>1790</v>
      </c>
      <c r="C1318" s="38" t="s">
        <v>1791</v>
      </c>
      <c r="D1318" s="39"/>
      <c r="E1318" s="42"/>
      <c r="F1318" s="42"/>
      <c r="G1318" s="42"/>
      <c r="H1318" s="42"/>
      <c r="I1318" s="42"/>
      <c r="J1318" s="42"/>
      <c r="K1318" s="42"/>
      <c r="L1318" s="42"/>
      <c r="M1318" s="42"/>
      <c r="N1318" s="42"/>
      <c r="O1318" s="42"/>
      <c r="P1318" s="42"/>
      <c r="Q1318" s="42"/>
      <c r="R1318" s="42"/>
      <c r="S1318" s="42"/>
      <c r="T1318" s="42"/>
      <c r="U1318" s="42"/>
      <c r="V1318" s="42"/>
      <c r="W1318" s="42"/>
      <c r="X1318" s="42"/>
      <c r="Y1318" s="42"/>
      <c r="Z1318" s="42"/>
      <c r="AA1318" s="42"/>
      <c r="AB1318" s="42"/>
      <c r="AC1318" s="42"/>
      <c r="AD1318" s="42"/>
      <c r="AE1318" s="42"/>
      <c r="AF1318" s="42"/>
      <c r="AG1318" s="42"/>
      <c r="AH1318" s="42"/>
      <c r="AI1318" s="42"/>
      <c r="AJ1318" s="42"/>
      <c r="AK1318" s="42"/>
      <c r="AL1318" s="42"/>
      <c r="AM1318" s="42"/>
      <c r="AN1318" s="42"/>
      <c r="AO1318" s="42"/>
      <c r="AP1318" s="42"/>
      <c r="AQ1318" s="42"/>
      <c r="AR1318" s="42"/>
      <c r="AS1318" s="42"/>
      <c r="AT1318" s="42"/>
      <c r="AU1318" s="42"/>
      <c r="AV1318" s="42"/>
      <c r="AW1318" s="42"/>
      <c r="AX1318" s="42"/>
      <c r="AY1318" s="42"/>
      <c r="AZ1318" s="42"/>
      <c r="BA1318" s="42"/>
      <c r="BB1318" s="42"/>
      <c r="BC1318" s="42"/>
      <c r="BD1318" s="42"/>
      <c r="BE1318" s="42"/>
      <c r="BF1318" s="42"/>
      <c r="BG1318" s="42"/>
      <c r="BH1318" s="42"/>
      <c r="BI1318" s="42"/>
      <c r="BJ1318" s="42"/>
      <c r="BK1318" s="42"/>
      <c r="BL1318" s="42"/>
      <c r="BM1318" s="42"/>
      <c r="BN1318" s="42"/>
      <c r="BO1318" s="42"/>
      <c r="BP1318" s="42"/>
      <c r="BQ1318" s="42"/>
    </row>
    <row r="1319" s="41" customFormat="true" ht="22.5" hidden="true" customHeight="false" outlineLevel="0" collapsed="false">
      <c r="A1319" s="37" t="n">
        <f aca="false">A1318+1</f>
        <v>511</v>
      </c>
      <c r="B1319" s="43" t="s">
        <v>1792</v>
      </c>
      <c r="C1319" s="38" t="s">
        <v>715</v>
      </c>
      <c r="D1319" s="39"/>
      <c r="E1319" s="42"/>
      <c r="F1319" s="42"/>
      <c r="G1319" s="42"/>
      <c r="H1319" s="42"/>
      <c r="I1319" s="42"/>
      <c r="J1319" s="42"/>
      <c r="K1319" s="42"/>
      <c r="L1319" s="42"/>
      <c r="M1319" s="42"/>
      <c r="N1319" s="42"/>
      <c r="O1319" s="42"/>
      <c r="P1319" s="42"/>
      <c r="Q1319" s="42"/>
      <c r="R1319" s="42"/>
      <c r="S1319" s="42"/>
      <c r="T1319" s="42"/>
      <c r="U1319" s="42"/>
      <c r="V1319" s="42"/>
      <c r="W1319" s="42"/>
      <c r="X1319" s="42"/>
      <c r="Y1319" s="42"/>
      <c r="Z1319" s="42"/>
      <c r="AA1319" s="42"/>
      <c r="AB1319" s="42"/>
      <c r="AC1319" s="42"/>
      <c r="AD1319" s="42"/>
      <c r="AE1319" s="42"/>
      <c r="AF1319" s="42"/>
      <c r="AG1319" s="42"/>
      <c r="AH1319" s="42"/>
      <c r="AI1319" s="42"/>
      <c r="AJ1319" s="42"/>
      <c r="AK1319" s="42"/>
      <c r="AL1319" s="42"/>
      <c r="AM1319" s="42"/>
      <c r="AN1319" s="42"/>
      <c r="AO1319" s="42"/>
      <c r="AP1319" s="42"/>
      <c r="AQ1319" s="42"/>
      <c r="AR1319" s="42"/>
      <c r="AS1319" s="42"/>
      <c r="AT1319" s="42"/>
      <c r="AU1319" s="42"/>
      <c r="AV1319" s="42"/>
      <c r="AW1319" s="42"/>
      <c r="AX1319" s="42"/>
      <c r="AY1319" s="42"/>
      <c r="AZ1319" s="42"/>
      <c r="BA1319" s="42"/>
      <c r="BB1319" s="42"/>
      <c r="BC1319" s="42"/>
      <c r="BD1319" s="42"/>
      <c r="BE1319" s="42"/>
      <c r="BF1319" s="42"/>
      <c r="BG1319" s="42"/>
      <c r="BH1319" s="42"/>
      <c r="BI1319" s="42"/>
      <c r="BJ1319" s="42"/>
      <c r="BK1319" s="42"/>
      <c r="BL1319" s="42"/>
      <c r="BM1319" s="42"/>
      <c r="BN1319" s="42"/>
      <c r="BO1319" s="42"/>
      <c r="BP1319" s="42"/>
      <c r="BQ1319" s="42"/>
    </row>
    <row r="1320" s="41" customFormat="true" ht="22.5" hidden="true" customHeight="false" outlineLevel="0" collapsed="false">
      <c r="A1320" s="37" t="n">
        <f aca="false">A1319+1</f>
        <v>512</v>
      </c>
      <c r="B1320" s="43" t="s">
        <v>1793</v>
      </c>
      <c r="C1320" s="38" t="s">
        <v>715</v>
      </c>
      <c r="D1320" s="39"/>
      <c r="E1320" s="42"/>
      <c r="F1320" s="42"/>
      <c r="G1320" s="42"/>
      <c r="H1320" s="42"/>
      <c r="I1320" s="42"/>
      <c r="J1320" s="42"/>
      <c r="K1320" s="42"/>
      <c r="L1320" s="42"/>
      <c r="M1320" s="42"/>
      <c r="N1320" s="42"/>
      <c r="O1320" s="42"/>
      <c r="P1320" s="42"/>
      <c r="Q1320" s="42"/>
      <c r="R1320" s="42"/>
      <c r="S1320" s="42"/>
      <c r="T1320" s="42"/>
      <c r="U1320" s="42"/>
      <c r="V1320" s="42"/>
      <c r="W1320" s="42"/>
      <c r="X1320" s="42"/>
      <c r="Y1320" s="42"/>
      <c r="Z1320" s="42"/>
      <c r="AA1320" s="42"/>
      <c r="AB1320" s="42"/>
      <c r="AC1320" s="42"/>
      <c r="AD1320" s="42"/>
      <c r="AE1320" s="42"/>
      <c r="AF1320" s="42"/>
      <c r="AG1320" s="42"/>
      <c r="AH1320" s="42"/>
      <c r="AI1320" s="42"/>
      <c r="AJ1320" s="42"/>
      <c r="AK1320" s="42"/>
      <c r="AL1320" s="42"/>
      <c r="AM1320" s="42"/>
      <c r="AN1320" s="42"/>
      <c r="AO1320" s="42"/>
      <c r="AP1320" s="42"/>
      <c r="AQ1320" s="42"/>
      <c r="AR1320" s="42"/>
      <c r="AS1320" s="42"/>
      <c r="AT1320" s="42"/>
      <c r="AU1320" s="42"/>
      <c r="AV1320" s="42"/>
      <c r="AW1320" s="42"/>
      <c r="AX1320" s="42"/>
      <c r="AY1320" s="42"/>
      <c r="AZ1320" s="42"/>
      <c r="BA1320" s="42"/>
      <c r="BB1320" s="42"/>
      <c r="BC1320" s="42"/>
      <c r="BD1320" s="42"/>
      <c r="BE1320" s="42"/>
      <c r="BF1320" s="42"/>
      <c r="BG1320" s="42"/>
      <c r="BH1320" s="42"/>
      <c r="BI1320" s="42"/>
      <c r="BJ1320" s="42"/>
      <c r="BK1320" s="42"/>
      <c r="BL1320" s="42"/>
      <c r="BM1320" s="42"/>
      <c r="BN1320" s="42"/>
      <c r="BO1320" s="42"/>
      <c r="BP1320" s="42"/>
      <c r="BQ1320" s="42"/>
    </row>
    <row r="1321" s="41" customFormat="true" ht="33.75" hidden="true" customHeight="false" outlineLevel="0" collapsed="false">
      <c r="A1321" s="37" t="n">
        <f aca="false">A1320+1</f>
        <v>513</v>
      </c>
      <c r="B1321" s="43" t="s">
        <v>1794</v>
      </c>
      <c r="C1321" s="38" t="s">
        <v>1795</v>
      </c>
      <c r="D1321" s="39"/>
      <c r="E1321" s="42"/>
      <c r="F1321" s="42"/>
      <c r="G1321" s="42"/>
      <c r="H1321" s="42"/>
      <c r="I1321" s="42"/>
      <c r="J1321" s="42"/>
      <c r="K1321" s="42"/>
      <c r="L1321" s="42"/>
      <c r="M1321" s="42"/>
      <c r="N1321" s="42"/>
      <c r="O1321" s="42"/>
      <c r="P1321" s="42"/>
      <c r="Q1321" s="42"/>
      <c r="R1321" s="42"/>
      <c r="S1321" s="42"/>
      <c r="T1321" s="42"/>
      <c r="U1321" s="42"/>
      <c r="V1321" s="42"/>
      <c r="W1321" s="42"/>
      <c r="X1321" s="42"/>
      <c r="Y1321" s="42"/>
      <c r="Z1321" s="42"/>
      <c r="AA1321" s="42"/>
      <c r="AB1321" s="42"/>
      <c r="AC1321" s="42"/>
      <c r="AD1321" s="42"/>
      <c r="AE1321" s="42"/>
      <c r="AF1321" s="42"/>
      <c r="AG1321" s="42"/>
      <c r="AH1321" s="42"/>
      <c r="AI1321" s="42"/>
      <c r="AJ1321" s="42"/>
      <c r="AK1321" s="42"/>
      <c r="AL1321" s="42"/>
      <c r="AM1321" s="42"/>
      <c r="AN1321" s="42"/>
      <c r="AO1321" s="42"/>
      <c r="AP1321" s="42"/>
      <c r="AQ1321" s="42"/>
      <c r="AR1321" s="42"/>
      <c r="AS1321" s="42"/>
      <c r="AT1321" s="42"/>
      <c r="AU1321" s="42"/>
      <c r="AV1321" s="42"/>
      <c r="AW1321" s="42"/>
      <c r="AX1321" s="42"/>
      <c r="AY1321" s="42"/>
      <c r="AZ1321" s="42"/>
      <c r="BA1321" s="42"/>
      <c r="BB1321" s="42"/>
      <c r="BC1321" s="42"/>
      <c r="BD1321" s="42"/>
      <c r="BE1321" s="42"/>
      <c r="BF1321" s="42"/>
      <c r="BG1321" s="42"/>
      <c r="BH1321" s="42"/>
      <c r="BI1321" s="42"/>
      <c r="BJ1321" s="42"/>
      <c r="BK1321" s="42"/>
      <c r="BL1321" s="42"/>
      <c r="BM1321" s="42"/>
      <c r="BN1321" s="42"/>
      <c r="BO1321" s="42"/>
      <c r="BP1321" s="42"/>
      <c r="BQ1321" s="42"/>
    </row>
    <row r="1322" s="41" customFormat="true" ht="33.75" hidden="true" customHeight="false" outlineLevel="0" collapsed="false">
      <c r="A1322" s="37" t="n">
        <f aca="false">A1321+1</f>
        <v>514</v>
      </c>
      <c r="B1322" s="43" t="s">
        <v>1796</v>
      </c>
      <c r="C1322" s="38" t="s">
        <v>1795</v>
      </c>
      <c r="D1322" s="39"/>
      <c r="E1322" s="42"/>
      <c r="F1322" s="42"/>
      <c r="G1322" s="42"/>
      <c r="H1322" s="42"/>
      <c r="I1322" s="42"/>
      <c r="J1322" s="42"/>
      <c r="K1322" s="42"/>
      <c r="L1322" s="42"/>
      <c r="M1322" s="42"/>
      <c r="N1322" s="42"/>
      <c r="O1322" s="42"/>
      <c r="P1322" s="42"/>
      <c r="Q1322" s="42"/>
      <c r="R1322" s="42"/>
      <c r="S1322" s="42"/>
      <c r="T1322" s="42"/>
      <c r="U1322" s="42"/>
      <c r="V1322" s="42"/>
      <c r="W1322" s="42"/>
      <c r="X1322" s="42"/>
      <c r="Y1322" s="42"/>
      <c r="Z1322" s="42"/>
      <c r="AA1322" s="42"/>
      <c r="AB1322" s="42"/>
      <c r="AC1322" s="42"/>
      <c r="AD1322" s="42"/>
      <c r="AE1322" s="42"/>
      <c r="AF1322" s="42"/>
      <c r="AG1322" s="42"/>
      <c r="AH1322" s="42"/>
      <c r="AI1322" s="42"/>
      <c r="AJ1322" s="42"/>
      <c r="AK1322" s="42"/>
      <c r="AL1322" s="42"/>
      <c r="AM1322" s="42"/>
      <c r="AN1322" s="42"/>
      <c r="AO1322" s="42"/>
      <c r="AP1322" s="42"/>
      <c r="AQ1322" s="42"/>
      <c r="AR1322" s="42"/>
      <c r="AS1322" s="42"/>
      <c r="AT1322" s="42"/>
      <c r="AU1322" s="42"/>
      <c r="AV1322" s="42"/>
      <c r="AW1322" s="42"/>
      <c r="AX1322" s="42"/>
      <c r="AY1322" s="42"/>
      <c r="AZ1322" s="42"/>
      <c r="BA1322" s="42"/>
      <c r="BB1322" s="42"/>
      <c r="BC1322" s="42"/>
      <c r="BD1322" s="42"/>
      <c r="BE1322" s="42"/>
      <c r="BF1322" s="42"/>
      <c r="BG1322" s="42"/>
      <c r="BH1322" s="42"/>
      <c r="BI1322" s="42"/>
      <c r="BJ1322" s="42"/>
      <c r="BK1322" s="42"/>
      <c r="BL1322" s="42"/>
      <c r="BM1322" s="42"/>
      <c r="BN1322" s="42"/>
      <c r="BO1322" s="42"/>
      <c r="BP1322" s="42"/>
      <c r="BQ1322" s="42"/>
    </row>
    <row r="1323" s="41" customFormat="true" ht="12.75" hidden="true" customHeight="false" outlineLevel="0" collapsed="false">
      <c r="A1323" s="37" t="n">
        <f aca="false">A1322+1</f>
        <v>515</v>
      </c>
      <c r="B1323" s="43" t="s">
        <v>1797</v>
      </c>
      <c r="C1323" s="38" t="s">
        <v>1798</v>
      </c>
      <c r="D1323" s="39"/>
      <c r="E1323" s="42"/>
      <c r="F1323" s="42"/>
      <c r="G1323" s="42"/>
      <c r="H1323" s="42"/>
      <c r="I1323" s="42"/>
      <c r="J1323" s="42"/>
      <c r="K1323" s="42"/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  <c r="V1323" s="42"/>
      <c r="W1323" s="42"/>
      <c r="X1323" s="42"/>
      <c r="Y1323" s="42"/>
      <c r="Z1323" s="42"/>
      <c r="AA1323" s="42"/>
      <c r="AB1323" s="42"/>
      <c r="AC1323" s="42"/>
      <c r="AD1323" s="42"/>
      <c r="AE1323" s="42"/>
      <c r="AF1323" s="42"/>
      <c r="AG1323" s="42"/>
      <c r="AH1323" s="42"/>
      <c r="AI1323" s="42"/>
      <c r="AJ1323" s="42"/>
      <c r="AK1323" s="42"/>
      <c r="AL1323" s="42"/>
      <c r="AM1323" s="42"/>
      <c r="AN1323" s="42"/>
      <c r="AO1323" s="42"/>
      <c r="AP1323" s="42"/>
      <c r="AQ1323" s="42"/>
      <c r="AR1323" s="42"/>
      <c r="AS1323" s="42"/>
      <c r="AT1323" s="42"/>
      <c r="AU1323" s="42"/>
      <c r="AV1323" s="42"/>
      <c r="AW1323" s="42"/>
      <c r="AX1323" s="42"/>
      <c r="AY1323" s="42"/>
      <c r="AZ1323" s="42"/>
      <c r="BA1323" s="42"/>
      <c r="BB1323" s="42"/>
      <c r="BC1323" s="42"/>
      <c r="BD1323" s="42"/>
      <c r="BE1323" s="42"/>
      <c r="BF1323" s="42"/>
      <c r="BG1323" s="42"/>
      <c r="BH1323" s="42"/>
      <c r="BI1323" s="42"/>
      <c r="BJ1323" s="42"/>
      <c r="BK1323" s="42"/>
      <c r="BL1323" s="42"/>
      <c r="BM1323" s="42"/>
      <c r="BN1323" s="42"/>
      <c r="BO1323" s="42"/>
      <c r="BP1323" s="42"/>
      <c r="BQ1323" s="42"/>
    </row>
    <row r="1324" s="41" customFormat="true" ht="22.5" hidden="true" customHeight="false" outlineLevel="0" collapsed="false">
      <c r="A1324" s="37" t="n">
        <f aca="false">A1323+1</f>
        <v>516</v>
      </c>
      <c r="B1324" s="43" t="s">
        <v>1799</v>
      </c>
      <c r="C1324" s="38" t="s">
        <v>1800</v>
      </c>
      <c r="D1324" s="39"/>
      <c r="E1324" s="42"/>
      <c r="F1324" s="42"/>
      <c r="G1324" s="42"/>
      <c r="H1324" s="42"/>
      <c r="I1324" s="42"/>
      <c r="J1324" s="42"/>
      <c r="K1324" s="42"/>
      <c r="L1324" s="42"/>
      <c r="M1324" s="42"/>
      <c r="N1324" s="42"/>
      <c r="O1324" s="42"/>
      <c r="P1324" s="42"/>
      <c r="Q1324" s="42"/>
      <c r="R1324" s="42"/>
      <c r="S1324" s="42"/>
      <c r="T1324" s="42"/>
      <c r="U1324" s="42"/>
      <c r="V1324" s="42"/>
      <c r="W1324" s="42"/>
      <c r="X1324" s="42"/>
      <c r="Y1324" s="42"/>
      <c r="Z1324" s="42"/>
      <c r="AA1324" s="42"/>
      <c r="AB1324" s="42"/>
      <c r="AC1324" s="42"/>
      <c r="AD1324" s="42"/>
      <c r="AE1324" s="42"/>
      <c r="AF1324" s="42"/>
      <c r="AG1324" s="42"/>
      <c r="AH1324" s="42"/>
      <c r="AI1324" s="42"/>
      <c r="AJ1324" s="42"/>
      <c r="AK1324" s="42"/>
      <c r="AL1324" s="42"/>
      <c r="AM1324" s="42"/>
      <c r="AN1324" s="42"/>
      <c r="AO1324" s="42"/>
      <c r="AP1324" s="42"/>
      <c r="AQ1324" s="42"/>
      <c r="AR1324" s="42"/>
      <c r="AS1324" s="42"/>
      <c r="AT1324" s="42"/>
      <c r="AU1324" s="42"/>
      <c r="AV1324" s="42"/>
      <c r="AW1324" s="42"/>
      <c r="AX1324" s="42"/>
      <c r="AY1324" s="42"/>
      <c r="AZ1324" s="42"/>
      <c r="BA1324" s="42"/>
      <c r="BB1324" s="42"/>
      <c r="BC1324" s="42"/>
      <c r="BD1324" s="42"/>
      <c r="BE1324" s="42"/>
      <c r="BF1324" s="42"/>
      <c r="BG1324" s="42"/>
      <c r="BH1324" s="42"/>
      <c r="BI1324" s="42"/>
      <c r="BJ1324" s="42"/>
      <c r="BK1324" s="42"/>
      <c r="BL1324" s="42"/>
      <c r="BM1324" s="42"/>
      <c r="BN1324" s="42"/>
      <c r="BO1324" s="42"/>
      <c r="BP1324" s="42"/>
      <c r="BQ1324" s="42"/>
    </row>
    <row r="1325" s="41" customFormat="true" ht="22.5" hidden="true" customHeight="false" outlineLevel="0" collapsed="false">
      <c r="A1325" s="37" t="n">
        <f aca="false">A1324+1</f>
        <v>517</v>
      </c>
      <c r="B1325" s="43" t="s">
        <v>1801</v>
      </c>
      <c r="C1325" s="38" t="s">
        <v>1800</v>
      </c>
      <c r="D1325" s="39"/>
      <c r="E1325" s="42"/>
      <c r="F1325" s="42"/>
      <c r="G1325" s="42"/>
      <c r="H1325" s="42"/>
      <c r="I1325" s="42"/>
      <c r="J1325" s="42"/>
      <c r="K1325" s="42"/>
      <c r="L1325" s="42"/>
      <c r="M1325" s="42"/>
      <c r="N1325" s="42"/>
      <c r="O1325" s="42"/>
      <c r="P1325" s="42"/>
      <c r="Q1325" s="42"/>
      <c r="R1325" s="42"/>
      <c r="S1325" s="42"/>
      <c r="T1325" s="42"/>
      <c r="U1325" s="42"/>
      <c r="V1325" s="42"/>
      <c r="W1325" s="42"/>
      <c r="X1325" s="42"/>
      <c r="Y1325" s="42"/>
      <c r="Z1325" s="42"/>
      <c r="AA1325" s="42"/>
      <c r="AB1325" s="42"/>
      <c r="AC1325" s="42"/>
      <c r="AD1325" s="42"/>
      <c r="AE1325" s="42"/>
      <c r="AF1325" s="42"/>
      <c r="AG1325" s="42"/>
      <c r="AH1325" s="42"/>
      <c r="AI1325" s="42"/>
      <c r="AJ1325" s="42"/>
      <c r="AK1325" s="42"/>
      <c r="AL1325" s="42"/>
      <c r="AM1325" s="42"/>
      <c r="AN1325" s="42"/>
      <c r="AO1325" s="42"/>
      <c r="AP1325" s="42"/>
      <c r="AQ1325" s="42"/>
      <c r="AR1325" s="42"/>
      <c r="AS1325" s="42"/>
      <c r="AT1325" s="42"/>
      <c r="AU1325" s="42"/>
      <c r="AV1325" s="42"/>
      <c r="AW1325" s="42"/>
      <c r="AX1325" s="42"/>
      <c r="AY1325" s="42"/>
      <c r="AZ1325" s="42"/>
      <c r="BA1325" s="42"/>
      <c r="BB1325" s="42"/>
      <c r="BC1325" s="42"/>
      <c r="BD1325" s="42"/>
      <c r="BE1325" s="42"/>
      <c r="BF1325" s="42"/>
      <c r="BG1325" s="42"/>
      <c r="BH1325" s="42"/>
      <c r="BI1325" s="42"/>
      <c r="BJ1325" s="42"/>
      <c r="BK1325" s="42"/>
      <c r="BL1325" s="42"/>
      <c r="BM1325" s="42"/>
      <c r="BN1325" s="42"/>
      <c r="BO1325" s="42"/>
      <c r="BP1325" s="42"/>
      <c r="BQ1325" s="42"/>
    </row>
    <row r="1326" s="41" customFormat="true" ht="22.5" hidden="true" customHeight="false" outlineLevel="0" collapsed="false">
      <c r="A1326" s="37" t="n">
        <f aca="false">A1325+1</f>
        <v>518</v>
      </c>
      <c r="B1326" s="43" t="s">
        <v>556</v>
      </c>
      <c r="C1326" s="38" t="s">
        <v>1802</v>
      </c>
      <c r="D1326" s="39"/>
      <c r="E1326" s="42"/>
      <c r="F1326" s="42"/>
      <c r="G1326" s="42"/>
      <c r="H1326" s="42"/>
      <c r="I1326" s="42"/>
      <c r="J1326" s="42"/>
      <c r="K1326" s="42"/>
      <c r="L1326" s="42"/>
      <c r="M1326" s="42"/>
      <c r="N1326" s="42"/>
      <c r="O1326" s="42"/>
      <c r="P1326" s="42"/>
      <c r="Q1326" s="42"/>
      <c r="R1326" s="42"/>
      <c r="S1326" s="42"/>
      <c r="T1326" s="42"/>
      <c r="U1326" s="42"/>
      <c r="V1326" s="42"/>
      <c r="W1326" s="42"/>
      <c r="X1326" s="42"/>
      <c r="Y1326" s="42"/>
      <c r="Z1326" s="42"/>
      <c r="AA1326" s="42"/>
      <c r="AB1326" s="42"/>
      <c r="AC1326" s="42"/>
      <c r="AD1326" s="42"/>
      <c r="AE1326" s="42"/>
      <c r="AF1326" s="42"/>
      <c r="AG1326" s="42"/>
      <c r="AH1326" s="42"/>
      <c r="AI1326" s="42"/>
      <c r="AJ1326" s="42"/>
      <c r="AK1326" s="42"/>
      <c r="AL1326" s="42"/>
      <c r="AM1326" s="42"/>
      <c r="AN1326" s="42"/>
      <c r="AO1326" s="42"/>
      <c r="AP1326" s="42"/>
      <c r="AQ1326" s="42"/>
      <c r="AR1326" s="42"/>
      <c r="AS1326" s="42"/>
      <c r="AT1326" s="42"/>
      <c r="AU1326" s="42"/>
      <c r="AV1326" s="42"/>
      <c r="AW1326" s="42"/>
      <c r="AX1326" s="42"/>
      <c r="AY1326" s="42"/>
      <c r="AZ1326" s="42"/>
      <c r="BA1326" s="42"/>
      <c r="BB1326" s="42"/>
      <c r="BC1326" s="42"/>
      <c r="BD1326" s="42"/>
      <c r="BE1326" s="42"/>
      <c r="BF1326" s="42"/>
      <c r="BG1326" s="42"/>
      <c r="BH1326" s="42"/>
      <c r="BI1326" s="42"/>
      <c r="BJ1326" s="42"/>
      <c r="BK1326" s="42"/>
      <c r="BL1326" s="42"/>
      <c r="BM1326" s="42"/>
      <c r="BN1326" s="42"/>
      <c r="BO1326" s="42"/>
      <c r="BP1326" s="42"/>
      <c r="BQ1326" s="42"/>
    </row>
    <row r="1327" s="41" customFormat="true" ht="22.5" hidden="true" customHeight="false" outlineLevel="0" collapsed="false">
      <c r="A1327" s="37" t="n">
        <f aca="false">A1326+1</f>
        <v>519</v>
      </c>
      <c r="B1327" s="43" t="s">
        <v>558</v>
      </c>
      <c r="C1327" s="38" t="s">
        <v>1802</v>
      </c>
      <c r="D1327" s="39"/>
      <c r="E1327" s="42"/>
      <c r="F1327" s="42"/>
      <c r="G1327" s="42"/>
      <c r="H1327" s="42"/>
      <c r="I1327" s="42"/>
      <c r="J1327" s="42"/>
      <c r="K1327" s="42"/>
      <c r="L1327" s="42"/>
      <c r="M1327" s="42"/>
      <c r="N1327" s="42"/>
      <c r="O1327" s="42"/>
      <c r="P1327" s="42"/>
      <c r="Q1327" s="42"/>
      <c r="R1327" s="42"/>
      <c r="S1327" s="42"/>
      <c r="T1327" s="42"/>
      <c r="U1327" s="42"/>
      <c r="V1327" s="42"/>
      <c r="W1327" s="42"/>
      <c r="X1327" s="42"/>
      <c r="Y1327" s="42"/>
      <c r="Z1327" s="42"/>
      <c r="AA1327" s="42"/>
      <c r="AB1327" s="42"/>
      <c r="AC1327" s="42"/>
      <c r="AD1327" s="42"/>
      <c r="AE1327" s="42"/>
      <c r="AF1327" s="42"/>
      <c r="AG1327" s="42"/>
      <c r="AH1327" s="42"/>
      <c r="AI1327" s="42"/>
      <c r="AJ1327" s="42"/>
      <c r="AK1327" s="42"/>
      <c r="AL1327" s="42"/>
      <c r="AM1327" s="42"/>
      <c r="AN1327" s="42"/>
      <c r="AO1327" s="42"/>
      <c r="AP1327" s="42"/>
      <c r="AQ1327" s="42"/>
      <c r="AR1327" s="42"/>
      <c r="AS1327" s="42"/>
      <c r="AT1327" s="42"/>
      <c r="AU1327" s="42"/>
      <c r="AV1327" s="42"/>
      <c r="AW1327" s="42"/>
      <c r="AX1327" s="42"/>
      <c r="AY1327" s="42"/>
      <c r="AZ1327" s="42"/>
      <c r="BA1327" s="42"/>
      <c r="BB1327" s="42"/>
      <c r="BC1327" s="42"/>
      <c r="BD1327" s="42"/>
      <c r="BE1327" s="42"/>
      <c r="BF1327" s="42"/>
      <c r="BG1327" s="42"/>
      <c r="BH1327" s="42"/>
      <c r="BI1327" s="42"/>
      <c r="BJ1327" s="42"/>
      <c r="BK1327" s="42"/>
      <c r="BL1327" s="42"/>
      <c r="BM1327" s="42"/>
      <c r="BN1327" s="42"/>
      <c r="BO1327" s="42"/>
      <c r="BP1327" s="42"/>
      <c r="BQ1327" s="42"/>
    </row>
    <row r="1328" s="41" customFormat="true" ht="33.75" hidden="true" customHeight="false" outlineLevel="0" collapsed="false">
      <c r="A1328" s="37" t="n">
        <f aca="false">A1327+1</f>
        <v>520</v>
      </c>
      <c r="B1328" s="43" t="s">
        <v>1803</v>
      </c>
      <c r="C1328" s="38" t="s">
        <v>1804</v>
      </c>
      <c r="D1328" s="39"/>
      <c r="E1328" s="42"/>
      <c r="F1328" s="42"/>
      <c r="G1328" s="42"/>
      <c r="H1328" s="42"/>
      <c r="I1328" s="42"/>
      <c r="J1328" s="42"/>
      <c r="K1328" s="42"/>
      <c r="L1328" s="42"/>
      <c r="M1328" s="42"/>
      <c r="N1328" s="42"/>
      <c r="O1328" s="42"/>
      <c r="P1328" s="42"/>
      <c r="Q1328" s="42"/>
      <c r="R1328" s="42"/>
      <c r="S1328" s="42"/>
      <c r="T1328" s="42"/>
      <c r="U1328" s="42"/>
      <c r="V1328" s="42"/>
      <c r="W1328" s="42"/>
      <c r="X1328" s="42"/>
      <c r="Y1328" s="42"/>
      <c r="Z1328" s="42"/>
      <c r="AA1328" s="42"/>
      <c r="AB1328" s="42"/>
      <c r="AC1328" s="42"/>
      <c r="AD1328" s="42"/>
      <c r="AE1328" s="42"/>
      <c r="AF1328" s="42"/>
      <c r="AG1328" s="42"/>
      <c r="AH1328" s="42"/>
      <c r="AI1328" s="42"/>
      <c r="AJ1328" s="42"/>
      <c r="AK1328" s="42"/>
      <c r="AL1328" s="42"/>
      <c r="AM1328" s="42"/>
      <c r="AN1328" s="42"/>
      <c r="AO1328" s="42"/>
      <c r="AP1328" s="42"/>
      <c r="AQ1328" s="42"/>
      <c r="AR1328" s="42"/>
      <c r="AS1328" s="42"/>
      <c r="AT1328" s="42"/>
      <c r="AU1328" s="42"/>
      <c r="AV1328" s="42"/>
      <c r="AW1328" s="42"/>
      <c r="AX1328" s="42"/>
      <c r="AY1328" s="42"/>
      <c r="AZ1328" s="42"/>
      <c r="BA1328" s="42"/>
      <c r="BB1328" s="42"/>
      <c r="BC1328" s="42"/>
      <c r="BD1328" s="42"/>
      <c r="BE1328" s="42"/>
      <c r="BF1328" s="42"/>
      <c r="BG1328" s="42"/>
      <c r="BH1328" s="42"/>
      <c r="BI1328" s="42"/>
      <c r="BJ1328" s="42"/>
      <c r="BK1328" s="42"/>
      <c r="BL1328" s="42"/>
      <c r="BM1328" s="42"/>
      <c r="BN1328" s="42"/>
      <c r="BO1328" s="42"/>
      <c r="BP1328" s="42"/>
      <c r="BQ1328" s="42"/>
    </row>
    <row r="1329" s="41" customFormat="true" ht="33.75" hidden="true" customHeight="false" outlineLevel="0" collapsed="false">
      <c r="A1329" s="37" t="n">
        <f aca="false">A1328+1</f>
        <v>521</v>
      </c>
      <c r="B1329" s="43" t="s">
        <v>1805</v>
      </c>
      <c r="C1329" s="38" t="s">
        <v>1804</v>
      </c>
      <c r="D1329" s="39"/>
      <c r="E1329" s="42"/>
      <c r="F1329" s="42"/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2"/>
      <c r="R1329" s="42"/>
      <c r="S1329" s="42"/>
      <c r="T1329" s="42"/>
      <c r="U1329" s="42"/>
      <c r="V1329" s="42"/>
      <c r="W1329" s="42"/>
      <c r="X1329" s="42"/>
      <c r="Y1329" s="42"/>
      <c r="Z1329" s="42"/>
      <c r="AA1329" s="42"/>
      <c r="AB1329" s="42"/>
      <c r="AC1329" s="42"/>
      <c r="AD1329" s="42"/>
      <c r="AE1329" s="42"/>
      <c r="AF1329" s="42"/>
      <c r="AG1329" s="42"/>
      <c r="AH1329" s="42"/>
      <c r="AI1329" s="42"/>
      <c r="AJ1329" s="42"/>
      <c r="AK1329" s="42"/>
      <c r="AL1329" s="42"/>
      <c r="AM1329" s="42"/>
      <c r="AN1329" s="42"/>
      <c r="AO1329" s="42"/>
      <c r="AP1329" s="42"/>
      <c r="AQ1329" s="42"/>
      <c r="AR1329" s="42"/>
      <c r="AS1329" s="42"/>
      <c r="AT1329" s="42"/>
      <c r="AU1329" s="42"/>
      <c r="AV1329" s="42"/>
      <c r="AW1329" s="42"/>
      <c r="AX1329" s="42"/>
      <c r="AY1329" s="42"/>
      <c r="AZ1329" s="42"/>
      <c r="BA1329" s="42"/>
      <c r="BB1329" s="42"/>
      <c r="BC1329" s="42"/>
      <c r="BD1329" s="42"/>
      <c r="BE1329" s="42"/>
      <c r="BF1329" s="42"/>
      <c r="BG1329" s="42"/>
      <c r="BH1329" s="42"/>
      <c r="BI1329" s="42"/>
      <c r="BJ1329" s="42"/>
      <c r="BK1329" s="42"/>
      <c r="BL1329" s="42"/>
      <c r="BM1329" s="42"/>
      <c r="BN1329" s="42"/>
      <c r="BO1329" s="42"/>
      <c r="BP1329" s="42"/>
      <c r="BQ1329" s="42"/>
    </row>
    <row r="1330" s="41" customFormat="true" ht="33.75" hidden="true" customHeight="false" outlineLevel="0" collapsed="false">
      <c r="A1330" s="37" t="n">
        <f aca="false">A1329+1</f>
        <v>522</v>
      </c>
      <c r="B1330" s="43" t="s">
        <v>1806</v>
      </c>
      <c r="C1330" s="38" t="s">
        <v>1804</v>
      </c>
      <c r="D1330" s="39"/>
      <c r="E1330" s="42"/>
      <c r="F1330" s="42"/>
      <c r="G1330" s="42"/>
      <c r="H1330" s="42"/>
      <c r="I1330" s="42"/>
      <c r="J1330" s="42"/>
      <c r="K1330" s="42"/>
      <c r="L1330" s="42"/>
      <c r="M1330" s="42"/>
      <c r="N1330" s="42"/>
      <c r="O1330" s="42"/>
      <c r="P1330" s="42"/>
      <c r="Q1330" s="42"/>
      <c r="R1330" s="42"/>
      <c r="S1330" s="42"/>
      <c r="T1330" s="42"/>
      <c r="U1330" s="42"/>
      <c r="V1330" s="42"/>
      <c r="W1330" s="42"/>
      <c r="X1330" s="42"/>
      <c r="Y1330" s="42"/>
      <c r="Z1330" s="42"/>
      <c r="AA1330" s="42"/>
      <c r="AB1330" s="42"/>
      <c r="AC1330" s="42"/>
      <c r="AD1330" s="42"/>
      <c r="AE1330" s="42"/>
      <c r="AF1330" s="42"/>
      <c r="AG1330" s="42"/>
      <c r="AH1330" s="42"/>
      <c r="AI1330" s="42"/>
      <c r="AJ1330" s="42"/>
      <c r="AK1330" s="42"/>
      <c r="AL1330" s="42"/>
      <c r="AM1330" s="42"/>
      <c r="AN1330" s="42"/>
      <c r="AO1330" s="42"/>
      <c r="AP1330" s="42"/>
      <c r="AQ1330" s="42"/>
      <c r="AR1330" s="42"/>
      <c r="AS1330" s="42"/>
      <c r="AT1330" s="42"/>
      <c r="AU1330" s="42"/>
      <c r="AV1330" s="42"/>
      <c r="AW1330" s="42"/>
      <c r="AX1330" s="42"/>
      <c r="AY1330" s="42"/>
      <c r="AZ1330" s="42"/>
      <c r="BA1330" s="42"/>
      <c r="BB1330" s="42"/>
      <c r="BC1330" s="42"/>
      <c r="BD1330" s="42"/>
      <c r="BE1330" s="42"/>
      <c r="BF1330" s="42"/>
      <c r="BG1330" s="42"/>
      <c r="BH1330" s="42"/>
      <c r="BI1330" s="42"/>
      <c r="BJ1330" s="42"/>
      <c r="BK1330" s="42"/>
      <c r="BL1330" s="42"/>
      <c r="BM1330" s="42"/>
      <c r="BN1330" s="42"/>
      <c r="BO1330" s="42"/>
      <c r="BP1330" s="42"/>
      <c r="BQ1330" s="42"/>
    </row>
    <row r="1331" s="41" customFormat="true" ht="12.75" hidden="true" customHeight="false" outlineLevel="0" collapsed="false">
      <c r="A1331" s="37" t="n">
        <f aca="false">A1330+1</f>
        <v>523</v>
      </c>
      <c r="B1331" s="43" t="s">
        <v>1807</v>
      </c>
      <c r="C1331" s="38" t="s">
        <v>1808</v>
      </c>
      <c r="D1331" s="39"/>
      <c r="E1331" s="42"/>
      <c r="F1331" s="42"/>
      <c r="G1331" s="42"/>
      <c r="H1331" s="42"/>
      <c r="I1331" s="42"/>
      <c r="J1331" s="42"/>
      <c r="K1331" s="42"/>
      <c r="L1331" s="42"/>
      <c r="M1331" s="42"/>
      <c r="N1331" s="42"/>
      <c r="O1331" s="42"/>
      <c r="P1331" s="42"/>
      <c r="Q1331" s="42"/>
      <c r="R1331" s="42"/>
      <c r="S1331" s="42"/>
      <c r="T1331" s="42"/>
      <c r="U1331" s="42"/>
      <c r="V1331" s="42"/>
      <c r="W1331" s="42"/>
      <c r="X1331" s="42"/>
      <c r="Y1331" s="42"/>
      <c r="Z1331" s="42"/>
      <c r="AA1331" s="42"/>
      <c r="AB1331" s="42"/>
      <c r="AC1331" s="42"/>
      <c r="AD1331" s="42"/>
      <c r="AE1331" s="42"/>
      <c r="AF1331" s="42"/>
      <c r="AG1331" s="42"/>
      <c r="AH1331" s="42"/>
      <c r="AI1331" s="42"/>
      <c r="AJ1331" s="42"/>
      <c r="AK1331" s="42"/>
      <c r="AL1331" s="42"/>
      <c r="AM1331" s="42"/>
      <c r="AN1331" s="42"/>
      <c r="AO1331" s="42"/>
      <c r="AP1331" s="42"/>
      <c r="AQ1331" s="42"/>
      <c r="AR1331" s="42"/>
      <c r="AS1331" s="42"/>
      <c r="AT1331" s="42"/>
      <c r="AU1331" s="42"/>
      <c r="AV1331" s="42"/>
      <c r="AW1331" s="42"/>
      <c r="AX1331" s="42"/>
      <c r="AY1331" s="42"/>
      <c r="AZ1331" s="42"/>
      <c r="BA1331" s="42"/>
      <c r="BB1331" s="42"/>
      <c r="BC1331" s="42"/>
      <c r="BD1331" s="42"/>
      <c r="BE1331" s="42"/>
      <c r="BF1331" s="42"/>
      <c r="BG1331" s="42"/>
      <c r="BH1331" s="42"/>
      <c r="BI1331" s="42"/>
      <c r="BJ1331" s="42"/>
      <c r="BK1331" s="42"/>
      <c r="BL1331" s="42"/>
      <c r="BM1331" s="42"/>
      <c r="BN1331" s="42"/>
      <c r="BO1331" s="42"/>
      <c r="BP1331" s="42"/>
      <c r="BQ1331" s="42"/>
    </row>
    <row r="1332" s="41" customFormat="true" ht="12.75" hidden="true" customHeight="false" outlineLevel="0" collapsed="false">
      <c r="A1332" s="37" t="n">
        <f aca="false">A1331+1</f>
        <v>524</v>
      </c>
      <c r="B1332" s="43" t="s">
        <v>1809</v>
      </c>
      <c r="C1332" s="38" t="s">
        <v>1808</v>
      </c>
      <c r="D1332" s="39"/>
      <c r="E1332" s="42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U1332" s="42"/>
      <c r="V1332" s="42"/>
      <c r="W1332" s="42"/>
      <c r="X1332" s="42"/>
      <c r="Y1332" s="42"/>
      <c r="Z1332" s="42"/>
      <c r="AA1332" s="42"/>
      <c r="AB1332" s="42"/>
      <c r="AC1332" s="42"/>
      <c r="AD1332" s="42"/>
      <c r="AE1332" s="42"/>
      <c r="AF1332" s="42"/>
      <c r="AG1332" s="42"/>
      <c r="AH1332" s="42"/>
      <c r="AI1332" s="42"/>
      <c r="AJ1332" s="42"/>
      <c r="AK1332" s="42"/>
      <c r="AL1332" s="42"/>
      <c r="AM1332" s="42"/>
      <c r="AN1332" s="42"/>
      <c r="AO1332" s="42"/>
      <c r="AP1332" s="42"/>
      <c r="AQ1332" s="42"/>
      <c r="AR1332" s="42"/>
      <c r="AS1332" s="42"/>
      <c r="AT1332" s="42"/>
      <c r="AU1332" s="42"/>
      <c r="AV1332" s="42"/>
      <c r="AW1332" s="42"/>
      <c r="AX1332" s="42"/>
      <c r="AY1332" s="42"/>
      <c r="AZ1332" s="42"/>
      <c r="BA1332" s="42"/>
      <c r="BB1332" s="42"/>
      <c r="BC1332" s="42"/>
      <c r="BD1332" s="42"/>
      <c r="BE1332" s="42"/>
      <c r="BF1332" s="42"/>
      <c r="BG1332" s="42"/>
      <c r="BH1332" s="42"/>
      <c r="BI1332" s="42"/>
      <c r="BJ1332" s="42"/>
      <c r="BK1332" s="42"/>
      <c r="BL1332" s="42"/>
      <c r="BM1332" s="42"/>
      <c r="BN1332" s="42"/>
      <c r="BO1332" s="42"/>
      <c r="BP1332" s="42"/>
      <c r="BQ1332" s="42"/>
    </row>
    <row r="1333" s="41" customFormat="true" ht="12.75" hidden="true" customHeight="false" outlineLevel="0" collapsed="false">
      <c r="A1333" s="37" t="n">
        <f aca="false">A1332+1</f>
        <v>525</v>
      </c>
      <c r="B1333" s="43" t="s">
        <v>1810</v>
      </c>
      <c r="C1333" s="38" t="s">
        <v>1808</v>
      </c>
      <c r="D1333" s="39"/>
      <c r="E1333" s="42"/>
      <c r="F1333" s="42"/>
      <c r="G1333" s="42"/>
      <c r="H1333" s="42"/>
      <c r="I1333" s="42"/>
      <c r="J1333" s="42"/>
      <c r="K1333" s="42"/>
      <c r="L1333" s="42"/>
      <c r="M1333" s="42"/>
      <c r="N1333" s="42"/>
      <c r="O1333" s="42"/>
      <c r="P1333" s="42"/>
      <c r="Q1333" s="42"/>
      <c r="R1333" s="42"/>
      <c r="S1333" s="42"/>
      <c r="T1333" s="42"/>
      <c r="U1333" s="42"/>
      <c r="V1333" s="42"/>
      <c r="W1333" s="42"/>
      <c r="X1333" s="42"/>
      <c r="Y1333" s="42"/>
      <c r="Z1333" s="42"/>
      <c r="AA1333" s="42"/>
      <c r="AB1333" s="42"/>
      <c r="AC1333" s="42"/>
      <c r="AD1333" s="42"/>
      <c r="AE1333" s="42"/>
      <c r="AF1333" s="42"/>
      <c r="AG1333" s="42"/>
      <c r="AH1333" s="42"/>
      <c r="AI1333" s="42"/>
      <c r="AJ1333" s="42"/>
      <c r="AK1333" s="42"/>
      <c r="AL1333" s="42"/>
      <c r="AM1333" s="42"/>
      <c r="AN1333" s="42"/>
      <c r="AO1333" s="42"/>
      <c r="AP1333" s="42"/>
      <c r="AQ1333" s="42"/>
      <c r="AR1333" s="42"/>
      <c r="AS1333" s="42"/>
      <c r="AT1333" s="42"/>
      <c r="AU1333" s="42"/>
      <c r="AV1333" s="42"/>
      <c r="AW1333" s="42"/>
      <c r="AX1333" s="42"/>
      <c r="AY1333" s="42"/>
      <c r="AZ1333" s="42"/>
      <c r="BA1333" s="42"/>
      <c r="BB1333" s="42"/>
      <c r="BC1333" s="42"/>
      <c r="BD1333" s="42"/>
      <c r="BE1333" s="42"/>
      <c r="BF1333" s="42"/>
      <c r="BG1333" s="42"/>
      <c r="BH1333" s="42"/>
      <c r="BI1333" s="42"/>
      <c r="BJ1333" s="42"/>
      <c r="BK1333" s="42"/>
      <c r="BL1333" s="42"/>
      <c r="BM1333" s="42"/>
      <c r="BN1333" s="42"/>
      <c r="BO1333" s="42"/>
      <c r="BP1333" s="42"/>
      <c r="BQ1333" s="42"/>
    </row>
    <row r="1334" s="41" customFormat="true" ht="12.75" hidden="true" customHeight="false" outlineLevel="0" collapsed="false">
      <c r="A1334" s="37" t="n">
        <f aca="false">A1333+1</f>
        <v>526</v>
      </c>
      <c r="B1334" s="43" t="s">
        <v>1811</v>
      </c>
      <c r="C1334" s="38" t="s">
        <v>866</v>
      </c>
      <c r="D1334" s="39"/>
      <c r="E1334" s="42"/>
      <c r="F1334" s="42"/>
      <c r="G1334" s="42"/>
      <c r="H1334" s="42"/>
      <c r="I1334" s="42"/>
      <c r="J1334" s="42"/>
      <c r="K1334" s="42"/>
      <c r="L1334" s="42"/>
      <c r="M1334" s="42"/>
      <c r="N1334" s="42"/>
      <c r="O1334" s="42"/>
      <c r="P1334" s="42"/>
      <c r="Q1334" s="42"/>
      <c r="R1334" s="42"/>
      <c r="S1334" s="42"/>
      <c r="T1334" s="42"/>
      <c r="U1334" s="42"/>
      <c r="V1334" s="42"/>
      <c r="W1334" s="42"/>
      <c r="X1334" s="42"/>
      <c r="Y1334" s="42"/>
      <c r="Z1334" s="42"/>
      <c r="AA1334" s="42"/>
      <c r="AB1334" s="42"/>
      <c r="AC1334" s="42"/>
      <c r="AD1334" s="42"/>
      <c r="AE1334" s="42"/>
      <c r="AF1334" s="42"/>
      <c r="AG1334" s="42"/>
      <c r="AH1334" s="42"/>
      <c r="AI1334" s="42"/>
      <c r="AJ1334" s="42"/>
      <c r="AK1334" s="42"/>
      <c r="AL1334" s="42"/>
      <c r="AM1334" s="42"/>
      <c r="AN1334" s="42"/>
      <c r="AO1334" s="42"/>
      <c r="AP1334" s="42"/>
      <c r="AQ1334" s="42"/>
      <c r="AR1334" s="42"/>
      <c r="AS1334" s="42"/>
      <c r="AT1334" s="42"/>
      <c r="AU1334" s="42"/>
      <c r="AV1334" s="42"/>
      <c r="AW1334" s="42"/>
      <c r="AX1334" s="42"/>
      <c r="AY1334" s="42"/>
      <c r="AZ1334" s="42"/>
      <c r="BA1334" s="42"/>
      <c r="BB1334" s="42"/>
      <c r="BC1334" s="42"/>
      <c r="BD1334" s="42"/>
      <c r="BE1334" s="42"/>
      <c r="BF1334" s="42"/>
      <c r="BG1334" s="42"/>
      <c r="BH1334" s="42"/>
      <c r="BI1334" s="42"/>
      <c r="BJ1334" s="42"/>
      <c r="BK1334" s="42"/>
      <c r="BL1334" s="42"/>
      <c r="BM1334" s="42"/>
      <c r="BN1334" s="42"/>
      <c r="BO1334" s="42"/>
      <c r="BP1334" s="42"/>
      <c r="BQ1334" s="42"/>
    </row>
    <row r="1335" s="41" customFormat="true" ht="12.75" hidden="true" customHeight="false" outlineLevel="0" collapsed="false">
      <c r="A1335" s="37" t="n">
        <f aca="false">A1334+1</f>
        <v>527</v>
      </c>
      <c r="B1335" s="43" t="s">
        <v>1812</v>
      </c>
      <c r="C1335" s="38" t="s">
        <v>866</v>
      </c>
      <c r="D1335" s="39"/>
      <c r="E1335" s="42"/>
      <c r="F1335" s="42"/>
      <c r="G1335" s="42"/>
      <c r="H1335" s="42"/>
      <c r="I1335" s="42"/>
      <c r="J1335" s="42"/>
      <c r="K1335" s="42"/>
      <c r="L1335" s="42"/>
      <c r="M1335" s="42"/>
      <c r="N1335" s="42"/>
      <c r="O1335" s="42"/>
      <c r="P1335" s="42"/>
      <c r="Q1335" s="42"/>
      <c r="R1335" s="42"/>
      <c r="S1335" s="42"/>
      <c r="T1335" s="42"/>
      <c r="U1335" s="42"/>
      <c r="V1335" s="42"/>
      <c r="W1335" s="42"/>
      <c r="X1335" s="42"/>
      <c r="Y1335" s="42"/>
      <c r="Z1335" s="42"/>
      <c r="AA1335" s="42"/>
      <c r="AB1335" s="42"/>
      <c r="AC1335" s="42"/>
      <c r="AD1335" s="42"/>
      <c r="AE1335" s="42"/>
      <c r="AF1335" s="42"/>
      <c r="AG1335" s="42"/>
      <c r="AH1335" s="42"/>
      <c r="AI1335" s="42"/>
      <c r="AJ1335" s="42"/>
      <c r="AK1335" s="42"/>
      <c r="AL1335" s="42"/>
      <c r="AM1335" s="42"/>
      <c r="AN1335" s="42"/>
      <c r="AO1335" s="42"/>
      <c r="AP1335" s="42"/>
      <c r="AQ1335" s="42"/>
      <c r="AR1335" s="42"/>
      <c r="AS1335" s="42"/>
      <c r="AT1335" s="42"/>
      <c r="AU1335" s="42"/>
      <c r="AV1335" s="42"/>
      <c r="AW1335" s="42"/>
      <c r="AX1335" s="42"/>
      <c r="AY1335" s="42"/>
      <c r="AZ1335" s="42"/>
      <c r="BA1335" s="42"/>
      <c r="BB1335" s="42"/>
      <c r="BC1335" s="42"/>
      <c r="BD1335" s="42"/>
      <c r="BE1335" s="42"/>
      <c r="BF1335" s="42"/>
      <c r="BG1335" s="42"/>
      <c r="BH1335" s="42"/>
      <c r="BI1335" s="42"/>
      <c r="BJ1335" s="42"/>
      <c r="BK1335" s="42"/>
      <c r="BL1335" s="42"/>
      <c r="BM1335" s="42"/>
      <c r="BN1335" s="42"/>
      <c r="BO1335" s="42"/>
      <c r="BP1335" s="42"/>
      <c r="BQ1335" s="42"/>
    </row>
    <row r="1336" s="41" customFormat="true" ht="22.5" hidden="true" customHeight="false" outlineLevel="0" collapsed="false">
      <c r="A1336" s="37" t="n">
        <f aca="false">A1335+1</f>
        <v>528</v>
      </c>
      <c r="B1336" s="43" t="s">
        <v>1813</v>
      </c>
      <c r="C1336" s="38" t="s">
        <v>1814</v>
      </c>
      <c r="D1336" s="39"/>
      <c r="E1336" s="42"/>
      <c r="F1336" s="42"/>
      <c r="G1336" s="42"/>
      <c r="H1336" s="42"/>
      <c r="I1336" s="42"/>
      <c r="J1336" s="42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42"/>
      <c r="Y1336" s="42"/>
      <c r="Z1336" s="42"/>
      <c r="AA1336" s="42"/>
      <c r="AB1336" s="42"/>
      <c r="AC1336" s="42"/>
      <c r="AD1336" s="42"/>
      <c r="AE1336" s="42"/>
      <c r="AF1336" s="42"/>
      <c r="AG1336" s="42"/>
      <c r="AH1336" s="42"/>
      <c r="AI1336" s="42"/>
      <c r="AJ1336" s="42"/>
      <c r="AK1336" s="42"/>
      <c r="AL1336" s="42"/>
      <c r="AM1336" s="42"/>
      <c r="AN1336" s="42"/>
      <c r="AO1336" s="42"/>
      <c r="AP1336" s="42"/>
      <c r="AQ1336" s="42"/>
      <c r="AR1336" s="42"/>
      <c r="AS1336" s="42"/>
      <c r="AT1336" s="42"/>
      <c r="AU1336" s="42"/>
      <c r="AV1336" s="42"/>
      <c r="AW1336" s="42"/>
      <c r="AX1336" s="42"/>
      <c r="AY1336" s="42"/>
      <c r="AZ1336" s="42"/>
      <c r="BA1336" s="42"/>
      <c r="BB1336" s="42"/>
      <c r="BC1336" s="42"/>
      <c r="BD1336" s="42"/>
      <c r="BE1336" s="42"/>
      <c r="BF1336" s="42"/>
      <c r="BG1336" s="42"/>
      <c r="BH1336" s="42"/>
      <c r="BI1336" s="42"/>
      <c r="BJ1336" s="42"/>
      <c r="BK1336" s="42"/>
      <c r="BL1336" s="42"/>
      <c r="BM1336" s="42"/>
      <c r="BN1336" s="42"/>
      <c r="BO1336" s="42"/>
      <c r="BP1336" s="42"/>
      <c r="BQ1336" s="42"/>
    </row>
    <row r="1337" s="41" customFormat="true" ht="22.5" hidden="true" customHeight="false" outlineLevel="0" collapsed="false">
      <c r="A1337" s="37" t="n">
        <f aca="false">A1336+1</f>
        <v>529</v>
      </c>
      <c r="B1337" s="43" t="s">
        <v>1815</v>
      </c>
      <c r="C1337" s="38" t="s">
        <v>1814</v>
      </c>
      <c r="D1337" s="39"/>
      <c r="E1337" s="42"/>
      <c r="F1337" s="42"/>
      <c r="G1337" s="42"/>
      <c r="H1337" s="42"/>
      <c r="I1337" s="42"/>
      <c r="J1337" s="42"/>
      <c r="K1337" s="42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42"/>
      <c r="Y1337" s="42"/>
      <c r="Z1337" s="42"/>
      <c r="AA1337" s="42"/>
      <c r="AB1337" s="42"/>
      <c r="AC1337" s="42"/>
      <c r="AD1337" s="42"/>
      <c r="AE1337" s="42"/>
      <c r="AF1337" s="42"/>
      <c r="AG1337" s="42"/>
      <c r="AH1337" s="42"/>
      <c r="AI1337" s="42"/>
      <c r="AJ1337" s="42"/>
      <c r="AK1337" s="42"/>
      <c r="AL1337" s="42"/>
      <c r="AM1337" s="42"/>
      <c r="AN1337" s="42"/>
      <c r="AO1337" s="42"/>
      <c r="AP1337" s="42"/>
      <c r="AQ1337" s="42"/>
      <c r="AR1337" s="42"/>
      <c r="AS1337" s="42"/>
      <c r="AT1337" s="42"/>
      <c r="AU1337" s="42"/>
      <c r="AV1337" s="42"/>
      <c r="AW1337" s="42"/>
      <c r="AX1337" s="42"/>
      <c r="AY1337" s="42"/>
      <c r="AZ1337" s="42"/>
      <c r="BA1337" s="42"/>
      <c r="BB1337" s="42"/>
      <c r="BC1337" s="42"/>
      <c r="BD1337" s="42"/>
      <c r="BE1337" s="42"/>
      <c r="BF1337" s="42"/>
      <c r="BG1337" s="42"/>
      <c r="BH1337" s="42"/>
      <c r="BI1337" s="42"/>
      <c r="BJ1337" s="42"/>
      <c r="BK1337" s="42"/>
      <c r="BL1337" s="42"/>
      <c r="BM1337" s="42"/>
      <c r="BN1337" s="42"/>
      <c r="BO1337" s="42"/>
      <c r="BP1337" s="42"/>
      <c r="BQ1337" s="42"/>
    </row>
    <row r="1338" s="41" customFormat="true" ht="22.5" hidden="true" customHeight="false" outlineLevel="0" collapsed="false">
      <c r="A1338" s="37" t="n">
        <f aca="false">A1337+1</f>
        <v>530</v>
      </c>
      <c r="B1338" s="43" t="s">
        <v>1816</v>
      </c>
      <c r="C1338" s="38" t="s">
        <v>1817</v>
      </c>
      <c r="D1338" s="39"/>
      <c r="E1338" s="42"/>
      <c r="F1338" s="42"/>
      <c r="G1338" s="42"/>
      <c r="H1338" s="42"/>
      <c r="I1338" s="42"/>
      <c r="J1338" s="42"/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U1338" s="42"/>
      <c r="V1338" s="42"/>
      <c r="W1338" s="42"/>
      <c r="X1338" s="42"/>
      <c r="Y1338" s="42"/>
      <c r="Z1338" s="42"/>
      <c r="AA1338" s="42"/>
      <c r="AB1338" s="42"/>
      <c r="AC1338" s="42"/>
      <c r="AD1338" s="42"/>
      <c r="AE1338" s="42"/>
      <c r="AF1338" s="42"/>
      <c r="AG1338" s="42"/>
      <c r="AH1338" s="42"/>
      <c r="AI1338" s="42"/>
      <c r="AJ1338" s="42"/>
      <c r="AK1338" s="42"/>
      <c r="AL1338" s="42"/>
      <c r="AM1338" s="42"/>
      <c r="AN1338" s="42"/>
      <c r="AO1338" s="42"/>
      <c r="AP1338" s="42"/>
      <c r="AQ1338" s="42"/>
      <c r="AR1338" s="42"/>
      <c r="AS1338" s="42"/>
      <c r="AT1338" s="42"/>
      <c r="AU1338" s="42"/>
      <c r="AV1338" s="42"/>
      <c r="AW1338" s="42"/>
      <c r="AX1338" s="42"/>
      <c r="AY1338" s="42"/>
      <c r="AZ1338" s="42"/>
      <c r="BA1338" s="42"/>
      <c r="BB1338" s="42"/>
      <c r="BC1338" s="42"/>
      <c r="BD1338" s="42"/>
      <c r="BE1338" s="42"/>
      <c r="BF1338" s="42"/>
      <c r="BG1338" s="42"/>
      <c r="BH1338" s="42"/>
      <c r="BI1338" s="42"/>
      <c r="BJ1338" s="42"/>
      <c r="BK1338" s="42"/>
      <c r="BL1338" s="42"/>
      <c r="BM1338" s="42"/>
      <c r="BN1338" s="42"/>
      <c r="BO1338" s="42"/>
      <c r="BP1338" s="42"/>
      <c r="BQ1338" s="42"/>
    </row>
    <row r="1339" s="41" customFormat="true" ht="22.5" hidden="true" customHeight="false" outlineLevel="0" collapsed="false">
      <c r="A1339" s="37" t="n">
        <f aca="false">A1338+1</f>
        <v>531</v>
      </c>
      <c r="B1339" s="43" t="s">
        <v>1818</v>
      </c>
      <c r="C1339" s="38" t="s">
        <v>1817</v>
      </c>
      <c r="D1339" s="39"/>
      <c r="E1339" s="42"/>
      <c r="F1339" s="42"/>
      <c r="G1339" s="42"/>
      <c r="H1339" s="42"/>
      <c r="I1339" s="42"/>
      <c r="J1339" s="42"/>
      <c r="K1339" s="42"/>
      <c r="L1339" s="42"/>
      <c r="M1339" s="42"/>
      <c r="N1339" s="42"/>
      <c r="O1339" s="42"/>
      <c r="P1339" s="42"/>
      <c r="Q1339" s="42"/>
      <c r="R1339" s="42"/>
      <c r="S1339" s="42"/>
      <c r="T1339" s="42"/>
      <c r="U1339" s="42"/>
      <c r="V1339" s="42"/>
      <c r="W1339" s="42"/>
      <c r="X1339" s="42"/>
      <c r="Y1339" s="42"/>
      <c r="Z1339" s="42"/>
      <c r="AA1339" s="42"/>
      <c r="AB1339" s="42"/>
      <c r="AC1339" s="42"/>
      <c r="AD1339" s="42"/>
      <c r="AE1339" s="42"/>
      <c r="AF1339" s="42"/>
      <c r="AG1339" s="42"/>
      <c r="AH1339" s="42"/>
      <c r="AI1339" s="42"/>
      <c r="AJ1339" s="42"/>
      <c r="AK1339" s="42"/>
      <c r="AL1339" s="42"/>
      <c r="AM1339" s="42"/>
      <c r="AN1339" s="42"/>
      <c r="AO1339" s="42"/>
      <c r="AP1339" s="42"/>
      <c r="AQ1339" s="42"/>
      <c r="AR1339" s="42"/>
      <c r="AS1339" s="42"/>
      <c r="AT1339" s="42"/>
      <c r="AU1339" s="42"/>
      <c r="AV1339" s="42"/>
      <c r="AW1339" s="42"/>
      <c r="AX1339" s="42"/>
      <c r="AY1339" s="42"/>
      <c r="AZ1339" s="42"/>
      <c r="BA1339" s="42"/>
      <c r="BB1339" s="42"/>
      <c r="BC1339" s="42"/>
      <c r="BD1339" s="42"/>
      <c r="BE1339" s="42"/>
      <c r="BF1339" s="42"/>
      <c r="BG1339" s="42"/>
      <c r="BH1339" s="42"/>
      <c r="BI1339" s="42"/>
      <c r="BJ1339" s="42"/>
      <c r="BK1339" s="42"/>
      <c r="BL1339" s="42"/>
      <c r="BM1339" s="42"/>
      <c r="BN1339" s="42"/>
      <c r="BO1339" s="42"/>
      <c r="BP1339" s="42"/>
      <c r="BQ1339" s="42"/>
    </row>
    <row r="1340" s="41" customFormat="true" ht="33.75" hidden="false" customHeight="false" outlineLevel="0" collapsed="false">
      <c r="A1340" s="37" t="n">
        <v>460</v>
      </c>
      <c r="B1340" s="43" t="s">
        <v>1819</v>
      </c>
      <c r="C1340" s="38" t="s">
        <v>1820</v>
      </c>
      <c r="D1340" s="39"/>
      <c r="E1340" s="42" t="n">
        <v>1</v>
      </c>
      <c r="F1340" s="42" t="n">
        <v>1</v>
      </c>
      <c r="G1340" s="42"/>
      <c r="H1340" s="42"/>
      <c r="I1340" s="42"/>
      <c r="J1340" s="42"/>
      <c r="K1340" s="42"/>
      <c r="L1340" s="42"/>
      <c r="M1340" s="42"/>
      <c r="N1340" s="42"/>
      <c r="O1340" s="42"/>
      <c r="P1340" s="42"/>
      <c r="Q1340" s="42"/>
      <c r="R1340" s="42" t="n">
        <v>1</v>
      </c>
      <c r="S1340" s="42"/>
      <c r="T1340" s="42"/>
      <c r="U1340" s="42" t="n">
        <v>1</v>
      </c>
      <c r="V1340" s="42"/>
      <c r="W1340" s="42"/>
      <c r="X1340" s="42"/>
      <c r="Y1340" s="42"/>
      <c r="Z1340" s="42"/>
      <c r="AA1340" s="42"/>
      <c r="AB1340" s="42"/>
      <c r="AC1340" s="42"/>
      <c r="AD1340" s="42"/>
      <c r="AE1340" s="42"/>
      <c r="AF1340" s="42"/>
      <c r="AG1340" s="42"/>
      <c r="AH1340" s="42"/>
      <c r="AI1340" s="42"/>
      <c r="AJ1340" s="42"/>
      <c r="AK1340" s="42"/>
      <c r="AL1340" s="42"/>
      <c r="AM1340" s="42"/>
      <c r="AN1340" s="42"/>
      <c r="AO1340" s="42"/>
      <c r="AP1340" s="42"/>
      <c r="AQ1340" s="42" t="n">
        <v>1</v>
      </c>
      <c r="AR1340" s="42"/>
      <c r="AS1340" s="42"/>
      <c r="AT1340" s="42"/>
      <c r="AU1340" s="42"/>
      <c r="AV1340" s="42"/>
      <c r="AW1340" s="42" t="n">
        <v>1</v>
      </c>
      <c r="AX1340" s="42" t="n">
        <v>1</v>
      </c>
      <c r="AY1340" s="42"/>
      <c r="AZ1340" s="42"/>
      <c r="BA1340" s="42" t="n">
        <v>1</v>
      </c>
      <c r="BB1340" s="42"/>
      <c r="BC1340" s="42"/>
      <c r="BD1340" s="42"/>
      <c r="BE1340" s="42"/>
      <c r="BF1340" s="42"/>
      <c r="BG1340" s="42"/>
      <c r="BH1340" s="42" t="n">
        <v>1</v>
      </c>
      <c r="BI1340" s="42"/>
      <c r="BJ1340" s="42"/>
      <c r="BK1340" s="42"/>
      <c r="BL1340" s="42"/>
      <c r="BM1340" s="42"/>
      <c r="BN1340" s="42"/>
      <c r="BO1340" s="42"/>
      <c r="BP1340" s="42"/>
      <c r="BQ1340" s="42"/>
    </row>
    <row r="1341" s="41" customFormat="true" ht="33.75" hidden="false" customHeight="false" outlineLevel="0" collapsed="false">
      <c r="A1341" s="37" t="n">
        <v>461</v>
      </c>
      <c r="B1341" s="43" t="s">
        <v>1821</v>
      </c>
      <c r="C1341" s="38" t="s">
        <v>1820</v>
      </c>
      <c r="D1341" s="39"/>
      <c r="E1341" s="42" t="n">
        <v>1</v>
      </c>
      <c r="F1341" s="42" t="n">
        <v>1</v>
      </c>
      <c r="G1341" s="42"/>
      <c r="H1341" s="42"/>
      <c r="I1341" s="42" t="n">
        <v>1</v>
      </c>
      <c r="J1341" s="42"/>
      <c r="K1341" s="42"/>
      <c r="L1341" s="42"/>
      <c r="M1341" s="42"/>
      <c r="N1341" s="42"/>
      <c r="O1341" s="42"/>
      <c r="P1341" s="42"/>
      <c r="Q1341" s="42"/>
      <c r="R1341" s="42" t="n">
        <v>1</v>
      </c>
      <c r="S1341" s="42"/>
      <c r="T1341" s="42"/>
      <c r="U1341" s="42"/>
      <c r="V1341" s="42"/>
      <c r="W1341" s="42"/>
      <c r="X1341" s="42"/>
      <c r="Y1341" s="42"/>
      <c r="Z1341" s="42"/>
      <c r="AA1341" s="42"/>
      <c r="AB1341" s="42"/>
      <c r="AC1341" s="42"/>
      <c r="AD1341" s="42"/>
      <c r="AE1341" s="42"/>
      <c r="AF1341" s="42"/>
      <c r="AG1341" s="42"/>
      <c r="AH1341" s="42"/>
      <c r="AI1341" s="42" t="n">
        <v>1</v>
      </c>
      <c r="AJ1341" s="42"/>
      <c r="AK1341" s="42"/>
      <c r="AL1341" s="42"/>
      <c r="AM1341" s="42"/>
      <c r="AN1341" s="42"/>
      <c r="AO1341" s="42" t="n">
        <v>1</v>
      </c>
      <c r="AP1341" s="42"/>
      <c r="AQ1341" s="42"/>
      <c r="AR1341" s="42"/>
      <c r="AS1341" s="42"/>
      <c r="AT1341" s="42"/>
      <c r="AU1341" s="42"/>
      <c r="AV1341" s="42"/>
      <c r="AW1341" s="42"/>
      <c r="AX1341" s="42"/>
      <c r="AY1341" s="42"/>
      <c r="AZ1341" s="42"/>
      <c r="BA1341" s="42"/>
      <c r="BB1341" s="42"/>
      <c r="BC1341" s="42"/>
      <c r="BD1341" s="42"/>
      <c r="BE1341" s="42"/>
      <c r="BF1341" s="42"/>
      <c r="BG1341" s="42"/>
      <c r="BH1341" s="42"/>
      <c r="BI1341" s="42"/>
      <c r="BJ1341" s="42"/>
      <c r="BK1341" s="42"/>
      <c r="BL1341" s="42"/>
      <c r="BM1341" s="42"/>
      <c r="BN1341" s="42"/>
      <c r="BO1341" s="42"/>
      <c r="BP1341" s="42"/>
      <c r="BQ1341" s="42"/>
    </row>
    <row r="1342" s="41" customFormat="true" ht="33.75" hidden="true" customHeight="false" outlineLevel="0" collapsed="false">
      <c r="A1342" s="37" t="n">
        <f aca="false">A1341+1</f>
        <v>462</v>
      </c>
      <c r="B1342" s="43" t="s">
        <v>1822</v>
      </c>
      <c r="C1342" s="38" t="s">
        <v>1820</v>
      </c>
      <c r="D1342" s="39"/>
      <c r="E1342" s="42"/>
      <c r="F1342" s="42"/>
      <c r="G1342" s="42"/>
      <c r="H1342" s="42"/>
      <c r="I1342" s="42"/>
      <c r="J1342" s="42"/>
      <c r="K1342" s="42"/>
      <c r="L1342" s="42"/>
      <c r="M1342" s="42"/>
      <c r="N1342" s="42"/>
      <c r="O1342" s="42"/>
      <c r="P1342" s="42"/>
      <c r="Q1342" s="42"/>
      <c r="R1342" s="42"/>
      <c r="S1342" s="42"/>
      <c r="T1342" s="42"/>
      <c r="U1342" s="42"/>
      <c r="V1342" s="42"/>
      <c r="W1342" s="42"/>
      <c r="X1342" s="42"/>
      <c r="Y1342" s="42"/>
      <c r="Z1342" s="42"/>
      <c r="AA1342" s="42"/>
      <c r="AB1342" s="42"/>
      <c r="AC1342" s="42"/>
      <c r="AD1342" s="42"/>
      <c r="AE1342" s="42"/>
      <c r="AF1342" s="42"/>
      <c r="AG1342" s="42"/>
      <c r="AH1342" s="42"/>
      <c r="AI1342" s="42"/>
      <c r="AJ1342" s="42"/>
      <c r="AK1342" s="42"/>
      <c r="AL1342" s="42"/>
      <c r="AM1342" s="42"/>
      <c r="AN1342" s="42"/>
      <c r="AO1342" s="42"/>
      <c r="AP1342" s="42"/>
      <c r="AQ1342" s="42"/>
      <c r="AR1342" s="42"/>
      <c r="AS1342" s="42"/>
      <c r="AT1342" s="42"/>
      <c r="AU1342" s="42"/>
      <c r="AV1342" s="42"/>
      <c r="AW1342" s="42"/>
      <c r="AX1342" s="42"/>
      <c r="AY1342" s="42"/>
      <c r="AZ1342" s="42"/>
      <c r="BA1342" s="42"/>
      <c r="BB1342" s="42"/>
      <c r="BC1342" s="42"/>
      <c r="BD1342" s="42"/>
      <c r="BE1342" s="42"/>
      <c r="BF1342" s="42"/>
      <c r="BG1342" s="42"/>
      <c r="BH1342" s="42"/>
      <c r="BI1342" s="42"/>
      <c r="BJ1342" s="42"/>
      <c r="BK1342" s="42"/>
      <c r="BL1342" s="42"/>
      <c r="BM1342" s="42"/>
      <c r="BN1342" s="42"/>
      <c r="BO1342" s="42"/>
      <c r="BP1342" s="42"/>
      <c r="BQ1342" s="42"/>
    </row>
    <row r="1343" s="41" customFormat="true" ht="22.5" hidden="true" customHeight="false" outlineLevel="0" collapsed="false">
      <c r="A1343" s="37" t="n">
        <f aca="false">A1342+1</f>
        <v>463</v>
      </c>
      <c r="B1343" s="43" t="s">
        <v>1823</v>
      </c>
      <c r="C1343" s="38" t="s">
        <v>1824</v>
      </c>
      <c r="D1343" s="39"/>
      <c r="E1343" s="42"/>
      <c r="F1343" s="42"/>
      <c r="G1343" s="42"/>
      <c r="H1343" s="42"/>
      <c r="I1343" s="42"/>
      <c r="J1343" s="42"/>
      <c r="K1343" s="42"/>
      <c r="L1343" s="42"/>
      <c r="M1343" s="42"/>
      <c r="N1343" s="42"/>
      <c r="O1343" s="42"/>
      <c r="P1343" s="42"/>
      <c r="Q1343" s="42"/>
      <c r="R1343" s="42"/>
      <c r="S1343" s="42"/>
      <c r="T1343" s="42"/>
      <c r="U1343" s="42"/>
      <c r="V1343" s="42"/>
      <c r="W1343" s="42"/>
      <c r="X1343" s="42"/>
      <c r="Y1343" s="42"/>
      <c r="Z1343" s="42"/>
      <c r="AA1343" s="42"/>
      <c r="AB1343" s="42"/>
      <c r="AC1343" s="42"/>
      <c r="AD1343" s="42"/>
      <c r="AE1343" s="42"/>
      <c r="AF1343" s="42"/>
      <c r="AG1343" s="42"/>
      <c r="AH1343" s="42"/>
      <c r="AI1343" s="42"/>
      <c r="AJ1343" s="42"/>
      <c r="AK1343" s="42"/>
      <c r="AL1343" s="42"/>
      <c r="AM1343" s="42"/>
      <c r="AN1343" s="42"/>
      <c r="AO1343" s="42"/>
      <c r="AP1343" s="42"/>
      <c r="AQ1343" s="42"/>
      <c r="AR1343" s="42"/>
      <c r="AS1343" s="42"/>
      <c r="AT1343" s="42"/>
      <c r="AU1343" s="42"/>
      <c r="AV1343" s="42"/>
      <c r="AW1343" s="42"/>
      <c r="AX1343" s="42"/>
      <c r="AY1343" s="42"/>
      <c r="AZ1343" s="42"/>
      <c r="BA1343" s="42"/>
      <c r="BB1343" s="42"/>
      <c r="BC1343" s="42"/>
      <c r="BD1343" s="42"/>
      <c r="BE1343" s="42"/>
      <c r="BF1343" s="42"/>
      <c r="BG1343" s="42"/>
      <c r="BH1343" s="42"/>
      <c r="BI1343" s="42"/>
      <c r="BJ1343" s="42"/>
      <c r="BK1343" s="42"/>
      <c r="BL1343" s="42"/>
      <c r="BM1343" s="42"/>
      <c r="BN1343" s="42"/>
      <c r="BO1343" s="42"/>
      <c r="BP1343" s="42"/>
      <c r="BQ1343" s="42"/>
    </row>
    <row r="1344" s="41" customFormat="true" ht="22.5" hidden="true" customHeight="false" outlineLevel="0" collapsed="false">
      <c r="A1344" s="37" t="n">
        <f aca="false">A1343+1</f>
        <v>464</v>
      </c>
      <c r="B1344" s="43" t="s">
        <v>1825</v>
      </c>
      <c r="C1344" s="38" t="s">
        <v>1824</v>
      </c>
      <c r="D1344" s="39"/>
      <c r="E1344" s="42"/>
      <c r="F1344" s="42"/>
      <c r="G1344" s="42"/>
      <c r="H1344" s="42"/>
      <c r="I1344" s="42"/>
      <c r="J1344" s="42"/>
      <c r="K1344" s="42"/>
      <c r="L1344" s="42"/>
      <c r="M1344" s="42"/>
      <c r="N1344" s="42"/>
      <c r="O1344" s="42"/>
      <c r="P1344" s="42"/>
      <c r="Q1344" s="42"/>
      <c r="R1344" s="42"/>
      <c r="S1344" s="42"/>
      <c r="T1344" s="42"/>
      <c r="U1344" s="42"/>
      <c r="V1344" s="42"/>
      <c r="W1344" s="42"/>
      <c r="X1344" s="42"/>
      <c r="Y1344" s="42"/>
      <c r="Z1344" s="42"/>
      <c r="AA1344" s="42"/>
      <c r="AB1344" s="42"/>
      <c r="AC1344" s="42"/>
      <c r="AD1344" s="42"/>
      <c r="AE1344" s="42"/>
      <c r="AF1344" s="42"/>
      <c r="AG1344" s="42"/>
      <c r="AH1344" s="42"/>
      <c r="AI1344" s="42"/>
      <c r="AJ1344" s="42"/>
      <c r="AK1344" s="42"/>
      <c r="AL1344" s="42"/>
      <c r="AM1344" s="42"/>
      <c r="AN1344" s="42"/>
      <c r="AO1344" s="42"/>
      <c r="AP1344" s="42"/>
      <c r="AQ1344" s="42"/>
      <c r="AR1344" s="42"/>
      <c r="AS1344" s="42"/>
      <c r="AT1344" s="42"/>
      <c r="AU1344" s="42"/>
      <c r="AV1344" s="42"/>
      <c r="AW1344" s="42"/>
      <c r="AX1344" s="42"/>
      <c r="AY1344" s="42"/>
      <c r="AZ1344" s="42"/>
      <c r="BA1344" s="42"/>
      <c r="BB1344" s="42"/>
      <c r="BC1344" s="42"/>
      <c r="BD1344" s="42"/>
      <c r="BE1344" s="42"/>
      <c r="BF1344" s="42"/>
      <c r="BG1344" s="42"/>
      <c r="BH1344" s="42"/>
      <c r="BI1344" s="42"/>
      <c r="BJ1344" s="42"/>
      <c r="BK1344" s="42"/>
      <c r="BL1344" s="42"/>
      <c r="BM1344" s="42"/>
      <c r="BN1344" s="42"/>
      <c r="BO1344" s="42"/>
      <c r="BP1344" s="42"/>
      <c r="BQ1344" s="42"/>
    </row>
    <row r="1345" s="41" customFormat="true" ht="33.75" hidden="true" customHeight="false" outlineLevel="0" collapsed="false">
      <c r="A1345" s="37" t="n">
        <f aca="false">A1344+1</f>
        <v>465</v>
      </c>
      <c r="B1345" s="43" t="s">
        <v>1826</v>
      </c>
      <c r="C1345" s="38" t="s">
        <v>1827</v>
      </c>
      <c r="D1345" s="39"/>
      <c r="E1345" s="42"/>
      <c r="F1345" s="42"/>
      <c r="G1345" s="42"/>
      <c r="H1345" s="42"/>
      <c r="I1345" s="42"/>
      <c r="J1345" s="42"/>
      <c r="K1345" s="42"/>
      <c r="L1345" s="42"/>
      <c r="M1345" s="42"/>
      <c r="N1345" s="42"/>
      <c r="O1345" s="42"/>
      <c r="P1345" s="42"/>
      <c r="Q1345" s="42"/>
      <c r="R1345" s="42"/>
      <c r="S1345" s="42"/>
      <c r="T1345" s="42"/>
      <c r="U1345" s="42"/>
      <c r="V1345" s="42"/>
      <c r="W1345" s="42"/>
      <c r="X1345" s="42"/>
      <c r="Y1345" s="42"/>
      <c r="Z1345" s="42"/>
      <c r="AA1345" s="42"/>
      <c r="AB1345" s="42"/>
      <c r="AC1345" s="42"/>
      <c r="AD1345" s="42"/>
      <c r="AE1345" s="42"/>
      <c r="AF1345" s="42"/>
      <c r="AG1345" s="42"/>
      <c r="AH1345" s="42"/>
      <c r="AI1345" s="42"/>
      <c r="AJ1345" s="42"/>
      <c r="AK1345" s="42"/>
      <c r="AL1345" s="42"/>
      <c r="AM1345" s="42"/>
      <c r="AN1345" s="42"/>
      <c r="AO1345" s="42"/>
      <c r="AP1345" s="42"/>
      <c r="AQ1345" s="42"/>
      <c r="AR1345" s="42"/>
      <c r="AS1345" s="42"/>
      <c r="AT1345" s="42"/>
      <c r="AU1345" s="42"/>
      <c r="AV1345" s="42"/>
      <c r="AW1345" s="42"/>
      <c r="AX1345" s="42"/>
      <c r="AY1345" s="42"/>
      <c r="AZ1345" s="42"/>
      <c r="BA1345" s="42"/>
      <c r="BB1345" s="42"/>
      <c r="BC1345" s="42"/>
      <c r="BD1345" s="42"/>
      <c r="BE1345" s="42"/>
      <c r="BF1345" s="42"/>
      <c r="BG1345" s="42"/>
      <c r="BH1345" s="42"/>
      <c r="BI1345" s="42"/>
      <c r="BJ1345" s="42"/>
      <c r="BK1345" s="42"/>
      <c r="BL1345" s="42"/>
      <c r="BM1345" s="42"/>
      <c r="BN1345" s="42"/>
      <c r="BO1345" s="42"/>
      <c r="BP1345" s="42"/>
      <c r="BQ1345" s="42"/>
    </row>
    <row r="1346" s="41" customFormat="true" ht="12.75" hidden="true" customHeight="false" outlineLevel="0" collapsed="false">
      <c r="A1346" s="37" t="n">
        <f aca="false">A1345+1</f>
        <v>466</v>
      </c>
      <c r="B1346" s="43" t="s">
        <v>1828</v>
      </c>
      <c r="C1346" s="38" t="s">
        <v>1829</v>
      </c>
      <c r="D1346" s="39"/>
      <c r="E1346" s="42"/>
      <c r="F1346" s="42"/>
      <c r="G1346" s="42"/>
      <c r="H1346" s="42"/>
      <c r="I1346" s="42"/>
      <c r="J1346" s="42"/>
      <c r="K1346" s="42"/>
      <c r="L1346" s="42"/>
      <c r="M1346" s="42"/>
      <c r="N1346" s="42"/>
      <c r="O1346" s="42"/>
      <c r="P1346" s="42"/>
      <c r="Q1346" s="42"/>
      <c r="R1346" s="42"/>
      <c r="S1346" s="42"/>
      <c r="T1346" s="42"/>
      <c r="U1346" s="42"/>
      <c r="V1346" s="42"/>
      <c r="W1346" s="42"/>
      <c r="X1346" s="42"/>
      <c r="Y1346" s="42"/>
      <c r="Z1346" s="42"/>
      <c r="AA1346" s="42"/>
      <c r="AB1346" s="42"/>
      <c r="AC1346" s="42"/>
      <c r="AD1346" s="42"/>
      <c r="AE1346" s="42"/>
      <c r="AF1346" s="42"/>
      <c r="AG1346" s="42"/>
      <c r="AH1346" s="42"/>
      <c r="AI1346" s="42"/>
      <c r="AJ1346" s="42"/>
      <c r="AK1346" s="42"/>
      <c r="AL1346" s="42"/>
      <c r="AM1346" s="42"/>
      <c r="AN1346" s="42"/>
      <c r="AO1346" s="42"/>
      <c r="AP1346" s="42"/>
      <c r="AQ1346" s="42"/>
      <c r="AR1346" s="42"/>
      <c r="AS1346" s="42"/>
      <c r="AT1346" s="42"/>
      <c r="AU1346" s="42"/>
      <c r="AV1346" s="42"/>
      <c r="AW1346" s="42"/>
      <c r="AX1346" s="42"/>
      <c r="AY1346" s="42"/>
      <c r="AZ1346" s="42"/>
      <c r="BA1346" s="42"/>
      <c r="BB1346" s="42"/>
      <c r="BC1346" s="42"/>
      <c r="BD1346" s="42"/>
      <c r="BE1346" s="42"/>
      <c r="BF1346" s="42"/>
      <c r="BG1346" s="42"/>
      <c r="BH1346" s="42"/>
      <c r="BI1346" s="42"/>
      <c r="BJ1346" s="42"/>
      <c r="BK1346" s="42"/>
      <c r="BL1346" s="42"/>
      <c r="BM1346" s="42"/>
      <c r="BN1346" s="42"/>
      <c r="BO1346" s="42"/>
      <c r="BP1346" s="42"/>
      <c r="BQ1346" s="42"/>
    </row>
    <row r="1347" s="41" customFormat="true" ht="22.5" hidden="true" customHeight="false" outlineLevel="0" collapsed="false">
      <c r="A1347" s="37" t="n">
        <f aca="false">A1346+1</f>
        <v>467</v>
      </c>
      <c r="B1347" s="43" t="s">
        <v>1830</v>
      </c>
      <c r="C1347" s="38" t="s">
        <v>1831</v>
      </c>
      <c r="D1347" s="39"/>
      <c r="E1347" s="42"/>
      <c r="F1347" s="42"/>
      <c r="G1347" s="42"/>
      <c r="H1347" s="42"/>
      <c r="I1347" s="42"/>
      <c r="J1347" s="42"/>
      <c r="K1347" s="42"/>
      <c r="L1347" s="42"/>
      <c r="M1347" s="42"/>
      <c r="N1347" s="42"/>
      <c r="O1347" s="42"/>
      <c r="P1347" s="42"/>
      <c r="Q1347" s="42"/>
      <c r="R1347" s="42"/>
      <c r="S1347" s="42"/>
      <c r="T1347" s="42"/>
      <c r="U1347" s="42"/>
      <c r="V1347" s="42"/>
      <c r="W1347" s="42"/>
      <c r="X1347" s="42"/>
      <c r="Y1347" s="42"/>
      <c r="Z1347" s="42"/>
      <c r="AA1347" s="42"/>
      <c r="AB1347" s="42"/>
      <c r="AC1347" s="42"/>
      <c r="AD1347" s="42"/>
      <c r="AE1347" s="42"/>
      <c r="AF1347" s="42"/>
      <c r="AG1347" s="42"/>
      <c r="AH1347" s="42"/>
      <c r="AI1347" s="42"/>
      <c r="AJ1347" s="42"/>
      <c r="AK1347" s="42"/>
      <c r="AL1347" s="42"/>
      <c r="AM1347" s="42"/>
      <c r="AN1347" s="42"/>
      <c r="AO1347" s="42"/>
      <c r="AP1347" s="42"/>
      <c r="AQ1347" s="42"/>
      <c r="AR1347" s="42"/>
      <c r="AS1347" s="42"/>
      <c r="AT1347" s="42"/>
      <c r="AU1347" s="42"/>
      <c r="AV1347" s="42"/>
      <c r="AW1347" s="42"/>
      <c r="AX1347" s="42"/>
      <c r="AY1347" s="42"/>
      <c r="AZ1347" s="42"/>
      <c r="BA1347" s="42"/>
      <c r="BB1347" s="42"/>
      <c r="BC1347" s="42"/>
      <c r="BD1347" s="42"/>
      <c r="BE1347" s="42"/>
      <c r="BF1347" s="42"/>
      <c r="BG1347" s="42"/>
      <c r="BH1347" s="42"/>
      <c r="BI1347" s="42"/>
      <c r="BJ1347" s="42"/>
      <c r="BK1347" s="42"/>
      <c r="BL1347" s="42"/>
      <c r="BM1347" s="42"/>
      <c r="BN1347" s="42"/>
      <c r="BO1347" s="42"/>
      <c r="BP1347" s="42"/>
      <c r="BQ1347" s="42"/>
    </row>
    <row r="1348" s="41" customFormat="true" ht="22.5" hidden="true" customHeight="false" outlineLevel="0" collapsed="false">
      <c r="A1348" s="37" t="n">
        <f aca="false">A1347+1</f>
        <v>468</v>
      </c>
      <c r="B1348" s="43" t="s">
        <v>1832</v>
      </c>
      <c r="C1348" s="38" t="s">
        <v>1831</v>
      </c>
      <c r="D1348" s="39"/>
      <c r="E1348" s="42"/>
      <c r="F1348" s="42"/>
      <c r="G1348" s="42"/>
      <c r="H1348" s="42"/>
      <c r="I1348" s="42"/>
      <c r="J1348" s="42"/>
      <c r="K1348" s="42"/>
      <c r="L1348" s="42"/>
      <c r="M1348" s="42"/>
      <c r="N1348" s="42"/>
      <c r="O1348" s="42"/>
      <c r="P1348" s="42"/>
      <c r="Q1348" s="42"/>
      <c r="R1348" s="42"/>
      <c r="S1348" s="42"/>
      <c r="T1348" s="42"/>
      <c r="U1348" s="42"/>
      <c r="V1348" s="42"/>
      <c r="W1348" s="42"/>
      <c r="X1348" s="42"/>
      <c r="Y1348" s="42"/>
      <c r="Z1348" s="42"/>
      <c r="AA1348" s="42"/>
      <c r="AB1348" s="42"/>
      <c r="AC1348" s="42"/>
      <c r="AD1348" s="42"/>
      <c r="AE1348" s="42"/>
      <c r="AF1348" s="42"/>
      <c r="AG1348" s="42"/>
      <c r="AH1348" s="42"/>
      <c r="AI1348" s="42"/>
      <c r="AJ1348" s="42"/>
      <c r="AK1348" s="42"/>
      <c r="AL1348" s="42"/>
      <c r="AM1348" s="42"/>
      <c r="AN1348" s="42"/>
      <c r="AO1348" s="42"/>
      <c r="AP1348" s="42"/>
      <c r="AQ1348" s="42"/>
      <c r="AR1348" s="42"/>
      <c r="AS1348" s="42"/>
      <c r="AT1348" s="42"/>
      <c r="AU1348" s="42"/>
      <c r="AV1348" s="42"/>
      <c r="AW1348" s="42"/>
      <c r="AX1348" s="42"/>
      <c r="AY1348" s="42"/>
      <c r="AZ1348" s="42"/>
      <c r="BA1348" s="42"/>
      <c r="BB1348" s="42"/>
      <c r="BC1348" s="42"/>
      <c r="BD1348" s="42"/>
      <c r="BE1348" s="42"/>
      <c r="BF1348" s="42"/>
      <c r="BG1348" s="42"/>
      <c r="BH1348" s="42"/>
      <c r="BI1348" s="42"/>
      <c r="BJ1348" s="42"/>
      <c r="BK1348" s="42"/>
      <c r="BL1348" s="42"/>
      <c r="BM1348" s="42"/>
      <c r="BN1348" s="42"/>
      <c r="BO1348" s="42"/>
      <c r="BP1348" s="42"/>
      <c r="BQ1348" s="42"/>
    </row>
    <row r="1349" s="41" customFormat="true" ht="33.75" hidden="true" customHeight="false" outlineLevel="0" collapsed="false">
      <c r="A1349" s="37" t="n">
        <f aca="false">A1348+1</f>
        <v>469</v>
      </c>
      <c r="B1349" s="43" t="s">
        <v>1833</v>
      </c>
      <c r="C1349" s="38" t="s">
        <v>1834</v>
      </c>
      <c r="D1349" s="39"/>
      <c r="E1349" s="42"/>
      <c r="F1349" s="42"/>
      <c r="G1349" s="42"/>
      <c r="H1349" s="42"/>
      <c r="I1349" s="42"/>
      <c r="J1349" s="42"/>
      <c r="K1349" s="42"/>
      <c r="L1349" s="42"/>
      <c r="M1349" s="42"/>
      <c r="N1349" s="42"/>
      <c r="O1349" s="42"/>
      <c r="P1349" s="42"/>
      <c r="Q1349" s="42"/>
      <c r="R1349" s="42"/>
      <c r="S1349" s="42"/>
      <c r="T1349" s="42"/>
      <c r="U1349" s="42"/>
      <c r="V1349" s="42"/>
      <c r="W1349" s="42"/>
      <c r="X1349" s="42"/>
      <c r="Y1349" s="42"/>
      <c r="Z1349" s="42"/>
      <c r="AA1349" s="42"/>
      <c r="AB1349" s="42"/>
      <c r="AC1349" s="42"/>
      <c r="AD1349" s="42"/>
      <c r="AE1349" s="42"/>
      <c r="AF1349" s="42"/>
      <c r="AG1349" s="42"/>
      <c r="AH1349" s="42"/>
      <c r="AI1349" s="42"/>
      <c r="AJ1349" s="42"/>
      <c r="AK1349" s="42"/>
      <c r="AL1349" s="42"/>
      <c r="AM1349" s="42"/>
      <c r="AN1349" s="42"/>
      <c r="AO1349" s="42"/>
      <c r="AP1349" s="42"/>
      <c r="AQ1349" s="42"/>
      <c r="AR1349" s="42"/>
      <c r="AS1349" s="42"/>
      <c r="AT1349" s="42"/>
      <c r="AU1349" s="42"/>
      <c r="AV1349" s="42"/>
      <c r="AW1349" s="42"/>
      <c r="AX1349" s="42"/>
      <c r="AY1349" s="42"/>
      <c r="AZ1349" s="42"/>
      <c r="BA1349" s="42"/>
      <c r="BB1349" s="42"/>
      <c r="BC1349" s="42"/>
      <c r="BD1349" s="42"/>
      <c r="BE1349" s="42"/>
      <c r="BF1349" s="42"/>
      <c r="BG1349" s="42"/>
      <c r="BH1349" s="42"/>
      <c r="BI1349" s="42"/>
      <c r="BJ1349" s="42"/>
      <c r="BK1349" s="42"/>
      <c r="BL1349" s="42"/>
      <c r="BM1349" s="42"/>
      <c r="BN1349" s="42"/>
      <c r="BO1349" s="42"/>
      <c r="BP1349" s="42"/>
      <c r="BQ1349" s="42"/>
    </row>
    <row r="1350" s="41" customFormat="true" ht="33.75" hidden="true" customHeight="false" outlineLevel="0" collapsed="false">
      <c r="A1350" s="37" t="n">
        <f aca="false">A1349+1</f>
        <v>470</v>
      </c>
      <c r="B1350" s="43" t="s">
        <v>1835</v>
      </c>
      <c r="C1350" s="38" t="s">
        <v>1834</v>
      </c>
      <c r="D1350" s="39"/>
      <c r="E1350" s="42"/>
      <c r="F1350" s="42"/>
      <c r="G1350" s="42"/>
      <c r="H1350" s="42"/>
      <c r="I1350" s="42"/>
      <c r="J1350" s="42"/>
      <c r="K1350" s="42"/>
      <c r="L1350" s="42"/>
      <c r="M1350" s="42"/>
      <c r="N1350" s="42"/>
      <c r="O1350" s="42"/>
      <c r="P1350" s="42"/>
      <c r="Q1350" s="42"/>
      <c r="R1350" s="42"/>
      <c r="S1350" s="42"/>
      <c r="T1350" s="42"/>
      <c r="U1350" s="42"/>
      <c r="V1350" s="42"/>
      <c r="W1350" s="42"/>
      <c r="X1350" s="42"/>
      <c r="Y1350" s="42"/>
      <c r="Z1350" s="42"/>
      <c r="AA1350" s="42"/>
      <c r="AB1350" s="42"/>
      <c r="AC1350" s="42"/>
      <c r="AD1350" s="42"/>
      <c r="AE1350" s="42"/>
      <c r="AF1350" s="42"/>
      <c r="AG1350" s="42"/>
      <c r="AH1350" s="42"/>
      <c r="AI1350" s="42"/>
      <c r="AJ1350" s="42"/>
      <c r="AK1350" s="42"/>
      <c r="AL1350" s="42"/>
      <c r="AM1350" s="42"/>
      <c r="AN1350" s="42"/>
      <c r="AO1350" s="42"/>
      <c r="AP1350" s="42"/>
      <c r="AQ1350" s="42"/>
      <c r="AR1350" s="42"/>
      <c r="AS1350" s="42"/>
      <c r="AT1350" s="42"/>
      <c r="AU1350" s="42"/>
      <c r="AV1350" s="42"/>
      <c r="AW1350" s="42"/>
      <c r="AX1350" s="42"/>
      <c r="AY1350" s="42"/>
      <c r="AZ1350" s="42"/>
      <c r="BA1350" s="42"/>
      <c r="BB1350" s="42"/>
      <c r="BC1350" s="42"/>
      <c r="BD1350" s="42"/>
      <c r="BE1350" s="42"/>
      <c r="BF1350" s="42"/>
      <c r="BG1350" s="42"/>
      <c r="BH1350" s="42"/>
      <c r="BI1350" s="42"/>
      <c r="BJ1350" s="42"/>
      <c r="BK1350" s="42"/>
      <c r="BL1350" s="42"/>
      <c r="BM1350" s="42"/>
      <c r="BN1350" s="42"/>
      <c r="BO1350" s="42"/>
      <c r="BP1350" s="42"/>
      <c r="BQ1350" s="42"/>
    </row>
    <row r="1351" s="41" customFormat="true" ht="22.5" hidden="true" customHeight="false" outlineLevel="0" collapsed="false">
      <c r="A1351" s="37" t="n">
        <f aca="false">A1350+1</f>
        <v>471</v>
      </c>
      <c r="B1351" s="43" t="s">
        <v>1836</v>
      </c>
      <c r="C1351" s="38" t="s">
        <v>897</v>
      </c>
      <c r="D1351" s="39"/>
      <c r="E1351" s="42"/>
      <c r="F1351" s="42"/>
      <c r="G1351" s="42"/>
      <c r="H1351" s="42"/>
      <c r="I1351" s="42"/>
      <c r="J1351" s="42"/>
      <c r="K1351" s="42"/>
      <c r="L1351" s="42"/>
      <c r="M1351" s="42"/>
      <c r="N1351" s="42"/>
      <c r="O1351" s="42"/>
      <c r="P1351" s="42"/>
      <c r="Q1351" s="42"/>
      <c r="R1351" s="42"/>
      <c r="S1351" s="42"/>
      <c r="T1351" s="42"/>
      <c r="U1351" s="42"/>
      <c r="V1351" s="42"/>
      <c r="W1351" s="42"/>
      <c r="X1351" s="42"/>
      <c r="Y1351" s="42"/>
      <c r="Z1351" s="42"/>
      <c r="AA1351" s="42"/>
      <c r="AB1351" s="42"/>
      <c r="AC1351" s="42"/>
      <c r="AD1351" s="42"/>
      <c r="AE1351" s="42"/>
      <c r="AF1351" s="42"/>
      <c r="AG1351" s="42"/>
      <c r="AH1351" s="42"/>
      <c r="AI1351" s="42"/>
      <c r="AJ1351" s="42"/>
      <c r="AK1351" s="42"/>
      <c r="AL1351" s="42"/>
      <c r="AM1351" s="42"/>
      <c r="AN1351" s="42"/>
      <c r="AO1351" s="42"/>
      <c r="AP1351" s="42"/>
      <c r="AQ1351" s="42"/>
      <c r="AR1351" s="42"/>
      <c r="AS1351" s="42"/>
      <c r="AT1351" s="42"/>
      <c r="AU1351" s="42"/>
      <c r="AV1351" s="42"/>
      <c r="AW1351" s="42"/>
      <c r="AX1351" s="42"/>
      <c r="AY1351" s="42"/>
      <c r="AZ1351" s="42"/>
      <c r="BA1351" s="42"/>
      <c r="BB1351" s="42"/>
      <c r="BC1351" s="42"/>
      <c r="BD1351" s="42"/>
      <c r="BE1351" s="42"/>
      <c r="BF1351" s="42"/>
      <c r="BG1351" s="42"/>
      <c r="BH1351" s="42"/>
      <c r="BI1351" s="42"/>
      <c r="BJ1351" s="42"/>
      <c r="BK1351" s="42"/>
      <c r="BL1351" s="42"/>
      <c r="BM1351" s="42"/>
      <c r="BN1351" s="42"/>
      <c r="BO1351" s="42"/>
      <c r="BP1351" s="42"/>
      <c r="BQ1351" s="42"/>
    </row>
    <row r="1352" s="41" customFormat="true" ht="22.5" hidden="true" customHeight="false" outlineLevel="0" collapsed="false">
      <c r="A1352" s="37" t="n">
        <f aca="false">A1351+1</f>
        <v>472</v>
      </c>
      <c r="B1352" s="43" t="s">
        <v>1837</v>
      </c>
      <c r="C1352" s="38" t="s">
        <v>897</v>
      </c>
      <c r="D1352" s="39"/>
      <c r="E1352" s="42"/>
      <c r="F1352" s="42"/>
      <c r="G1352" s="42"/>
      <c r="H1352" s="42"/>
      <c r="I1352" s="42"/>
      <c r="J1352" s="42"/>
      <c r="K1352" s="42"/>
      <c r="L1352" s="42"/>
      <c r="M1352" s="42"/>
      <c r="N1352" s="42"/>
      <c r="O1352" s="42"/>
      <c r="P1352" s="42"/>
      <c r="Q1352" s="42"/>
      <c r="R1352" s="42"/>
      <c r="S1352" s="42"/>
      <c r="T1352" s="42"/>
      <c r="U1352" s="42"/>
      <c r="V1352" s="42"/>
      <c r="W1352" s="42"/>
      <c r="X1352" s="42"/>
      <c r="Y1352" s="42"/>
      <c r="Z1352" s="42"/>
      <c r="AA1352" s="42"/>
      <c r="AB1352" s="42"/>
      <c r="AC1352" s="42"/>
      <c r="AD1352" s="42"/>
      <c r="AE1352" s="42"/>
      <c r="AF1352" s="42"/>
      <c r="AG1352" s="42"/>
      <c r="AH1352" s="42"/>
      <c r="AI1352" s="42"/>
      <c r="AJ1352" s="42"/>
      <c r="AK1352" s="42"/>
      <c r="AL1352" s="42"/>
      <c r="AM1352" s="42"/>
      <c r="AN1352" s="42"/>
      <c r="AO1352" s="42"/>
      <c r="AP1352" s="42"/>
      <c r="AQ1352" s="42"/>
      <c r="AR1352" s="42"/>
      <c r="AS1352" s="42"/>
      <c r="AT1352" s="42"/>
      <c r="AU1352" s="42"/>
      <c r="AV1352" s="42"/>
      <c r="AW1352" s="42"/>
      <c r="AX1352" s="42"/>
      <c r="AY1352" s="42"/>
      <c r="AZ1352" s="42"/>
      <c r="BA1352" s="42"/>
      <c r="BB1352" s="42"/>
      <c r="BC1352" s="42"/>
      <c r="BD1352" s="42"/>
      <c r="BE1352" s="42"/>
      <c r="BF1352" s="42"/>
      <c r="BG1352" s="42"/>
      <c r="BH1352" s="42"/>
      <c r="BI1352" s="42"/>
      <c r="BJ1352" s="42"/>
      <c r="BK1352" s="42"/>
      <c r="BL1352" s="42"/>
      <c r="BM1352" s="42"/>
      <c r="BN1352" s="42"/>
      <c r="BO1352" s="42"/>
      <c r="BP1352" s="42"/>
      <c r="BQ1352" s="42"/>
    </row>
    <row r="1353" s="41" customFormat="true" ht="22.5" hidden="true" customHeight="false" outlineLevel="0" collapsed="false">
      <c r="A1353" s="37" t="n">
        <f aca="false">A1352+1</f>
        <v>473</v>
      </c>
      <c r="B1353" s="43" t="s">
        <v>1838</v>
      </c>
      <c r="C1353" s="38" t="s">
        <v>1839</v>
      </c>
      <c r="D1353" s="39"/>
      <c r="E1353" s="42"/>
      <c r="F1353" s="42"/>
      <c r="G1353" s="42"/>
      <c r="H1353" s="42"/>
      <c r="I1353" s="42"/>
      <c r="J1353" s="42"/>
      <c r="K1353" s="42"/>
      <c r="L1353" s="42"/>
      <c r="M1353" s="42"/>
      <c r="N1353" s="42"/>
      <c r="O1353" s="42"/>
      <c r="P1353" s="42"/>
      <c r="Q1353" s="42"/>
      <c r="R1353" s="42"/>
      <c r="S1353" s="42"/>
      <c r="T1353" s="42"/>
      <c r="U1353" s="42"/>
      <c r="V1353" s="42"/>
      <c r="W1353" s="42"/>
      <c r="X1353" s="42"/>
      <c r="Y1353" s="42"/>
      <c r="Z1353" s="42"/>
      <c r="AA1353" s="42"/>
      <c r="AB1353" s="42"/>
      <c r="AC1353" s="42"/>
      <c r="AD1353" s="42"/>
      <c r="AE1353" s="42"/>
      <c r="AF1353" s="42"/>
      <c r="AG1353" s="42"/>
      <c r="AH1353" s="42"/>
      <c r="AI1353" s="42"/>
      <c r="AJ1353" s="42"/>
      <c r="AK1353" s="42"/>
      <c r="AL1353" s="42"/>
      <c r="AM1353" s="42"/>
      <c r="AN1353" s="42"/>
      <c r="AO1353" s="42"/>
      <c r="AP1353" s="42"/>
      <c r="AQ1353" s="42"/>
      <c r="AR1353" s="42"/>
      <c r="AS1353" s="42"/>
      <c r="AT1353" s="42"/>
      <c r="AU1353" s="42"/>
      <c r="AV1353" s="42"/>
      <c r="AW1353" s="42"/>
      <c r="AX1353" s="42"/>
      <c r="AY1353" s="42"/>
      <c r="AZ1353" s="42"/>
      <c r="BA1353" s="42"/>
      <c r="BB1353" s="42"/>
      <c r="BC1353" s="42"/>
      <c r="BD1353" s="42"/>
      <c r="BE1353" s="42"/>
      <c r="BF1353" s="42"/>
      <c r="BG1353" s="42"/>
      <c r="BH1353" s="42"/>
      <c r="BI1353" s="42"/>
      <c r="BJ1353" s="42"/>
      <c r="BK1353" s="42"/>
      <c r="BL1353" s="42"/>
      <c r="BM1353" s="42"/>
      <c r="BN1353" s="42"/>
      <c r="BO1353" s="42"/>
      <c r="BP1353" s="42"/>
      <c r="BQ1353" s="42"/>
    </row>
    <row r="1354" s="41" customFormat="true" ht="22.5" hidden="true" customHeight="false" outlineLevel="0" collapsed="false">
      <c r="A1354" s="37" t="n">
        <f aca="false">A1353+1</f>
        <v>474</v>
      </c>
      <c r="B1354" s="43" t="s">
        <v>1840</v>
      </c>
      <c r="C1354" s="38" t="s">
        <v>1839</v>
      </c>
      <c r="D1354" s="39"/>
      <c r="E1354" s="42"/>
      <c r="F1354" s="42"/>
      <c r="G1354" s="42"/>
      <c r="H1354" s="42"/>
      <c r="I1354" s="42"/>
      <c r="J1354" s="42"/>
      <c r="K1354" s="42"/>
      <c r="L1354" s="42"/>
      <c r="M1354" s="42"/>
      <c r="N1354" s="42"/>
      <c r="O1354" s="42"/>
      <c r="P1354" s="42"/>
      <c r="Q1354" s="42"/>
      <c r="R1354" s="42"/>
      <c r="S1354" s="42"/>
      <c r="T1354" s="42"/>
      <c r="U1354" s="42"/>
      <c r="V1354" s="42"/>
      <c r="W1354" s="42"/>
      <c r="X1354" s="42"/>
      <c r="Y1354" s="42"/>
      <c r="Z1354" s="42"/>
      <c r="AA1354" s="42"/>
      <c r="AB1354" s="42"/>
      <c r="AC1354" s="42"/>
      <c r="AD1354" s="42"/>
      <c r="AE1354" s="42"/>
      <c r="AF1354" s="42"/>
      <c r="AG1354" s="42"/>
      <c r="AH1354" s="42"/>
      <c r="AI1354" s="42"/>
      <c r="AJ1354" s="42"/>
      <c r="AK1354" s="42"/>
      <c r="AL1354" s="42"/>
      <c r="AM1354" s="42"/>
      <c r="AN1354" s="42"/>
      <c r="AO1354" s="42"/>
      <c r="AP1354" s="42"/>
      <c r="AQ1354" s="42"/>
      <c r="AR1354" s="42"/>
      <c r="AS1354" s="42"/>
      <c r="AT1354" s="42"/>
      <c r="AU1354" s="42"/>
      <c r="AV1354" s="42"/>
      <c r="AW1354" s="42"/>
      <c r="AX1354" s="42"/>
      <c r="AY1354" s="42"/>
      <c r="AZ1354" s="42"/>
      <c r="BA1354" s="42"/>
      <c r="BB1354" s="42"/>
      <c r="BC1354" s="42"/>
      <c r="BD1354" s="42"/>
      <c r="BE1354" s="42"/>
      <c r="BF1354" s="42"/>
      <c r="BG1354" s="42"/>
      <c r="BH1354" s="42"/>
      <c r="BI1354" s="42"/>
      <c r="BJ1354" s="42"/>
      <c r="BK1354" s="42"/>
      <c r="BL1354" s="42"/>
      <c r="BM1354" s="42"/>
      <c r="BN1354" s="42"/>
      <c r="BO1354" s="42"/>
      <c r="BP1354" s="42"/>
      <c r="BQ1354" s="42"/>
    </row>
    <row r="1355" s="41" customFormat="true" ht="22.5" hidden="true" customHeight="false" outlineLevel="0" collapsed="false">
      <c r="A1355" s="37" t="n">
        <f aca="false">A1354+1</f>
        <v>475</v>
      </c>
      <c r="B1355" s="43" t="s">
        <v>1841</v>
      </c>
      <c r="C1355" s="38" t="s">
        <v>1839</v>
      </c>
      <c r="D1355" s="39"/>
      <c r="E1355" s="42"/>
      <c r="F1355" s="42"/>
      <c r="G1355" s="42"/>
      <c r="H1355" s="42"/>
      <c r="I1355" s="42"/>
      <c r="J1355" s="42"/>
      <c r="K1355" s="42"/>
      <c r="L1355" s="42"/>
      <c r="M1355" s="42"/>
      <c r="N1355" s="42"/>
      <c r="O1355" s="42"/>
      <c r="P1355" s="42"/>
      <c r="Q1355" s="42"/>
      <c r="R1355" s="42"/>
      <c r="S1355" s="42"/>
      <c r="T1355" s="42"/>
      <c r="U1355" s="42"/>
      <c r="V1355" s="42"/>
      <c r="W1355" s="42"/>
      <c r="X1355" s="42"/>
      <c r="Y1355" s="42"/>
      <c r="Z1355" s="42"/>
      <c r="AA1355" s="42"/>
      <c r="AB1355" s="42"/>
      <c r="AC1355" s="42"/>
      <c r="AD1355" s="42"/>
      <c r="AE1355" s="42"/>
      <c r="AF1355" s="42"/>
      <c r="AG1355" s="42"/>
      <c r="AH1355" s="42"/>
      <c r="AI1355" s="42"/>
      <c r="AJ1355" s="42"/>
      <c r="AK1355" s="42"/>
      <c r="AL1355" s="42"/>
      <c r="AM1355" s="42"/>
      <c r="AN1355" s="42"/>
      <c r="AO1355" s="42"/>
      <c r="AP1355" s="42"/>
      <c r="AQ1355" s="42"/>
      <c r="AR1355" s="42"/>
      <c r="AS1355" s="42"/>
      <c r="AT1355" s="42"/>
      <c r="AU1355" s="42"/>
      <c r="AV1355" s="42"/>
      <c r="AW1355" s="42"/>
      <c r="AX1355" s="42"/>
      <c r="AY1355" s="42"/>
      <c r="AZ1355" s="42"/>
      <c r="BA1355" s="42"/>
      <c r="BB1355" s="42"/>
      <c r="BC1355" s="42"/>
      <c r="BD1355" s="42"/>
      <c r="BE1355" s="42"/>
      <c r="BF1355" s="42"/>
      <c r="BG1355" s="42"/>
      <c r="BH1355" s="42"/>
      <c r="BI1355" s="42"/>
      <c r="BJ1355" s="42"/>
      <c r="BK1355" s="42"/>
      <c r="BL1355" s="42"/>
      <c r="BM1355" s="42"/>
      <c r="BN1355" s="42"/>
      <c r="BO1355" s="42"/>
      <c r="BP1355" s="42"/>
      <c r="BQ1355" s="42"/>
    </row>
    <row r="1356" s="41" customFormat="true" ht="12.75" hidden="true" customHeight="false" outlineLevel="0" collapsed="false">
      <c r="A1356" s="37" t="n">
        <f aca="false">A1355+1</f>
        <v>476</v>
      </c>
      <c r="B1356" s="43" t="s">
        <v>1842</v>
      </c>
      <c r="C1356" s="38" t="s">
        <v>888</v>
      </c>
      <c r="D1356" s="39"/>
      <c r="E1356" s="42"/>
      <c r="F1356" s="42"/>
      <c r="G1356" s="42"/>
      <c r="H1356" s="42"/>
      <c r="I1356" s="42"/>
      <c r="J1356" s="42"/>
      <c r="K1356" s="42"/>
      <c r="L1356" s="42"/>
      <c r="M1356" s="42"/>
      <c r="N1356" s="42"/>
      <c r="O1356" s="42"/>
      <c r="P1356" s="42"/>
      <c r="Q1356" s="42"/>
      <c r="R1356" s="42"/>
      <c r="S1356" s="42"/>
      <c r="T1356" s="42"/>
      <c r="U1356" s="42"/>
      <c r="V1356" s="42"/>
      <c r="W1356" s="42"/>
      <c r="X1356" s="42"/>
      <c r="Y1356" s="42"/>
      <c r="Z1356" s="42"/>
      <c r="AA1356" s="42"/>
      <c r="AB1356" s="42"/>
      <c r="AC1356" s="42"/>
      <c r="AD1356" s="42"/>
      <c r="AE1356" s="42"/>
      <c r="AF1356" s="42"/>
      <c r="AG1356" s="42"/>
      <c r="AH1356" s="42"/>
      <c r="AI1356" s="42"/>
      <c r="AJ1356" s="42"/>
      <c r="AK1356" s="42"/>
      <c r="AL1356" s="42"/>
      <c r="AM1356" s="42"/>
      <c r="AN1356" s="42"/>
      <c r="AO1356" s="42"/>
      <c r="AP1356" s="42"/>
      <c r="AQ1356" s="42"/>
      <c r="AR1356" s="42"/>
      <c r="AS1356" s="42"/>
      <c r="AT1356" s="42"/>
      <c r="AU1356" s="42"/>
      <c r="AV1356" s="42"/>
      <c r="AW1356" s="42"/>
      <c r="AX1356" s="42"/>
      <c r="AY1356" s="42"/>
      <c r="AZ1356" s="42"/>
      <c r="BA1356" s="42"/>
      <c r="BB1356" s="42"/>
      <c r="BC1356" s="42"/>
      <c r="BD1356" s="42"/>
      <c r="BE1356" s="42"/>
      <c r="BF1356" s="42"/>
      <c r="BG1356" s="42"/>
      <c r="BH1356" s="42"/>
      <c r="BI1356" s="42"/>
      <c r="BJ1356" s="42"/>
      <c r="BK1356" s="42"/>
      <c r="BL1356" s="42"/>
      <c r="BM1356" s="42"/>
      <c r="BN1356" s="42"/>
      <c r="BO1356" s="42"/>
      <c r="BP1356" s="42"/>
      <c r="BQ1356" s="42"/>
    </row>
    <row r="1357" s="41" customFormat="true" ht="12.75" hidden="true" customHeight="false" outlineLevel="0" collapsed="false">
      <c r="A1357" s="37" t="n">
        <f aca="false">A1356+1</f>
        <v>477</v>
      </c>
      <c r="B1357" s="43" t="s">
        <v>1843</v>
      </c>
      <c r="C1357" s="38" t="s">
        <v>888</v>
      </c>
      <c r="D1357" s="39"/>
      <c r="E1357" s="42"/>
      <c r="F1357" s="42"/>
      <c r="G1357" s="42"/>
      <c r="H1357" s="42"/>
      <c r="I1357" s="42"/>
      <c r="J1357" s="42"/>
      <c r="K1357" s="42"/>
      <c r="L1357" s="42"/>
      <c r="M1357" s="42"/>
      <c r="N1357" s="42"/>
      <c r="O1357" s="42"/>
      <c r="P1357" s="42"/>
      <c r="Q1357" s="42"/>
      <c r="R1357" s="42"/>
      <c r="S1357" s="42"/>
      <c r="T1357" s="42"/>
      <c r="U1357" s="42"/>
      <c r="V1357" s="42"/>
      <c r="W1357" s="42"/>
      <c r="X1357" s="42"/>
      <c r="Y1357" s="42"/>
      <c r="Z1357" s="42"/>
      <c r="AA1357" s="42"/>
      <c r="AB1357" s="42"/>
      <c r="AC1357" s="42"/>
      <c r="AD1357" s="42"/>
      <c r="AE1357" s="42"/>
      <c r="AF1357" s="42"/>
      <c r="AG1357" s="42"/>
      <c r="AH1357" s="42"/>
      <c r="AI1357" s="42"/>
      <c r="AJ1357" s="42"/>
      <c r="AK1357" s="42"/>
      <c r="AL1357" s="42"/>
      <c r="AM1357" s="42"/>
      <c r="AN1357" s="42"/>
      <c r="AO1357" s="42"/>
      <c r="AP1357" s="42"/>
      <c r="AQ1357" s="42"/>
      <c r="AR1357" s="42"/>
      <c r="AS1357" s="42"/>
      <c r="AT1357" s="42"/>
      <c r="AU1357" s="42"/>
      <c r="AV1357" s="42"/>
      <c r="AW1357" s="42"/>
      <c r="AX1357" s="42"/>
      <c r="AY1357" s="42"/>
      <c r="AZ1357" s="42"/>
      <c r="BA1357" s="42"/>
      <c r="BB1357" s="42"/>
      <c r="BC1357" s="42"/>
      <c r="BD1357" s="42"/>
      <c r="BE1357" s="42"/>
      <c r="BF1357" s="42"/>
      <c r="BG1357" s="42"/>
      <c r="BH1357" s="42"/>
      <c r="BI1357" s="42"/>
      <c r="BJ1357" s="42"/>
      <c r="BK1357" s="42"/>
      <c r="BL1357" s="42"/>
      <c r="BM1357" s="42"/>
      <c r="BN1357" s="42"/>
      <c r="BO1357" s="42"/>
      <c r="BP1357" s="42"/>
      <c r="BQ1357" s="42"/>
    </row>
    <row r="1358" s="41" customFormat="true" ht="33.75" hidden="true" customHeight="false" outlineLevel="0" collapsed="false">
      <c r="A1358" s="37" t="n">
        <f aca="false">A1357+1</f>
        <v>478</v>
      </c>
      <c r="B1358" s="43" t="s">
        <v>1844</v>
      </c>
      <c r="C1358" s="38" t="s">
        <v>1845</v>
      </c>
      <c r="D1358" s="39"/>
      <c r="E1358" s="42"/>
      <c r="F1358" s="42"/>
      <c r="G1358" s="42"/>
      <c r="H1358" s="42"/>
      <c r="I1358" s="42"/>
      <c r="J1358" s="42"/>
      <c r="K1358" s="42"/>
      <c r="L1358" s="42"/>
      <c r="M1358" s="42"/>
      <c r="N1358" s="42"/>
      <c r="O1358" s="42"/>
      <c r="P1358" s="42"/>
      <c r="Q1358" s="42"/>
      <c r="R1358" s="42"/>
      <c r="S1358" s="42"/>
      <c r="T1358" s="42"/>
      <c r="U1358" s="42"/>
      <c r="V1358" s="42"/>
      <c r="W1358" s="42"/>
      <c r="X1358" s="42"/>
      <c r="Y1358" s="42"/>
      <c r="Z1358" s="42"/>
      <c r="AA1358" s="42"/>
      <c r="AB1358" s="42"/>
      <c r="AC1358" s="42"/>
      <c r="AD1358" s="42"/>
      <c r="AE1358" s="42"/>
      <c r="AF1358" s="42"/>
      <c r="AG1358" s="42"/>
      <c r="AH1358" s="42"/>
      <c r="AI1358" s="42"/>
      <c r="AJ1358" s="42"/>
      <c r="AK1358" s="42"/>
      <c r="AL1358" s="42"/>
      <c r="AM1358" s="42"/>
      <c r="AN1358" s="42"/>
      <c r="AO1358" s="42"/>
      <c r="AP1358" s="42"/>
      <c r="AQ1358" s="42"/>
      <c r="AR1358" s="42"/>
      <c r="AS1358" s="42"/>
      <c r="AT1358" s="42"/>
      <c r="AU1358" s="42"/>
      <c r="AV1358" s="42"/>
      <c r="AW1358" s="42"/>
      <c r="AX1358" s="42"/>
      <c r="AY1358" s="42"/>
      <c r="AZ1358" s="42"/>
      <c r="BA1358" s="42"/>
      <c r="BB1358" s="42"/>
      <c r="BC1358" s="42"/>
      <c r="BD1358" s="42"/>
      <c r="BE1358" s="42"/>
      <c r="BF1358" s="42"/>
      <c r="BG1358" s="42"/>
      <c r="BH1358" s="42"/>
      <c r="BI1358" s="42"/>
      <c r="BJ1358" s="42"/>
      <c r="BK1358" s="42"/>
      <c r="BL1358" s="42"/>
      <c r="BM1358" s="42"/>
      <c r="BN1358" s="42"/>
      <c r="BO1358" s="42"/>
      <c r="BP1358" s="42"/>
      <c r="BQ1358" s="42"/>
    </row>
    <row r="1359" s="41" customFormat="true" ht="33.75" hidden="true" customHeight="false" outlineLevel="0" collapsed="false">
      <c r="A1359" s="37" t="n">
        <f aca="false">A1358+1</f>
        <v>479</v>
      </c>
      <c r="B1359" s="43" t="s">
        <v>1846</v>
      </c>
      <c r="C1359" s="38" t="s">
        <v>1845</v>
      </c>
      <c r="D1359" s="39"/>
      <c r="E1359" s="42"/>
      <c r="F1359" s="42"/>
      <c r="G1359" s="42"/>
      <c r="H1359" s="42"/>
      <c r="I1359" s="42"/>
      <c r="J1359" s="42"/>
      <c r="K1359" s="42"/>
      <c r="L1359" s="42"/>
      <c r="M1359" s="42"/>
      <c r="N1359" s="42"/>
      <c r="O1359" s="42"/>
      <c r="P1359" s="42"/>
      <c r="Q1359" s="42"/>
      <c r="R1359" s="42"/>
      <c r="S1359" s="42"/>
      <c r="T1359" s="42"/>
      <c r="U1359" s="42"/>
      <c r="V1359" s="42"/>
      <c r="W1359" s="42"/>
      <c r="X1359" s="42"/>
      <c r="Y1359" s="42"/>
      <c r="Z1359" s="42"/>
      <c r="AA1359" s="42"/>
      <c r="AB1359" s="42"/>
      <c r="AC1359" s="42"/>
      <c r="AD1359" s="42"/>
      <c r="AE1359" s="42"/>
      <c r="AF1359" s="42"/>
      <c r="AG1359" s="42"/>
      <c r="AH1359" s="42"/>
      <c r="AI1359" s="42"/>
      <c r="AJ1359" s="42"/>
      <c r="AK1359" s="42"/>
      <c r="AL1359" s="42"/>
      <c r="AM1359" s="42"/>
      <c r="AN1359" s="42"/>
      <c r="AO1359" s="42"/>
      <c r="AP1359" s="42"/>
      <c r="AQ1359" s="42"/>
      <c r="AR1359" s="42"/>
      <c r="AS1359" s="42"/>
      <c r="AT1359" s="42"/>
      <c r="AU1359" s="42"/>
      <c r="AV1359" s="42"/>
      <c r="AW1359" s="42"/>
      <c r="AX1359" s="42"/>
      <c r="AY1359" s="42"/>
      <c r="AZ1359" s="42"/>
      <c r="BA1359" s="42"/>
      <c r="BB1359" s="42"/>
      <c r="BC1359" s="42"/>
      <c r="BD1359" s="42"/>
      <c r="BE1359" s="42"/>
      <c r="BF1359" s="42"/>
      <c r="BG1359" s="42"/>
      <c r="BH1359" s="42"/>
      <c r="BI1359" s="42"/>
      <c r="BJ1359" s="42"/>
      <c r="BK1359" s="42"/>
      <c r="BL1359" s="42"/>
      <c r="BM1359" s="42"/>
      <c r="BN1359" s="42"/>
      <c r="BO1359" s="42"/>
      <c r="BP1359" s="42"/>
      <c r="BQ1359" s="42"/>
    </row>
    <row r="1360" s="41" customFormat="true" ht="33.75" hidden="true" customHeight="false" outlineLevel="0" collapsed="false">
      <c r="A1360" s="37" t="n">
        <f aca="false">A1359+1</f>
        <v>480</v>
      </c>
      <c r="B1360" s="43" t="s">
        <v>1847</v>
      </c>
      <c r="C1360" s="38" t="s">
        <v>1845</v>
      </c>
      <c r="D1360" s="39"/>
      <c r="E1360" s="42"/>
      <c r="F1360" s="42"/>
      <c r="G1360" s="42"/>
      <c r="H1360" s="42"/>
      <c r="I1360" s="42"/>
      <c r="J1360" s="42"/>
      <c r="K1360" s="42"/>
      <c r="L1360" s="42"/>
      <c r="M1360" s="42"/>
      <c r="N1360" s="42"/>
      <c r="O1360" s="42"/>
      <c r="P1360" s="42"/>
      <c r="Q1360" s="42"/>
      <c r="R1360" s="42"/>
      <c r="S1360" s="42"/>
      <c r="T1360" s="42"/>
      <c r="U1360" s="42"/>
      <c r="V1360" s="42"/>
      <c r="W1360" s="42"/>
      <c r="X1360" s="42"/>
      <c r="Y1360" s="42"/>
      <c r="Z1360" s="42"/>
      <c r="AA1360" s="42"/>
      <c r="AB1360" s="42"/>
      <c r="AC1360" s="42"/>
      <c r="AD1360" s="42"/>
      <c r="AE1360" s="42"/>
      <c r="AF1360" s="42"/>
      <c r="AG1360" s="42"/>
      <c r="AH1360" s="42"/>
      <c r="AI1360" s="42"/>
      <c r="AJ1360" s="42"/>
      <c r="AK1360" s="42"/>
      <c r="AL1360" s="42"/>
      <c r="AM1360" s="42"/>
      <c r="AN1360" s="42"/>
      <c r="AO1360" s="42"/>
      <c r="AP1360" s="42"/>
      <c r="AQ1360" s="42"/>
      <c r="AR1360" s="42"/>
      <c r="AS1360" s="42"/>
      <c r="AT1360" s="42"/>
      <c r="AU1360" s="42"/>
      <c r="AV1360" s="42"/>
      <c r="AW1360" s="42"/>
      <c r="AX1360" s="42"/>
      <c r="AY1360" s="42"/>
      <c r="AZ1360" s="42"/>
      <c r="BA1360" s="42"/>
      <c r="BB1360" s="42"/>
      <c r="BC1360" s="42"/>
      <c r="BD1360" s="42"/>
      <c r="BE1360" s="42"/>
      <c r="BF1360" s="42"/>
      <c r="BG1360" s="42"/>
      <c r="BH1360" s="42"/>
      <c r="BI1360" s="42"/>
      <c r="BJ1360" s="42"/>
      <c r="BK1360" s="42"/>
      <c r="BL1360" s="42"/>
      <c r="BM1360" s="42"/>
      <c r="BN1360" s="42"/>
      <c r="BO1360" s="42"/>
      <c r="BP1360" s="42"/>
      <c r="BQ1360" s="42"/>
    </row>
    <row r="1361" s="41" customFormat="true" ht="22.5" hidden="true" customHeight="false" outlineLevel="0" collapsed="false">
      <c r="A1361" s="37" t="n">
        <f aca="false">A1360+1</f>
        <v>481</v>
      </c>
      <c r="B1361" s="43" t="s">
        <v>1848</v>
      </c>
      <c r="C1361" s="38" t="s">
        <v>1849</v>
      </c>
      <c r="D1361" s="39"/>
      <c r="E1361" s="42"/>
      <c r="F1361" s="42"/>
      <c r="G1361" s="42"/>
      <c r="H1361" s="42"/>
      <c r="I1361" s="42"/>
      <c r="J1361" s="42"/>
      <c r="K1361" s="42"/>
      <c r="L1361" s="42"/>
      <c r="M1361" s="42"/>
      <c r="N1361" s="42"/>
      <c r="O1361" s="42"/>
      <c r="P1361" s="42"/>
      <c r="Q1361" s="42"/>
      <c r="R1361" s="42"/>
      <c r="S1361" s="42"/>
      <c r="T1361" s="42"/>
      <c r="U1361" s="42"/>
      <c r="V1361" s="42"/>
      <c r="W1361" s="42"/>
      <c r="X1361" s="42"/>
      <c r="Y1361" s="42"/>
      <c r="Z1361" s="42"/>
      <c r="AA1361" s="42"/>
      <c r="AB1361" s="42"/>
      <c r="AC1361" s="42"/>
      <c r="AD1361" s="42"/>
      <c r="AE1361" s="42"/>
      <c r="AF1361" s="42"/>
      <c r="AG1361" s="42"/>
      <c r="AH1361" s="42"/>
      <c r="AI1361" s="42"/>
      <c r="AJ1361" s="42"/>
      <c r="AK1361" s="42"/>
      <c r="AL1361" s="42"/>
      <c r="AM1361" s="42"/>
      <c r="AN1361" s="42"/>
      <c r="AO1361" s="42"/>
      <c r="AP1361" s="42"/>
      <c r="AQ1361" s="42"/>
      <c r="AR1361" s="42"/>
      <c r="AS1361" s="42"/>
      <c r="AT1361" s="42"/>
      <c r="AU1361" s="42"/>
      <c r="AV1361" s="42"/>
      <c r="AW1361" s="42"/>
      <c r="AX1361" s="42"/>
      <c r="AY1361" s="42"/>
      <c r="AZ1361" s="42"/>
      <c r="BA1361" s="42"/>
      <c r="BB1361" s="42"/>
      <c r="BC1361" s="42"/>
      <c r="BD1361" s="42"/>
      <c r="BE1361" s="42"/>
      <c r="BF1361" s="42"/>
      <c r="BG1361" s="42"/>
      <c r="BH1361" s="42"/>
      <c r="BI1361" s="42"/>
      <c r="BJ1361" s="42"/>
      <c r="BK1361" s="42"/>
      <c r="BL1361" s="42"/>
      <c r="BM1361" s="42"/>
      <c r="BN1361" s="42"/>
      <c r="BO1361" s="42"/>
      <c r="BP1361" s="42"/>
      <c r="BQ1361" s="42"/>
    </row>
    <row r="1362" s="41" customFormat="true" ht="12.75" hidden="true" customHeight="false" outlineLevel="0" collapsed="false">
      <c r="A1362" s="37" t="n">
        <f aca="false">A1361+1</f>
        <v>482</v>
      </c>
      <c r="B1362" s="43" t="s">
        <v>1850</v>
      </c>
      <c r="C1362" s="38" t="s">
        <v>1851</v>
      </c>
      <c r="D1362" s="39"/>
      <c r="E1362" s="42"/>
      <c r="F1362" s="42"/>
      <c r="G1362" s="42"/>
      <c r="H1362" s="42"/>
      <c r="I1362" s="42"/>
      <c r="J1362" s="42"/>
      <c r="K1362" s="42"/>
      <c r="L1362" s="42"/>
      <c r="M1362" s="42"/>
      <c r="N1362" s="42"/>
      <c r="O1362" s="42"/>
      <c r="P1362" s="42"/>
      <c r="Q1362" s="42"/>
      <c r="R1362" s="42"/>
      <c r="S1362" s="42"/>
      <c r="T1362" s="42"/>
      <c r="U1362" s="42"/>
      <c r="V1362" s="42"/>
      <c r="W1362" s="42"/>
      <c r="X1362" s="42"/>
      <c r="Y1362" s="42"/>
      <c r="Z1362" s="42"/>
      <c r="AA1362" s="42"/>
      <c r="AB1362" s="42"/>
      <c r="AC1362" s="42"/>
      <c r="AD1362" s="42"/>
      <c r="AE1362" s="42"/>
      <c r="AF1362" s="42"/>
      <c r="AG1362" s="42"/>
      <c r="AH1362" s="42"/>
      <c r="AI1362" s="42"/>
      <c r="AJ1362" s="42"/>
      <c r="AK1362" s="42"/>
      <c r="AL1362" s="42"/>
      <c r="AM1362" s="42"/>
      <c r="AN1362" s="42"/>
      <c r="AO1362" s="42"/>
      <c r="AP1362" s="42"/>
      <c r="AQ1362" s="42"/>
      <c r="AR1362" s="42"/>
      <c r="AS1362" s="42"/>
      <c r="AT1362" s="42"/>
      <c r="AU1362" s="42"/>
      <c r="AV1362" s="42"/>
      <c r="AW1362" s="42"/>
      <c r="AX1362" s="42"/>
      <c r="AY1362" s="42"/>
      <c r="AZ1362" s="42"/>
      <c r="BA1362" s="42"/>
      <c r="BB1362" s="42"/>
      <c r="BC1362" s="42"/>
      <c r="BD1362" s="42"/>
      <c r="BE1362" s="42"/>
      <c r="BF1362" s="42"/>
      <c r="BG1362" s="42"/>
      <c r="BH1362" s="42"/>
      <c r="BI1362" s="42"/>
      <c r="BJ1362" s="42"/>
      <c r="BK1362" s="42"/>
      <c r="BL1362" s="42"/>
      <c r="BM1362" s="42"/>
      <c r="BN1362" s="42"/>
      <c r="BO1362" s="42"/>
      <c r="BP1362" s="42"/>
      <c r="BQ1362" s="42"/>
    </row>
    <row r="1363" s="41" customFormat="true" ht="12.75" hidden="true" customHeight="false" outlineLevel="0" collapsed="false">
      <c r="A1363" s="37" t="n">
        <f aca="false">A1362+1</f>
        <v>483</v>
      </c>
      <c r="B1363" s="43" t="s">
        <v>1852</v>
      </c>
      <c r="C1363" s="38" t="s">
        <v>1851</v>
      </c>
      <c r="D1363" s="39"/>
      <c r="E1363" s="42"/>
      <c r="F1363" s="42"/>
      <c r="G1363" s="42"/>
      <c r="H1363" s="42"/>
      <c r="I1363" s="42"/>
      <c r="J1363" s="42"/>
      <c r="K1363" s="42"/>
      <c r="L1363" s="42"/>
      <c r="M1363" s="42"/>
      <c r="N1363" s="42"/>
      <c r="O1363" s="42"/>
      <c r="P1363" s="42"/>
      <c r="Q1363" s="42"/>
      <c r="R1363" s="42"/>
      <c r="S1363" s="42"/>
      <c r="T1363" s="42"/>
      <c r="U1363" s="42"/>
      <c r="V1363" s="42"/>
      <c r="W1363" s="42"/>
      <c r="X1363" s="42"/>
      <c r="Y1363" s="42"/>
      <c r="Z1363" s="42"/>
      <c r="AA1363" s="42"/>
      <c r="AB1363" s="42"/>
      <c r="AC1363" s="42"/>
      <c r="AD1363" s="42"/>
      <c r="AE1363" s="42"/>
      <c r="AF1363" s="42"/>
      <c r="AG1363" s="42"/>
      <c r="AH1363" s="42"/>
      <c r="AI1363" s="42"/>
      <c r="AJ1363" s="42"/>
      <c r="AK1363" s="42"/>
      <c r="AL1363" s="42"/>
      <c r="AM1363" s="42"/>
      <c r="AN1363" s="42"/>
      <c r="AO1363" s="42"/>
      <c r="AP1363" s="42"/>
      <c r="AQ1363" s="42"/>
      <c r="AR1363" s="42"/>
      <c r="AS1363" s="42"/>
      <c r="AT1363" s="42"/>
      <c r="AU1363" s="42"/>
      <c r="AV1363" s="42"/>
      <c r="AW1363" s="42"/>
      <c r="AX1363" s="42"/>
      <c r="AY1363" s="42"/>
      <c r="AZ1363" s="42"/>
      <c r="BA1363" s="42"/>
      <c r="BB1363" s="42"/>
      <c r="BC1363" s="42"/>
      <c r="BD1363" s="42"/>
      <c r="BE1363" s="42"/>
      <c r="BF1363" s="42"/>
      <c r="BG1363" s="42"/>
      <c r="BH1363" s="42"/>
      <c r="BI1363" s="42"/>
      <c r="BJ1363" s="42"/>
      <c r="BK1363" s="42"/>
      <c r="BL1363" s="42"/>
      <c r="BM1363" s="42"/>
      <c r="BN1363" s="42"/>
      <c r="BO1363" s="42"/>
      <c r="BP1363" s="42"/>
      <c r="BQ1363" s="42"/>
    </row>
    <row r="1364" s="41" customFormat="true" ht="12.75" hidden="true" customHeight="false" outlineLevel="0" collapsed="false">
      <c r="A1364" s="37" t="n">
        <f aca="false">A1363+1</f>
        <v>484</v>
      </c>
      <c r="B1364" s="43" t="s">
        <v>1853</v>
      </c>
      <c r="C1364" s="38" t="s">
        <v>1851</v>
      </c>
      <c r="D1364" s="39"/>
      <c r="E1364" s="42"/>
      <c r="F1364" s="42"/>
      <c r="G1364" s="42"/>
      <c r="H1364" s="42"/>
      <c r="I1364" s="42"/>
      <c r="J1364" s="42"/>
      <c r="K1364" s="42"/>
      <c r="L1364" s="42"/>
      <c r="M1364" s="42"/>
      <c r="N1364" s="42"/>
      <c r="O1364" s="42"/>
      <c r="P1364" s="42"/>
      <c r="Q1364" s="42"/>
      <c r="R1364" s="42"/>
      <c r="S1364" s="42"/>
      <c r="T1364" s="42"/>
      <c r="U1364" s="42"/>
      <c r="V1364" s="42"/>
      <c r="W1364" s="42"/>
      <c r="X1364" s="42"/>
      <c r="Y1364" s="42"/>
      <c r="Z1364" s="42"/>
      <c r="AA1364" s="42"/>
      <c r="AB1364" s="42"/>
      <c r="AC1364" s="42"/>
      <c r="AD1364" s="42"/>
      <c r="AE1364" s="42"/>
      <c r="AF1364" s="42"/>
      <c r="AG1364" s="42"/>
      <c r="AH1364" s="42"/>
      <c r="AI1364" s="42"/>
      <c r="AJ1364" s="42"/>
      <c r="AK1364" s="42"/>
      <c r="AL1364" s="42"/>
      <c r="AM1364" s="42"/>
      <c r="AN1364" s="42"/>
      <c r="AO1364" s="42"/>
      <c r="AP1364" s="42"/>
      <c r="AQ1364" s="42"/>
      <c r="AR1364" s="42"/>
      <c r="AS1364" s="42"/>
      <c r="AT1364" s="42"/>
      <c r="AU1364" s="42"/>
      <c r="AV1364" s="42"/>
      <c r="AW1364" s="42"/>
      <c r="AX1364" s="42"/>
      <c r="AY1364" s="42"/>
      <c r="AZ1364" s="42"/>
      <c r="BA1364" s="42"/>
      <c r="BB1364" s="42"/>
      <c r="BC1364" s="42"/>
      <c r="BD1364" s="42"/>
      <c r="BE1364" s="42"/>
      <c r="BF1364" s="42"/>
      <c r="BG1364" s="42"/>
      <c r="BH1364" s="42"/>
      <c r="BI1364" s="42"/>
      <c r="BJ1364" s="42"/>
      <c r="BK1364" s="42"/>
      <c r="BL1364" s="42"/>
      <c r="BM1364" s="42"/>
      <c r="BN1364" s="42"/>
      <c r="BO1364" s="42"/>
      <c r="BP1364" s="42"/>
      <c r="BQ1364" s="42"/>
    </row>
    <row r="1365" s="41" customFormat="true" ht="22.5" hidden="true" customHeight="false" outlineLevel="0" collapsed="false">
      <c r="A1365" s="37" t="n">
        <f aca="false">A1364+1</f>
        <v>485</v>
      </c>
      <c r="B1365" s="43" t="s">
        <v>1854</v>
      </c>
      <c r="C1365" s="38" t="s">
        <v>1855</v>
      </c>
      <c r="D1365" s="39"/>
      <c r="E1365" s="42"/>
      <c r="F1365" s="42"/>
      <c r="G1365" s="42"/>
      <c r="H1365" s="42"/>
      <c r="I1365" s="42"/>
      <c r="J1365" s="42"/>
      <c r="K1365" s="42"/>
      <c r="L1365" s="42"/>
      <c r="M1365" s="42"/>
      <c r="N1365" s="42"/>
      <c r="O1365" s="42"/>
      <c r="P1365" s="42"/>
      <c r="Q1365" s="42"/>
      <c r="R1365" s="42"/>
      <c r="S1365" s="42"/>
      <c r="T1365" s="42"/>
      <c r="U1365" s="42"/>
      <c r="V1365" s="42"/>
      <c r="W1365" s="42"/>
      <c r="X1365" s="42"/>
      <c r="Y1365" s="42"/>
      <c r="Z1365" s="42"/>
      <c r="AA1365" s="42"/>
      <c r="AB1365" s="42"/>
      <c r="AC1365" s="42"/>
      <c r="AD1365" s="42"/>
      <c r="AE1365" s="42"/>
      <c r="AF1365" s="42"/>
      <c r="AG1365" s="42"/>
      <c r="AH1365" s="42"/>
      <c r="AI1365" s="42"/>
      <c r="AJ1365" s="42"/>
      <c r="AK1365" s="42"/>
      <c r="AL1365" s="42"/>
      <c r="AM1365" s="42"/>
      <c r="AN1365" s="42"/>
      <c r="AO1365" s="42"/>
      <c r="AP1365" s="42"/>
      <c r="AQ1365" s="42"/>
      <c r="AR1365" s="42"/>
      <c r="AS1365" s="42"/>
      <c r="AT1365" s="42"/>
      <c r="AU1365" s="42"/>
      <c r="AV1365" s="42"/>
      <c r="AW1365" s="42"/>
      <c r="AX1365" s="42"/>
      <c r="AY1365" s="42"/>
      <c r="AZ1365" s="42"/>
      <c r="BA1365" s="42"/>
      <c r="BB1365" s="42"/>
      <c r="BC1365" s="42"/>
      <c r="BD1365" s="42"/>
      <c r="BE1365" s="42"/>
      <c r="BF1365" s="42"/>
      <c r="BG1365" s="42"/>
      <c r="BH1365" s="42"/>
      <c r="BI1365" s="42"/>
      <c r="BJ1365" s="42"/>
      <c r="BK1365" s="42"/>
      <c r="BL1365" s="42"/>
      <c r="BM1365" s="42"/>
      <c r="BN1365" s="42"/>
      <c r="BO1365" s="42"/>
      <c r="BP1365" s="42"/>
      <c r="BQ1365" s="42"/>
    </row>
    <row r="1366" s="41" customFormat="true" ht="22.5" hidden="true" customHeight="false" outlineLevel="0" collapsed="false">
      <c r="A1366" s="37" t="n">
        <f aca="false">A1365+1</f>
        <v>486</v>
      </c>
      <c r="B1366" s="43" t="s">
        <v>1856</v>
      </c>
      <c r="C1366" s="38" t="s">
        <v>1855</v>
      </c>
      <c r="D1366" s="39"/>
      <c r="E1366" s="42"/>
      <c r="F1366" s="42"/>
      <c r="G1366" s="42"/>
      <c r="H1366" s="42"/>
      <c r="I1366" s="42"/>
      <c r="J1366" s="42"/>
      <c r="K1366" s="42"/>
      <c r="L1366" s="42"/>
      <c r="M1366" s="42"/>
      <c r="N1366" s="42"/>
      <c r="O1366" s="42"/>
      <c r="P1366" s="42"/>
      <c r="Q1366" s="42"/>
      <c r="R1366" s="42"/>
      <c r="S1366" s="42"/>
      <c r="T1366" s="42"/>
      <c r="U1366" s="42"/>
      <c r="V1366" s="42"/>
      <c r="W1366" s="42"/>
      <c r="X1366" s="42"/>
      <c r="Y1366" s="42"/>
      <c r="Z1366" s="42"/>
      <c r="AA1366" s="42"/>
      <c r="AB1366" s="42"/>
      <c r="AC1366" s="42"/>
      <c r="AD1366" s="42"/>
      <c r="AE1366" s="42"/>
      <c r="AF1366" s="42"/>
      <c r="AG1366" s="42"/>
      <c r="AH1366" s="42"/>
      <c r="AI1366" s="42"/>
      <c r="AJ1366" s="42"/>
      <c r="AK1366" s="42"/>
      <c r="AL1366" s="42"/>
      <c r="AM1366" s="42"/>
      <c r="AN1366" s="42"/>
      <c r="AO1366" s="42"/>
      <c r="AP1366" s="42"/>
      <c r="AQ1366" s="42"/>
      <c r="AR1366" s="42"/>
      <c r="AS1366" s="42"/>
      <c r="AT1366" s="42"/>
      <c r="AU1366" s="42"/>
      <c r="AV1366" s="42"/>
      <c r="AW1366" s="42"/>
      <c r="AX1366" s="42"/>
      <c r="AY1366" s="42"/>
      <c r="AZ1366" s="42"/>
      <c r="BA1366" s="42"/>
      <c r="BB1366" s="42"/>
      <c r="BC1366" s="42"/>
      <c r="BD1366" s="42"/>
      <c r="BE1366" s="42"/>
      <c r="BF1366" s="42"/>
      <c r="BG1366" s="42"/>
      <c r="BH1366" s="42"/>
      <c r="BI1366" s="42"/>
      <c r="BJ1366" s="42"/>
      <c r="BK1366" s="42"/>
      <c r="BL1366" s="42"/>
      <c r="BM1366" s="42"/>
      <c r="BN1366" s="42"/>
      <c r="BO1366" s="42"/>
      <c r="BP1366" s="42"/>
      <c r="BQ1366" s="42"/>
    </row>
    <row r="1367" s="41" customFormat="true" ht="22.5" hidden="true" customHeight="false" outlineLevel="0" collapsed="false">
      <c r="A1367" s="37" t="n">
        <f aca="false">A1366+1</f>
        <v>487</v>
      </c>
      <c r="B1367" s="43" t="s">
        <v>1857</v>
      </c>
      <c r="C1367" s="38" t="s">
        <v>1855</v>
      </c>
      <c r="D1367" s="39"/>
      <c r="E1367" s="42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2"/>
      <c r="R1367" s="42"/>
      <c r="S1367" s="42"/>
      <c r="T1367" s="42"/>
      <c r="U1367" s="42"/>
      <c r="V1367" s="42"/>
      <c r="W1367" s="42"/>
      <c r="X1367" s="42"/>
      <c r="Y1367" s="42"/>
      <c r="Z1367" s="42"/>
      <c r="AA1367" s="42"/>
      <c r="AB1367" s="42"/>
      <c r="AC1367" s="42"/>
      <c r="AD1367" s="42"/>
      <c r="AE1367" s="42"/>
      <c r="AF1367" s="42"/>
      <c r="AG1367" s="42"/>
      <c r="AH1367" s="42"/>
      <c r="AI1367" s="42"/>
      <c r="AJ1367" s="42"/>
      <c r="AK1367" s="42"/>
      <c r="AL1367" s="42"/>
      <c r="AM1367" s="42"/>
      <c r="AN1367" s="42"/>
      <c r="AO1367" s="42"/>
      <c r="AP1367" s="42"/>
      <c r="AQ1367" s="42"/>
      <c r="AR1367" s="42"/>
      <c r="AS1367" s="42"/>
      <c r="AT1367" s="42"/>
      <c r="AU1367" s="42"/>
      <c r="AV1367" s="42"/>
      <c r="AW1367" s="42"/>
      <c r="AX1367" s="42"/>
      <c r="AY1367" s="42"/>
      <c r="AZ1367" s="42"/>
      <c r="BA1367" s="42"/>
      <c r="BB1367" s="42"/>
      <c r="BC1367" s="42"/>
      <c r="BD1367" s="42"/>
      <c r="BE1367" s="42"/>
      <c r="BF1367" s="42"/>
      <c r="BG1367" s="42"/>
      <c r="BH1367" s="42"/>
      <c r="BI1367" s="42"/>
      <c r="BJ1367" s="42"/>
      <c r="BK1367" s="42"/>
      <c r="BL1367" s="42"/>
      <c r="BM1367" s="42"/>
      <c r="BN1367" s="42"/>
      <c r="BO1367" s="42"/>
      <c r="BP1367" s="42"/>
      <c r="BQ1367" s="42"/>
    </row>
    <row r="1368" s="41" customFormat="true" ht="12.75" hidden="true" customHeight="false" outlineLevel="0" collapsed="false">
      <c r="A1368" s="37" t="n">
        <f aca="false">A1367+1</f>
        <v>488</v>
      </c>
      <c r="B1368" s="43" t="s">
        <v>1858</v>
      </c>
      <c r="C1368" s="38" t="s">
        <v>1859</v>
      </c>
      <c r="D1368" s="39"/>
      <c r="E1368" s="42"/>
      <c r="F1368" s="42"/>
      <c r="G1368" s="42"/>
      <c r="H1368" s="42"/>
      <c r="I1368" s="42"/>
      <c r="J1368" s="42"/>
      <c r="K1368" s="42"/>
      <c r="L1368" s="42"/>
      <c r="M1368" s="42"/>
      <c r="N1368" s="42"/>
      <c r="O1368" s="42"/>
      <c r="P1368" s="42"/>
      <c r="Q1368" s="42"/>
      <c r="R1368" s="42"/>
      <c r="S1368" s="42"/>
      <c r="T1368" s="42"/>
      <c r="U1368" s="42"/>
      <c r="V1368" s="42"/>
      <c r="W1368" s="42"/>
      <c r="X1368" s="42"/>
      <c r="Y1368" s="42"/>
      <c r="Z1368" s="42"/>
      <c r="AA1368" s="42"/>
      <c r="AB1368" s="42"/>
      <c r="AC1368" s="42"/>
      <c r="AD1368" s="42"/>
      <c r="AE1368" s="42"/>
      <c r="AF1368" s="42"/>
      <c r="AG1368" s="42"/>
      <c r="AH1368" s="42"/>
      <c r="AI1368" s="42"/>
      <c r="AJ1368" s="42"/>
      <c r="AK1368" s="42"/>
      <c r="AL1368" s="42"/>
      <c r="AM1368" s="42"/>
      <c r="AN1368" s="42"/>
      <c r="AO1368" s="42"/>
      <c r="AP1368" s="42"/>
      <c r="AQ1368" s="42"/>
      <c r="AR1368" s="42"/>
      <c r="AS1368" s="42"/>
      <c r="AT1368" s="42"/>
      <c r="AU1368" s="42"/>
      <c r="AV1368" s="42"/>
      <c r="AW1368" s="42"/>
      <c r="AX1368" s="42"/>
      <c r="AY1368" s="42"/>
      <c r="AZ1368" s="42"/>
      <c r="BA1368" s="42"/>
      <c r="BB1368" s="42"/>
      <c r="BC1368" s="42"/>
      <c r="BD1368" s="42"/>
      <c r="BE1368" s="42"/>
      <c r="BF1368" s="42"/>
      <c r="BG1368" s="42"/>
      <c r="BH1368" s="42"/>
      <c r="BI1368" s="42"/>
      <c r="BJ1368" s="42"/>
      <c r="BK1368" s="42"/>
      <c r="BL1368" s="42"/>
      <c r="BM1368" s="42"/>
      <c r="BN1368" s="42"/>
      <c r="BO1368" s="42"/>
      <c r="BP1368" s="42"/>
      <c r="BQ1368" s="42"/>
    </row>
    <row r="1369" s="41" customFormat="true" ht="12.75" hidden="true" customHeight="false" outlineLevel="0" collapsed="false">
      <c r="A1369" s="37" t="n">
        <f aca="false">A1368+1</f>
        <v>489</v>
      </c>
      <c r="B1369" s="43" t="s">
        <v>1860</v>
      </c>
      <c r="C1369" s="38" t="s">
        <v>1859</v>
      </c>
      <c r="D1369" s="39"/>
      <c r="E1369" s="42"/>
      <c r="F1369" s="42"/>
      <c r="G1369" s="42"/>
      <c r="H1369" s="42"/>
      <c r="I1369" s="42"/>
      <c r="J1369" s="42"/>
      <c r="K1369" s="42"/>
      <c r="L1369" s="42"/>
      <c r="M1369" s="42"/>
      <c r="N1369" s="42"/>
      <c r="O1369" s="42"/>
      <c r="P1369" s="42"/>
      <c r="Q1369" s="42"/>
      <c r="R1369" s="42"/>
      <c r="S1369" s="42"/>
      <c r="T1369" s="42"/>
      <c r="U1369" s="42"/>
      <c r="V1369" s="42"/>
      <c r="W1369" s="42"/>
      <c r="X1369" s="42"/>
      <c r="Y1369" s="42"/>
      <c r="Z1369" s="42"/>
      <c r="AA1369" s="42"/>
      <c r="AB1369" s="42"/>
      <c r="AC1369" s="42"/>
      <c r="AD1369" s="42"/>
      <c r="AE1369" s="42"/>
      <c r="AF1369" s="42"/>
      <c r="AG1369" s="42"/>
      <c r="AH1369" s="42"/>
      <c r="AI1369" s="42"/>
      <c r="AJ1369" s="42"/>
      <c r="AK1369" s="42"/>
      <c r="AL1369" s="42"/>
      <c r="AM1369" s="42"/>
      <c r="AN1369" s="42"/>
      <c r="AO1369" s="42"/>
      <c r="AP1369" s="42"/>
      <c r="AQ1369" s="42"/>
      <c r="AR1369" s="42"/>
      <c r="AS1369" s="42"/>
      <c r="AT1369" s="42"/>
      <c r="AU1369" s="42"/>
      <c r="AV1369" s="42"/>
      <c r="AW1369" s="42"/>
      <c r="AX1369" s="42"/>
      <c r="AY1369" s="42"/>
      <c r="AZ1369" s="42"/>
      <c r="BA1369" s="42"/>
      <c r="BB1369" s="42"/>
      <c r="BC1369" s="42"/>
      <c r="BD1369" s="42"/>
      <c r="BE1369" s="42"/>
      <c r="BF1369" s="42"/>
      <c r="BG1369" s="42"/>
      <c r="BH1369" s="42"/>
      <c r="BI1369" s="42"/>
      <c r="BJ1369" s="42"/>
      <c r="BK1369" s="42"/>
      <c r="BL1369" s="42"/>
      <c r="BM1369" s="42"/>
      <c r="BN1369" s="42"/>
      <c r="BO1369" s="42"/>
      <c r="BP1369" s="42"/>
      <c r="BQ1369" s="42"/>
    </row>
    <row r="1370" s="41" customFormat="true" ht="12.75" hidden="true" customHeight="false" outlineLevel="0" collapsed="false">
      <c r="A1370" s="37" t="n">
        <f aca="false">A1369+1</f>
        <v>490</v>
      </c>
      <c r="B1370" s="43" t="s">
        <v>1861</v>
      </c>
      <c r="C1370" s="38" t="s">
        <v>1859</v>
      </c>
      <c r="D1370" s="39"/>
      <c r="E1370" s="42"/>
      <c r="F1370" s="42"/>
      <c r="G1370" s="42"/>
      <c r="H1370" s="42"/>
      <c r="I1370" s="42"/>
      <c r="J1370" s="42"/>
      <c r="K1370" s="42"/>
      <c r="L1370" s="42"/>
      <c r="M1370" s="42"/>
      <c r="N1370" s="42"/>
      <c r="O1370" s="42"/>
      <c r="P1370" s="42"/>
      <c r="Q1370" s="42"/>
      <c r="R1370" s="42"/>
      <c r="S1370" s="42"/>
      <c r="T1370" s="42"/>
      <c r="U1370" s="42"/>
      <c r="V1370" s="42"/>
      <c r="W1370" s="42"/>
      <c r="X1370" s="42"/>
      <c r="Y1370" s="42"/>
      <c r="Z1370" s="42"/>
      <c r="AA1370" s="42"/>
      <c r="AB1370" s="42"/>
      <c r="AC1370" s="42"/>
      <c r="AD1370" s="42"/>
      <c r="AE1370" s="42"/>
      <c r="AF1370" s="42"/>
      <c r="AG1370" s="42"/>
      <c r="AH1370" s="42"/>
      <c r="AI1370" s="42"/>
      <c r="AJ1370" s="42"/>
      <c r="AK1370" s="42"/>
      <c r="AL1370" s="42"/>
      <c r="AM1370" s="42"/>
      <c r="AN1370" s="42"/>
      <c r="AO1370" s="42"/>
      <c r="AP1370" s="42"/>
      <c r="AQ1370" s="42"/>
      <c r="AR1370" s="42"/>
      <c r="AS1370" s="42"/>
      <c r="AT1370" s="42"/>
      <c r="AU1370" s="42"/>
      <c r="AV1370" s="42"/>
      <c r="AW1370" s="42"/>
      <c r="AX1370" s="42"/>
      <c r="AY1370" s="42"/>
      <c r="AZ1370" s="42"/>
      <c r="BA1370" s="42"/>
      <c r="BB1370" s="42"/>
      <c r="BC1370" s="42"/>
      <c r="BD1370" s="42"/>
      <c r="BE1370" s="42"/>
      <c r="BF1370" s="42"/>
      <c r="BG1370" s="42"/>
      <c r="BH1370" s="42"/>
      <c r="BI1370" s="42"/>
      <c r="BJ1370" s="42"/>
      <c r="BK1370" s="42"/>
      <c r="BL1370" s="42"/>
      <c r="BM1370" s="42"/>
      <c r="BN1370" s="42"/>
      <c r="BO1370" s="42"/>
      <c r="BP1370" s="42"/>
      <c r="BQ1370" s="42"/>
    </row>
    <row r="1371" s="41" customFormat="true" ht="12.75" hidden="true" customHeight="false" outlineLevel="0" collapsed="false">
      <c r="A1371" s="37" t="n">
        <f aca="false">A1370+1</f>
        <v>491</v>
      </c>
      <c r="B1371" s="43" t="s">
        <v>1862</v>
      </c>
      <c r="C1371" s="38" t="s">
        <v>1155</v>
      </c>
      <c r="D1371" s="39"/>
      <c r="E1371" s="42"/>
      <c r="F1371" s="42"/>
      <c r="G1371" s="42"/>
      <c r="H1371" s="42"/>
      <c r="I1371" s="42"/>
      <c r="J1371" s="42"/>
      <c r="K1371" s="42"/>
      <c r="L1371" s="42"/>
      <c r="M1371" s="42"/>
      <c r="N1371" s="42"/>
      <c r="O1371" s="42"/>
      <c r="P1371" s="42"/>
      <c r="Q1371" s="42"/>
      <c r="R1371" s="42"/>
      <c r="S1371" s="42"/>
      <c r="T1371" s="42"/>
      <c r="U1371" s="42"/>
      <c r="V1371" s="42"/>
      <c r="W1371" s="42"/>
      <c r="X1371" s="42"/>
      <c r="Y1371" s="42"/>
      <c r="Z1371" s="42"/>
      <c r="AA1371" s="42"/>
      <c r="AB1371" s="42"/>
      <c r="AC1371" s="42"/>
      <c r="AD1371" s="42"/>
      <c r="AE1371" s="42"/>
      <c r="AF1371" s="42"/>
      <c r="AG1371" s="42"/>
      <c r="AH1371" s="42"/>
      <c r="AI1371" s="42"/>
      <c r="AJ1371" s="42"/>
      <c r="AK1371" s="42"/>
      <c r="AL1371" s="42"/>
      <c r="AM1371" s="42"/>
      <c r="AN1371" s="42"/>
      <c r="AO1371" s="42"/>
      <c r="AP1371" s="42"/>
      <c r="AQ1371" s="42"/>
      <c r="AR1371" s="42"/>
      <c r="AS1371" s="42"/>
      <c r="AT1371" s="42"/>
      <c r="AU1371" s="42"/>
      <c r="AV1371" s="42"/>
      <c r="AW1371" s="42"/>
      <c r="AX1371" s="42"/>
      <c r="AY1371" s="42"/>
      <c r="AZ1371" s="42"/>
      <c r="BA1371" s="42"/>
      <c r="BB1371" s="42"/>
      <c r="BC1371" s="42"/>
      <c r="BD1371" s="42"/>
      <c r="BE1371" s="42"/>
      <c r="BF1371" s="42"/>
      <c r="BG1371" s="42"/>
      <c r="BH1371" s="42"/>
      <c r="BI1371" s="42"/>
      <c r="BJ1371" s="42"/>
      <c r="BK1371" s="42"/>
      <c r="BL1371" s="42"/>
      <c r="BM1371" s="42"/>
      <c r="BN1371" s="42"/>
      <c r="BO1371" s="42"/>
      <c r="BP1371" s="42"/>
      <c r="BQ1371" s="42"/>
    </row>
    <row r="1372" s="41" customFormat="true" ht="12.75" hidden="true" customHeight="false" outlineLevel="0" collapsed="false">
      <c r="A1372" s="37" t="n">
        <f aca="false">A1371+1</f>
        <v>492</v>
      </c>
      <c r="B1372" s="43" t="s">
        <v>1863</v>
      </c>
      <c r="C1372" s="38" t="s">
        <v>1155</v>
      </c>
      <c r="D1372" s="39"/>
      <c r="E1372" s="42"/>
      <c r="F1372" s="42"/>
      <c r="G1372" s="42"/>
      <c r="H1372" s="42"/>
      <c r="I1372" s="42"/>
      <c r="J1372" s="42"/>
      <c r="K1372" s="42"/>
      <c r="L1372" s="42"/>
      <c r="M1372" s="42"/>
      <c r="N1372" s="42"/>
      <c r="O1372" s="42"/>
      <c r="P1372" s="42"/>
      <c r="Q1372" s="42"/>
      <c r="R1372" s="42"/>
      <c r="S1372" s="42"/>
      <c r="T1372" s="42"/>
      <c r="U1372" s="42"/>
      <c r="V1372" s="42"/>
      <c r="W1372" s="42"/>
      <c r="X1372" s="42"/>
      <c r="Y1372" s="42"/>
      <c r="Z1372" s="42"/>
      <c r="AA1372" s="42"/>
      <c r="AB1372" s="42"/>
      <c r="AC1372" s="42"/>
      <c r="AD1372" s="42"/>
      <c r="AE1372" s="42"/>
      <c r="AF1372" s="42"/>
      <c r="AG1372" s="42"/>
      <c r="AH1372" s="42"/>
      <c r="AI1372" s="42"/>
      <c r="AJ1372" s="42"/>
      <c r="AK1372" s="42"/>
      <c r="AL1372" s="42"/>
      <c r="AM1372" s="42"/>
      <c r="AN1372" s="42"/>
      <c r="AO1372" s="42"/>
      <c r="AP1372" s="42"/>
      <c r="AQ1372" s="42"/>
      <c r="AR1372" s="42"/>
      <c r="AS1372" s="42"/>
      <c r="AT1372" s="42"/>
      <c r="AU1372" s="42"/>
      <c r="AV1372" s="42"/>
      <c r="AW1372" s="42"/>
      <c r="AX1372" s="42"/>
      <c r="AY1372" s="42"/>
      <c r="AZ1372" s="42"/>
      <c r="BA1372" s="42"/>
      <c r="BB1372" s="42"/>
      <c r="BC1372" s="42"/>
      <c r="BD1372" s="42"/>
      <c r="BE1372" s="42"/>
      <c r="BF1372" s="42"/>
      <c r="BG1372" s="42"/>
      <c r="BH1372" s="42"/>
      <c r="BI1372" s="42"/>
      <c r="BJ1372" s="42"/>
      <c r="BK1372" s="42"/>
      <c r="BL1372" s="42"/>
      <c r="BM1372" s="42"/>
      <c r="BN1372" s="42"/>
      <c r="BO1372" s="42"/>
      <c r="BP1372" s="42"/>
      <c r="BQ1372" s="42"/>
    </row>
    <row r="1373" s="41" customFormat="true" ht="12.75" hidden="true" customHeight="false" outlineLevel="0" collapsed="false">
      <c r="A1373" s="37" t="n">
        <f aca="false">A1372+1</f>
        <v>493</v>
      </c>
      <c r="B1373" s="43" t="s">
        <v>1864</v>
      </c>
      <c r="C1373" s="38" t="s">
        <v>1155</v>
      </c>
      <c r="D1373" s="39"/>
      <c r="E1373" s="42"/>
      <c r="F1373" s="42"/>
      <c r="G1373" s="42"/>
      <c r="H1373" s="42"/>
      <c r="I1373" s="42"/>
      <c r="J1373" s="42"/>
      <c r="K1373" s="42"/>
      <c r="L1373" s="42"/>
      <c r="M1373" s="42"/>
      <c r="N1373" s="42"/>
      <c r="O1373" s="42"/>
      <c r="P1373" s="42"/>
      <c r="Q1373" s="42"/>
      <c r="R1373" s="42"/>
      <c r="S1373" s="42"/>
      <c r="T1373" s="42"/>
      <c r="U1373" s="42"/>
      <c r="V1373" s="42"/>
      <c r="W1373" s="42"/>
      <c r="X1373" s="42"/>
      <c r="Y1373" s="42"/>
      <c r="Z1373" s="42"/>
      <c r="AA1373" s="42"/>
      <c r="AB1373" s="42"/>
      <c r="AC1373" s="42"/>
      <c r="AD1373" s="42"/>
      <c r="AE1373" s="42"/>
      <c r="AF1373" s="42"/>
      <c r="AG1373" s="42"/>
      <c r="AH1373" s="42"/>
      <c r="AI1373" s="42"/>
      <c r="AJ1373" s="42"/>
      <c r="AK1373" s="42"/>
      <c r="AL1373" s="42"/>
      <c r="AM1373" s="42"/>
      <c r="AN1373" s="42"/>
      <c r="AO1373" s="42"/>
      <c r="AP1373" s="42"/>
      <c r="AQ1373" s="42"/>
      <c r="AR1373" s="42"/>
      <c r="AS1373" s="42"/>
      <c r="AT1373" s="42"/>
      <c r="AU1373" s="42"/>
      <c r="AV1373" s="42"/>
      <c r="AW1373" s="42"/>
      <c r="AX1373" s="42"/>
      <c r="AY1373" s="42"/>
      <c r="AZ1373" s="42"/>
      <c r="BA1373" s="42"/>
      <c r="BB1373" s="42"/>
      <c r="BC1373" s="42"/>
      <c r="BD1373" s="42"/>
      <c r="BE1373" s="42"/>
      <c r="BF1373" s="42"/>
      <c r="BG1373" s="42"/>
      <c r="BH1373" s="42"/>
      <c r="BI1373" s="42"/>
      <c r="BJ1373" s="42"/>
      <c r="BK1373" s="42"/>
      <c r="BL1373" s="42"/>
      <c r="BM1373" s="42"/>
      <c r="BN1373" s="42"/>
      <c r="BO1373" s="42"/>
      <c r="BP1373" s="42"/>
      <c r="BQ1373" s="42"/>
    </row>
    <row r="1374" s="41" customFormat="true" ht="22.5" hidden="true" customHeight="false" outlineLevel="0" collapsed="false">
      <c r="A1374" s="37" t="n">
        <f aca="false">A1373+1</f>
        <v>494</v>
      </c>
      <c r="B1374" s="43" t="s">
        <v>1865</v>
      </c>
      <c r="C1374" s="38" t="s">
        <v>1866</v>
      </c>
      <c r="D1374" s="39"/>
      <c r="E1374" s="42"/>
      <c r="F1374" s="42"/>
      <c r="G1374" s="42"/>
      <c r="H1374" s="42"/>
      <c r="I1374" s="42"/>
      <c r="J1374" s="42"/>
      <c r="K1374" s="42"/>
      <c r="L1374" s="42"/>
      <c r="M1374" s="42"/>
      <c r="N1374" s="42"/>
      <c r="O1374" s="42"/>
      <c r="P1374" s="42"/>
      <c r="Q1374" s="42"/>
      <c r="R1374" s="42"/>
      <c r="S1374" s="42"/>
      <c r="T1374" s="42"/>
      <c r="U1374" s="42"/>
      <c r="V1374" s="42"/>
      <c r="W1374" s="42"/>
      <c r="X1374" s="42"/>
      <c r="Y1374" s="42"/>
      <c r="Z1374" s="42"/>
      <c r="AA1374" s="42"/>
      <c r="AB1374" s="42"/>
      <c r="AC1374" s="42"/>
      <c r="AD1374" s="42"/>
      <c r="AE1374" s="42"/>
      <c r="AF1374" s="42"/>
      <c r="AG1374" s="42"/>
      <c r="AH1374" s="42"/>
      <c r="AI1374" s="42"/>
      <c r="AJ1374" s="42"/>
      <c r="AK1374" s="42"/>
      <c r="AL1374" s="42"/>
      <c r="AM1374" s="42"/>
      <c r="AN1374" s="42"/>
      <c r="AO1374" s="42"/>
      <c r="AP1374" s="42"/>
      <c r="AQ1374" s="42"/>
      <c r="AR1374" s="42"/>
      <c r="AS1374" s="42"/>
      <c r="AT1374" s="42"/>
      <c r="AU1374" s="42"/>
      <c r="AV1374" s="42"/>
      <c r="AW1374" s="42"/>
      <c r="AX1374" s="42"/>
      <c r="AY1374" s="42"/>
      <c r="AZ1374" s="42"/>
      <c r="BA1374" s="42"/>
      <c r="BB1374" s="42"/>
      <c r="BC1374" s="42"/>
      <c r="BD1374" s="42"/>
      <c r="BE1374" s="42"/>
      <c r="BF1374" s="42"/>
      <c r="BG1374" s="42"/>
      <c r="BH1374" s="42"/>
      <c r="BI1374" s="42"/>
      <c r="BJ1374" s="42"/>
      <c r="BK1374" s="42"/>
      <c r="BL1374" s="42"/>
      <c r="BM1374" s="42"/>
      <c r="BN1374" s="42"/>
      <c r="BO1374" s="42"/>
      <c r="BP1374" s="42"/>
      <c r="BQ1374" s="42"/>
    </row>
    <row r="1375" s="41" customFormat="true" ht="22.5" hidden="true" customHeight="false" outlineLevel="0" collapsed="false">
      <c r="A1375" s="37" t="n">
        <f aca="false">A1374+1</f>
        <v>495</v>
      </c>
      <c r="B1375" s="43" t="s">
        <v>1867</v>
      </c>
      <c r="C1375" s="38" t="s">
        <v>1866</v>
      </c>
      <c r="D1375" s="39"/>
      <c r="E1375" s="42"/>
      <c r="F1375" s="42"/>
      <c r="G1375" s="42"/>
      <c r="H1375" s="42"/>
      <c r="I1375" s="42"/>
      <c r="J1375" s="42"/>
      <c r="K1375" s="42"/>
      <c r="L1375" s="42"/>
      <c r="M1375" s="42"/>
      <c r="N1375" s="42"/>
      <c r="O1375" s="42"/>
      <c r="P1375" s="42"/>
      <c r="Q1375" s="42"/>
      <c r="R1375" s="42"/>
      <c r="S1375" s="42"/>
      <c r="T1375" s="42"/>
      <c r="U1375" s="42"/>
      <c r="V1375" s="42"/>
      <c r="W1375" s="42"/>
      <c r="X1375" s="42"/>
      <c r="Y1375" s="42"/>
      <c r="Z1375" s="42"/>
      <c r="AA1375" s="42"/>
      <c r="AB1375" s="42"/>
      <c r="AC1375" s="42"/>
      <c r="AD1375" s="42"/>
      <c r="AE1375" s="42"/>
      <c r="AF1375" s="42"/>
      <c r="AG1375" s="42"/>
      <c r="AH1375" s="42"/>
      <c r="AI1375" s="42"/>
      <c r="AJ1375" s="42"/>
      <c r="AK1375" s="42"/>
      <c r="AL1375" s="42"/>
      <c r="AM1375" s="42"/>
      <c r="AN1375" s="42"/>
      <c r="AO1375" s="42"/>
      <c r="AP1375" s="42"/>
      <c r="AQ1375" s="42"/>
      <c r="AR1375" s="42"/>
      <c r="AS1375" s="42"/>
      <c r="AT1375" s="42"/>
      <c r="AU1375" s="42"/>
      <c r="AV1375" s="42"/>
      <c r="AW1375" s="42"/>
      <c r="AX1375" s="42"/>
      <c r="AY1375" s="42"/>
      <c r="AZ1375" s="42"/>
      <c r="BA1375" s="42"/>
      <c r="BB1375" s="42"/>
      <c r="BC1375" s="42"/>
      <c r="BD1375" s="42"/>
      <c r="BE1375" s="42"/>
      <c r="BF1375" s="42"/>
      <c r="BG1375" s="42"/>
      <c r="BH1375" s="42"/>
      <c r="BI1375" s="42"/>
      <c r="BJ1375" s="42"/>
      <c r="BK1375" s="42"/>
      <c r="BL1375" s="42"/>
      <c r="BM1375" s="42"/>
      <c r="BN1375" s="42"/>
      <c r="BO1375" s="42"/>
      <c r="BP1375" s="42"/>
      <c r="BQ1375" s="42"/>
    </row>
    <row r="1376" s="41" customFormat="true" ht="22.5" hidden="true" customHeight="false" outlineLevel="0" collapsed="false">
      <c r="A1376" s="37" t="n">
        <f aca="false">A1375+1</f>
        <v>496</v>
      </c>
      <c r="B1376" s="43" t="s">
        <v>1868</v>
      </c>
      <c r="C1376" s="38" t="s">
        <v>1866</v>
      </c>
      <c r="D1376" s="39"/>
      <c r="E1376" s="42"/>
      <c r="F1376" s="42"/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2"/>
      <c r="R1376" s="42"/>
      <c r="S1376" s="42"/>
      <c r="T1376" s="42"/>
      <c r="U1376" s="42"/>
      <c r="V1376" s="42"/>
      <c r="W1376" s="42"/>
      <c r="X1376" s="42"/>
      <c r="Y1376" s="42"/>
      <c r="Z1376" s="42"/>
      <c r="AA1376" s="42"/>
      <c r="AB1376" s="42"/>
      <c r="AC1376" s="42"/>
      <c r="AD1376" s="42"/>
      <c r="AE1376" s="42"/>
      <c r="AF1376" s="42"/>
      <c r="AG1376" s="42"/>
      <c r="AH1376" s="42"/>
      <c r="AI1376" s="42"/>
      <c r="AJ1376" s="42"/>
      <c r="AK1376" s="42"/>
      <c r="AL1376" s="42"/>
      <c r="AM1376" s="42"/>
      <c r="AN1376" s="42"/>
      <c r="AO1376" s="42"/>
      <c r="AP1376" s="42"/>
      <c r="AQ1376" s="42"/>
      <c r="AR1376" s="42"/>
      <c r="AS1376" s="42"/>
      <c r="AT1376" s="42"/>
      <c r="AU1376" s="42"/>
      <c r="AV1376" s="42"/>
      <c r="AW1376" s="42"/>
      <c r="AX1376" s="42"/>
      <c r="AY1376" s="42"/>
      <c r="AZ1376" s="42"/>
      <c r="BA1376" s="42"/>
      <c r="BB1376" s="42"/>
      <c r="BC1376" s="42"/>
      <c r="BD1376" s="42"/>
      <c r="BE1376" s="42"/>
      <c r="BF1376" s="42"/>
      <c r="BG1376" s="42"/>
      <c r="BH1376" s="42"/>
      <c r="BI1376" s="42"/>
      <c r="BJ1376" s="42"/>
      <c r="BK1376" s="42"/>
      <c r="BL1376" s="42"/>
      <c r="BM1376" s="42"/>
      <c r="BN1376" s="42"/>
      <c r="BO1376" s="42"/>
      <c r="BP1376" s="42"/>
      <c r="BQ1376" s="42"/>
    </row>
    <row r="1377" s="41" customFormat="true" ht="12.75" hidden="true" customHeight="false" outlineLevel="0" collapsed="false">
      <c r="A1377" s="37" t="n">
        <f aca="false">A1376+1</f>
        <v>497</v>
      </c>
      <c r="B1377" s="43" t="s">
        <v>1869</v>
      </c>
      <c r="C1377" s="38" t="s">
        <v>1870</v>
      </c>
      <c r="D1377" s="39"/>
      <c r="E1377" s="42"/>
      <c r="F1377" s="42"/>
      <c r="G1377" s="42"/>
      <c r="H1377" s="42"/>
      <c r="I1377" s="42"/>
      <c r="J1377" s="42"/>
      <c r="K1377" s="42"/>
      <c r="L1377" s="42"/>
      <c r="M1377" s="42"/>
      <c r="N1377" s="42"/>
      <c r="O1377" s="42"/>
      <c r="P1377" s="42"/>
      <c r="Q1377" s="42"/>
      <c r="R1377" s="42"/>
      <c r="S1377" s="42"/>
      <c r="T1377" s="42"/>
      <c r="U1377" s="42"/>
      <c r="V1377" s="42"/>
      <c r="W1377" s="42"/>
      <c r="X1377" s="42"/>
      <c r="Y1377" s="42"/>
      <c r="Z1377" s="42"/>
      <c r="AA1377" s="42"/>
      <c r="AB1377" s="42"/>
      <c r="AC1377" s="42"/>
      <c r="AD1377" s="42"/>
      <c r="AE1377" s="42"/>
      <c r="AF1377" s="42"/>
      <c r="AG1377" s="42"/>
      <c r="AH1377" s="42"/>
      <c r="AI1377" s="42"/>
      <c r="AJ1377" s="42"/>
      <c r="AK1377" s="42"/>
      <c r="AL1377" s="42"/>
      <c r="AM1377" s="42"/>
      <c r="AN1377" s="42"/>
      <c r="AO1377" s="42"/>
      <c r="AP1377" s="42"/>
      <c r="AQ1377" s="42"/>
      <c r="AR1377" s="42"/>
      <c r="AS1377" s="42"/>
      <c r="AT1377" s="42"/>
      <c r="AU1377" s="42"/>
      <c r="AV1377" s="42"/>
      <c r="AW1377" s="42"/>
      <c r="AX1377" s="42"/>
      <c r="AY1377" s="42"/>
      <c r="AZ1377" s="42"/>
      <c r="BA1377" s="42"/>
      <c r="BB1377" s="42"/>
      <c r="BC1377" s="42"/>
      <c r="BD1377" s="42"/>
      <c r="BE1377" s="42"/>
      <c r="BF1377" s="42"/>
      <c r="BG1377" s="42"/>
      <c r="BH1377" s="42"/>
      <c r="BI1377" s="42"/>
      <c r="BJ1377" s="42"/>
      <c r="BK1377" s="42"/>
      <c r="BL1377" s="42"/>
      <c r="BM1377" s="42"/>
      <c r="BN1377" s="42"/>
      <c r="BO1377" s="42"/>
      <c r="BP1377" s="42"/>
      <c r="BQ1377" s="42"/>
    </row>
    <row r="1378" s="41" customFormat="true" ht="12.75" hidden="true" customHeight="false" outlineLevel="0" collapsed="false">
      <c r="A1378" s="37" t="n">
        <f aca="false">A1377+1</f>
        <v>498</v>
      </c>
      <c r="B1378" s="43" t="s">
        <v>1871</v>
      </c>
      <c r="C1378" s="38" t="s">
        <v>1870</v>
      </c>
      <c r="D1378" s="39"/>
      <c r="E1378" s="42"/>
      <c r="F1378" s="42"/>
      <c r="G1378" s="42"/>
      <c r="H1378" s="42"/>
      <c r="I1378" s="42"/>
      <c r="J1378" s="42"/>
      <c r="K1378" s="42"/>
      <c r="L1378" s="42"/>
      <c r="M1378" s="42"/>
      <c r="N1378" s="42"/>
      <c r="O1378" s="42"/>
      <c r="P1378" s="42"/>
      <c r="Q1378" s="42"/>
      <c r="R1378" s="42"/>
      <c r="S1378" s="42"/>
      <c r="T1378" s="42"/>
      <c r="U1378" s="42"/>
      <c r="V1378" s="42"/>
      <c r="W1378" s="42"/>
      <c r="X1378" s="42"/>
      <c r="Y1378" s="42"/>
      <c r="Z1378" s="42"/>
      <c r="AA1378" s="42"/>
      <c r="AB1378" s="42"/>
      <c r="AC1378" s="42"/>
      <c r="AD1378" s="42"/>
      <c r="AE1378" s="42"/>
      <c r="AF1378" s="42"/>
      <c r="AG1378" s="42"/>
      <c r="AH1378" s="42"/>
      <c r="AI1378" s="42"/>
      <c r="AJ1378" s="42"/>
      <c r="AK1378" s="42"/>
      <c r="AL1378" s="42"/>
      <c r="AM1378" s="42"/>
      <c r="AN1378" s="42"/>
      <c r="AO1378" s="42"/>
      <c r="AP1378" s="42"/>
      <c r="AQ1378" s="42"/>
      <c r="AR1378" s="42"/>
      <c r="AS1378" s="42"/>
      <c r="AT1378" s="42"/>
      <c r="AU1378" s="42"/>
      <c r="AV1378" s="42"/>
      <c r="AW1378" s="42"/>
      <c r="AX1378" s="42"/>
      <c r="AY1378" s="42"/>
      <c r="AZ1378" s="42"/>
      <c r="BA1378" s="42"/>
      <c r="BB1378" s="42"/>
      <c r="BC1378" s="42"/>
      <c r="BD1378" s="42"/>
      <c r="BE1378" s="42"/>
      <c r="BF1378" s="42"/>
      <c r="BG1378" s="42"/>
      <c r="BH1378" s="42"/>
      <c r="BI1378" s="42"/>
      <c r="BJ1378" s="42"/>
      <c r="BK1378" s="42"/>
      <c r="BL1378" s="42"/>
      <c r="BM1378" s="42"/>
      <c r="BN1378" s="42"/>
      <c r="BO1378" s="42"/>
      <c r="BP1378" s="42"/>
      <c r="BQ1378" s="42"/>
    </row>
    <row r="1379" s="41" customFormat="true" ht="12.75" hidden="true" customHeight="false" outlineLevel="0" collapsed="false">
      <c r="A1379" s="37" t="n">
        <f aca="false">A1378+1</f>
        <v>499</v>
      </c>
      <c r="B1379" s="43" t="s">
        <v>1872</v>
      </c>
      <c r="C1379" s="38" t="s">
        <v>1870</v>
      </c>
      <c r="D1379" s="39"/>
      <c r="E1379" s="42"/>
      <c r="F1379" s="42"/>
      <c r="G1379" s="42"/>
      <c r="H1379" s="42"/>
      <c r="I1379" s="42"/>
      <c r="J1379" s="42"/>
      <c r="K1379" s="42"/>
      <c r="L1379" s="42"/>
      <c r="M1379" s="42"/>
      <c r="N1379" s="42"/>
      <c r="O1379" s="42"/>
      <c r="P1379" s="42"/>
      <c r="Q1379" s="42"/>
      <c r="R1379" s="42"/>
      <c r="S1379" s="42"/>
      <c r="T1379" s="42"/>
      <c r="U1379" s="42"/>
      <c r="V1379" s="42"/>
      <c r="W1379" s="42"/>
      <c r="X1379" s="42"/>
      <c r="Y1379" s="42"/>
      <c r="Z1379" s="42"/>
      <c r="AA1379" s="42"/>
      <c r="AB1379" s="42"/>
      <c r="AC1379" s="42"/>
      <c r="AD1379" s="42"/>
      <c r="AE1379" s="42"/>
      <c r="AF1379" s="42"/>
      <c r="AG1379" s="42"/>
      <c r="AH1379" s="42"/>
      <c r="AI1379" s="42"/>
      <c r="AJ1379" s="42"/>
      <c r="AK1379" s="42"/>
      <c r="AL1379" s="42"/>
      <c r="AM1379" s="42"/>
      <c r="AN1379" s="42"/>
      <c r="AO1379" s="42"/>
      <c r="AP1379" s="42"/>
      <c r="AQ1379" s="42"/>
      <c r="AR1379" s="42"/>
      <c r="AS1379" s="42"/>
      <c r="AT1379" s="42"/>
      <c r="AU1379" s="42"/>
      <c r="AV1379" s="42"/>
      <c r="AW1379" s="42"/>
      <c r="AX1379" s="42"/>
      <c r="AY1379" s="42"/>
      <c r="AZ1379" s="42"/>
      <c r="BA1379" s="42"/>
      <c r="BB1379" s="42"/>
      <c r="BC1379" s="42"/>
      <c r="BD1379" s="42"/>
      <c r="BE1379" s="42"/>
      <c r="BF1379" s="42"/>
      <c r="BG1379" s="42"/>
      <c r="BH1379" s="42"/>
      <c r="BI1379" s="42"/>
      <c r="BJ1379" s="42"/>
      <c r="BK1379" s="42"/>
      <c r="BL1379" s="42"/>
      <c r="BM1379" s="42"/>
      <c r="BN1379" s="42"/>
      <c r="BO1379" s="42"/>
      <c r="BP1379" s="42"/>
      <c r="BQ1379" s="42"/>
    </row>
    <row r="1380" s="41" customFormat="true" ht="12.75" hidden="true" customHeight="false" outlineLevel="0" collapsed="false">
      <c r="A1380" s="37" t="n">
        <f aca="false">A1379+1</f>
        <v>500</v>
      </c>
      <c r="B1380" s="43" t="s">
        <v>1873</v>
      </c>
      <c r="C1380" s="38" t="s">
        <v>1874</v>
      </c>
      <c r="D1380" s="39"/>
      <c r="E1380" s="42"/>
      <c r="F1380" s="42"/>
      <c r="G1380" s="42"/>
      <c r="H1380" s="42"/>
      <c r="I1380" s="42"/>
      <c r="J1380" s="42"/>
      <c r="K1380" s="42"/>
      <c r="L1380" s="42"/>
      <c r="M1380" s="42"/>
      <c r="N1380" s="42"/>
      <c r="O1380" s="42"/>
      <c r="P1380" s="42"/>
      <c r="Q1380" s="42"/>
      <c r="R1380" s="42"/>
      <c r="S1380" s="42"/>
      <c r="T1380" s="42"/>
      <c r="U1380" s="42"/>
      <c r="V1380" s="42"/>
      <c r="W1380" s="42"/>
      <c r="X1380" s="42"/>
      <c r="Y1380" s="42"/>
      <c r="Z1380" s="42"/>
      <c r="AA1380" s="42"/>
      <c r="AB1380" s="42"/>
      <c r="AC1380" s="42"/>
      <c r="AD1380" s="42"/>
      <c r="AE1380" s="42"/>
      <c r="AF1380" s="42"/>
      <c r="AG1380" s="42"/>
      <c r="AH1380" s="42"/>
      <c r="AI1380" s="42"/>
      <c r="AJ1380" s="42"/>
      <c r="AK1380" s="42"/>
      <c r="AL1380" s="42"/>
      <c r="AM1380" s="42"/>
      <c r="AN1380" s="42"/>
      <c r="AO1380" s="42"/>
      <c r="AP1380" s="42"/>
      <c r="AQ1380" s="42"/>
      <c r="AR1380" s="42"/>
      <c r="AS1380" s="42"/>
      <c r="AT1380" s="42"/>
      <c r="AU1380" s="42"/>
      <c r="AV1380" s="42"/>
      <c r="AW1380" s="42"/>
      <c r="AX1380" s="42"/>
      <c r="AY1380" s="42"/>
      <c r="AZ1380" s="42"/>
      <c r="BA1380" s="42"/>
      <c r="BB1380" s="42"/>
      <c r="BC1380" s="42"/>
      <c r="BD1380" s="42"/>
      <c r="BE1380" s="42"/>
      <c r="BF1380" s="42"/>
      <c r="BG1380" s="42"/>
      <c r="BH1380" s="42"/>
      <c r="BI1380" s="42"/>
      <c r="BJ1380" s="42"/>
      <c r="BK1380" s="42"/>
      <c r="BL1380" s="42"/>
      <c r="BM1380" s="42"/>
      <c r="BN1380" s="42"/>
      <c r="BO1380" s="42"/>
      <c r="BP1380" s="42"/>
      <c r="BQ1380" s="42"/>
    </row>
    <row r="1381" s="41" customFormat="true" ht="12.75" hidden="true" customHeight="false" outlineLevel="0" collapsed="false">
      <c r="A1381" s="37" t="n">
        <f aca="false">A1380+1</f>
        <v>501</v>
      </c>
      <c r="B1381" s="43" t="s">
        <v>1875</v>
      </c>
      <c r="C1381" s="38" t="s">
        <v>1874</v>
      </c>
      <c r="D1381" s="39"/>
      <c r="E1381" s="42"/>
      <c r="F1381" s="42"/>
      <c r="G1381" s="42"/>
      <c r="H1381" s="42"/>
      <c r="I1381" s="42"/>
      <c r="J1381" s="42"/>
      <c r="K1381" s="42"/>
      <c r="L1381" s="42"/>
      <c r="M1381" s="42"/>
      <c r="N1381" s="42"/>
      <c r="O1381" s="42"/>
      <c r="P1381" s="42"/>
      <c r="Q1381" s="42"/>
      <c r="R1381" s="42"/>
      <c r="S1381" s="42"/>
      <c r="T1381" s="42"/>
      <c r="U1381" s="42"/>
      <c r="V1381" s="42"/>
      <c r="W1381" s="42"/>
      <c r="X1381" s="42"/>
      <c r="Y1381" s="42"/>
      <c r="Z1381" s="42"/>
      <c r="AA1381" s="42"/>
      <c r="AB1381" s="42"/>
      <c r="AC1381" s="42"/>
      <c r="AD1381" s="42"/>
      <c r="AE1381" s="42"/>
      <c r="AF1381" s="42"/>
      <c r="AG1381" s="42"/>
      <c r="AH1381" s="42"/>
      <c r="AI1381" s="42"/>
      <c r="AJ1381" s="42"/>
      <c r="AK1381" s="42"/>
      <c r="AL1381" s="42"/>
      <c r="AM1381" s="42"/>
      <c r="AN1381" s="42"/>
      <c r="AO1381" s="42"/>
      <c r="AP1381" s="42"/>
      <c r="AQ1381" s="42"/>
      <c r="AR1381" s="42"/>
      <c r="AS1381" s="42"/>
      <c r="AT1381" s="42"/>
      <c r="AU1381" s="42"/>
      <c r="AV1381" s="42"/>
      <c r="AW1381" s="42"/>
      <c r="AX1381" s="42"/>
      <c r="AY1381" s="42"/>
      <c r="AZ1381" s="42"/>
      <c r="BA1381" s="42"/>
      <c r="BB1381" s="42"/>
      <c r="BC1381" s="42"/>
      <c r="BD1381" s="42"/>
      <c r="BE1381" s="42"/>
      <c r="BF1381" s="42"/>
      <c r="BG1381" s="42"/>
      <c r="BH1381" s="42"/>
      <c r="BI1381" s="42"/>
      <c r="BJ1381" s="42"/>
      <c r="BK1381" s="42"/>
      <c r="BL1381" s="42"/>
      <c r="BM1381" s="42"/>
      <c r="BN1381" s="42"/>
      <c r="BO1381" s="42"/>
      <c r="BP1381" s="42"/>
      <c r="BQ1381" s="42"/>
    </row>
    <row r="1382" s="41" customFormat="true" ht="12.75" hidden="true" customHeight="false" outlineLevel="0" collapsed="false">
      <c r="A1382" s="37" t="n">
        <f aca="false">A1381+1</f>
        <v>502</v>
      </c>
      <c r="B1382" s="43" t="n">
        <v>237</v>
      </c>
      <c r="C1382" s="38" t="s">
        <v>1876</v>
      </c>
      <c r="D1382" s="39"/>
      <c r="E1382" s="42"/>
      <c r="F1382" s="42"/>
      <c r="G1382" s="42"/>
      <c r="H1382" s="42"/>
      <c r="I1382" s="42"/>
      <c r="J1382" s="42"/>
      <c r="K1382" s="42"/>
      <c r="L1382" s="42"/>
      <c r="M1382" s="42"/>
      <c r="N1382" s="42"/>
      <c r="O1382" s="42"/>
      <c r="P1382" s="42"/>
      <c r="Q1382" s="42"/>
      <c r="R1382" s="42"/>
      <c r="S1382" s="42"/>
      <c r="T1382" s="42"/>
      <c r="U1382" s="42"/>
      <c r="V1382" s="42"/>
      <c r="W1382" s="42"/>
      <c r="X1382" s="42"/>
      <c r="Y1382" s="42"/>
      <c r="Z1382" s="42"/>
      <c r="AA1382" s="42"/>
      <c r="AB1382" s="42"/>
      <c r="AC1382" s="42"/>
      <c r="AD1382" s="42"/>
      <c r="AE1382" s="42"/>
      <c r="AF1382" s="42"/>
      <c r="AG1382" s="42"/>
      <c r="AH1382" s="42"/>
      <c r="AI1382" s="42"/>
      <c r="AJ1382" s="42"/>
      <c r="AK1382" s="42"/>
      <c r="AL1382" s="42"/>
      <c r="AM1382" s="42"/>
      <c r="AN1382" s="42"/>
      <c r="AO1382" s="42"/>
      <c r="AP1382" s="42"/>
      <c r="AQ1382" s="42"/>
      <c r="AR1382" s="42"/>
      <c r="AS1382" s="42"/>
      <c r="AT1382" s="42"/>
      <c r="AU1382" s="42"/>
      <c r="AV1382" s="42"/>
      <c r="AW1382" s="42"/>
      <c r="AX1382" s="42"/>
      <c r="AY1382" s="42"/>
      <c r="AZ1382" s="42"/>
      <c r="BA1382" s="42"/>
      <c r="BB1382" s="42"/>
      <c r="BC1382" s="42"/>
      <c r="BD1382" s="42"/>
      <c r="BE1382" s="42"/>
      <c r="BF1382" s="42"/>
      <c r="BG1382" s="42"/>
      <c r="BH1382" s="42"/>
      <c r="BI1382" s="42"/>
      <c r="BJ1382" s="42"/>
      <c r="BK1382" s="42"/>
      <c r="BL1382" s="42"/>
      <c r="BM1382" s="42"/>
      <c r="BN1382" s="42"/>
      <c r="BO1382" s="42"/>
      <c r="BP1382" s="42"/>
      <c r="BQ1382" s="42"/>
    </row>
    <row r="1383" s="41" customFormat="true" ht="33.75" hidden="true" customHeight="false" outlineLevel="0" collapsed="false">
      <c r="A1383" s="37" t="n">
        <f aca="false">A1382+1</f>
        <v>503</v>
      </c>
      <c r="B1383" s="43" t="s">
        <v>1877</v>
      </c>
      <c r="C1383" s="38" t="s">
        <v>1878</v>
      </c>
      <c r="D1383" s="39"/>
      <c r="E1383" s="42"/>
      <c r="F1383" s="42"/>
      <c r="G1383" s="42"/>
      <c r="H1383" s="42"/>
      <c r="I1383" s="42"/>
      <c r="J1383" s="42"/>
      <c r="K1383" s="42"/>
      <c r="L1383" s="42"/>
      <c r="M1383" s="42"/>
      <c r="N1383" s="42"/>
      <c r="O1383" s="42"/>
      <c r="P1383" s="42"/>
      <c r="Q1383" s="42"/>
      <c r="R1383" s="42"/>
      <c r="S1383" s="42"/>
      <c r="T1383" s="42"/>
      <c r="U1383" s="42"/>
      <c r="V1383" s="42"/>
      <c r="W1383" s="42"/>
      <c r="X1383" s="42"/>
      <c r="Y1383" s="42"/>
      <c r="Z1383" s="42"/>
      <c r="AA1383" s="42"/>
      <c r="AB1383" s="42"/>
      <c r="AC1383" s="42"/>
      <c r="AD1383" s="42"/>
      <c r="AE1383" s="42"/>
      <c r="AF1383" s="42"/>
      <c r="AG1383" s="42"/>
      <c r="AH1383" s="42"/>
      <c r="AI1383" s="42"/>
      <c r="AJ1383" s="42"/>
      <c r="AK1383" s="42"/>
      <c r="AL1383" s="42"/>
      <c r="AM1383" s="42"/>
      <c r="AN1383" s="42"/>
      <c r="AO1383" s="42"/>
      <c r="AP1383" s="42"/>
      <c r="AQ1383" s="42"/>
      <c r="AR1383" s="42"/>
      <c r="AS1383" s="42"/>
      <c r="AT1383" s="42"/>
      <c r="AU1383" s="42"/>
      <c r="AV1383" s="42"/>
      <c r="AW1383" s="42"/>
      <c r="AX1383" s="42"/>
      <c r="AY1383" s="42"/>
      <c r="AZ1383" s="42"/>
      <c r="BA1383" s="42"/>
      <c r="BB1383" s="42"/>
      <c r="BC1383" s="42"/>
      <c r="BD1383" s="42"/>
      <c r="BE1383" s="42"/>
      <c r="BF1383" s="42"/>
      <c r="BG1383" s="42"/>
      <c r="BH1383" s="42"/>
      <c r="BI1383" s="42"/>
      <c r="BJ1383" s="42"/>
      <c r="BK1383" s="42"/>
      <c r="BL1383" s="42"/>
      <c r="BM1383" s="42"/>
      <c r="BN1383" s="42"/>
      <c r="BO1383" s="42"/>
      <c r="BP1383" s="42"/>
      <c r="BQ1383" s="42"/>
    </row>
    <row r="1384" s="41" customFormat="true" ht="33.75" hidden="true" customHeight="false" outlineLevel="0" collapsed="false">
      <c r="A1384" s="37" t="n">
        <f aca="false">A1383+1</f>
        <v>504</v>
      </c>
      <c r="B1384" s="43" t="s">
        <v>1879</v>
      </c>
      <c r="C1384" s="38" t="s">
        <v>1878</v>
      </c>
      <c r="D1384" s="39"/>
      <c r="E1384" s="42"/>
      <c r="F1384" s="42"/>
      <c r="G1384" s="42"/>
      <c r="H1384" s="42"/>
      <c r="I1384" s="42"/>
      <c r="J1384" s="42"/>
      <c r="K1384" s="42"/>
      <c r="L1384" s="42"/>
      <c r="M1384" s="42"/>
      <c r="N1384" s="42"/>
      <c r="O1384" s="42"/>
      <c r="P1384" s="42"/>
      <c r="Q1384" s="42"/>
      <c r="R1384" s="42"/>
      <c r="S1384" s="42"/>
      <c r="T1384" s="42"/>
      <c r="U1384" s="42"/>
      <c r="V1384" s="42"/>
      <c r="W1384" s="42"/>
      <c r="X1384" s="42"/>
      <c r="Y1384" s="42"/>
      <c r="Z1384" s="42"/>
      <c r="AA1384" s="42"/>
      <c r="AB1384" s="42"/>
      <c r="AC1384" s="42"/>
      <c r="AD1384" s="42"/>
      <c r="AE1384" s="42"/>
      <c r="AF1384" s="42"/>
      <c r="AG1384" s="42"/>
      <c r="AH1384" s="42"/>
      <c r="AI1384" s="42"/>
      <c r="AJ1384" s="42"/>
      <c r="AK1384" s="42"/>
      <c r="AL1384" s="42"/>
      <c r="AM1384" s="42"/>
      <c r="AN1384" s="42"/>
      <c r="AO1384" s="42"/>
      <c r="AP1384" s="42"/>
      <c r="AQ1384" s="42"/>
      <c r="AR1384" s="42"/>
      <c r="AS1384" s="42"/>
      <c r="AT1384" s="42"/>
      <c r="AU1384" s="42"/>
      <c r="AV1384" s="42"/>
      <c r="AW1384" s="42"/>
      <c r="AX1384" s="42"/>
      <c r="AY1384" s="42"/>
      <c r="AZ1384" s="42"/>
      <c r="BA1384" s="42"/>
      <c r="BB1384" s="42"/>
      <c r="BC1384" s="42"/>
      <c r="BD1384" s="42"/>
      <c r="BE1384" s="42"/>
      <c r="BF1384" s="42"/>
      <c r="BG1384" s="42"/>
      <c r="BH1384" s="42"/>
      <c r="BI1384" s="42"/>
      <c r="BJ1384" s="42"/>
      <c r="BK1384" s="42"/>
      <c r="BL1384" s="42"/>
      <c r="BM1384" s="42"/>
      <c r="BN1384" s="42"/>
      <c r="BO1384" s="42"/>
      <c r="BP1384" s="42"/>
      <c r="BQ1384" s="42"/>
    </row>
    <row r="1385" s="41" customFormat="true" ht="33.75" hidden="true" customHeight="false" outlineLevel="0" collapsed="false">
      <c r="A1385" s="37" t="n">
        <f aca="false">A1384+1</f>
        <v>505</v>
      </c>
      <c r="B1385" s="43" t="s">
        <v>1880</v>
      </c>
      <c r="C1385" s="38" t="s">
        <v>1878</v>
      </c>
      <c r="D1385" s="39"/>
      <c r="E1385" s="42"/>
      <c r="F1385" s="42"/>
      <c r="G1385" s="42"/>
      <c r="H1385" s="42"/>
      <c r="I1385" s="42"/>
      <c r="J1385" s="42"/>
      <c r="K1385" s="42"/>
      <c r="L1385" s="42"/>
      <c r="M1385" s="42"/>
      <c r="N1385" s="42"/>
      <c r="O1385" s="42"/>
      <c r="P1385" s="42"/>
      <c r="Q1385" s="42"/>
      <c r="R1385" s="42"/>
      <c r="S1385" s="42"/>
      <c r="T1385" s="42"/>
      <c r="U1385" s="42"/>
      <c r="V1385" s="42"/>
      <c r="W1385" s="42"/>
      <c r="X1385" s="42"/>
      <c r="Y1385" s="42"/>
      <c r="Z1385" s="42"/>
      <c r="AA1385" s="42"/>
      <c r="AB1385" s="42"/>
      <c r="AC1385" s="42"/>
      <c r="AD1385" s="42"/>
      <c r="AE1385" s="42"/>
      <c r="AF1385" s="42"/>
      <c r="AG1385" s="42"/>
      <c r="AH1385" s="42"/>
      <c r="AI1385" s="42"/>
      <c r="AJ1385" s="42"/>
      <c r="AK1385" s="42"/>
      <c r="AL1385" s="42"/>
      <c r="AM1385" s="42"/>
      <c r="AN1385" s="42"/>
      <c r="AO1385" s="42"/>
      <c r="AP1385" s="42"/>
      <c r="AQ1385" s="42"/>
      <c r="AR1385" s="42"/>
      <c r="AS1385" s="42"/>
      <c r="AT1385" s="42"/>
      <c r="AU1385" s="42"/>
      <c r="AV1385" s="42"/>
      <c r="AW1385" s="42"/>
      <c r="AX1385" s="42"/>
      <c r="AY1385" s="42"/>
      <c r="AZ1385" s="42"/>
      <c r="BA1385" s="42"/>
      <c r="BB1385" s="42"/>
      <c r="BC1385" s="42"/>
      <c r="BD1385" s="42"/>
      <c r="BE1385" s="42"/>
      <c r="BF1385" s="42"/>
      <c r="BG1385" s="42"/>
      <c r="BH1385" s="42"/>
      <c r="BI1385" s="42"/>
      <c r="BJ1385" s="42"/>
      <c r="BK1385" s="42"/>
      <c r="BL1385" s="42"/>
      <c r="BM1385" s="42"/>
      <c r="BN1385" s="42"/>
      <c r="BO1385" s="42"/>
      <c r="BP1385" s="42"/>
      <c r="BQ1385" s="42"/>
    </row>
    <row r="1386" s="41" customFormat="true" ht="12.75" hidden="true" customHeight="false" outlineLevel="0" collapsed="false">
      <c r="A1386" s="37" t="n">
        <f aca="false">A1385+1</f>
        <v>506</v>
      </c>
      <c r="B1386" s="43" t="s">
        <v>1881</v>
      </c>
      <c r="C1386" s="38" t="s">
        <v>1882</v>
      </c>
      <c r="D1386" s="39"/>
      <c r="E1386" s="42"/>
      <c r="F1386" s="42"/>
      <c r="G1386" s="42"/>
      <c r="H1386" s="42"/>
      <c r="I1386" s="42"/>
      <c r="J1386" s="42"/>
      <c r="K1386" s="42"/>
      <c r="L1386" s="42"/>
      <c r="M1386" s="42"/>
      <c r="N1386" s="42"/>
      <c r="O1386" s="42"/>
      <c r="P1386" s="42"/>
      <c r="Q1386" s="42"/>
      <c r="R1386" s="42"/>
      <c r="S1386" s="42"/>
      <c r="T1386" s="42"/>
      <c r="U1386" s="42"/>
      <c r="V1386" s="42"/>
      <c r="W1386" s="42"/>
      <c r="X1386" s="42"/>
      <c r="Y1386" s="42"/>
      <c r="Z1386" s="42"/>
      <c r="AA1386" s="42"/>
      <c r="AB1386" s="42"/>
      <c r="AC1386" s="42"/>
      <c r="AD1386" s="42"/>
      <c r="AE1386" s="42"/>
      <c r="AF1386" s="42"/>
      <c r="AG1386" s="42"/>
      <c r="AH1386" s="42"/>
      <c r="AI1386" s="42"/>
      <c r="AJ1386" s="42"/>
      <c r="AK1386" s="42"/>
      <c r="AL1386" s="42"/>
      <c r="AM1386" s="42"/>
      <c r="AN1386" s="42"/>
      <c r="AO1386" s="42"/>
      <c r="AP1386" s="42"/>
      <c r="AQ1386" s="42"/>
      <c r="AR1386" s="42"/>
      <c r="AS1386" s="42"/>
      <c r="AT1386" s="42"/>
      <c r="AU1386" s="42"/>
      <c r="AV1386" s="42"/>
      <c r="AW1386" s="42"/>
      <c r="AX1386" s="42"/>
      <c r="AY1386" s="42"/>
      <c r="AZ1386" s="42"/>
      <c r="BA1386" s="42"/>
      <c r="BB1386" s="42"/>
      <c r="BC1386" s="42"/>
      <c r="BD1386" s="42"/>
      <c r="BE1386" s="42"/>
      <c r="BF1386" s="42"/>
      <c r="BG1386" s="42"/>
      <c r="BH1386" s="42"/>
      <c r="BI1386" s="42"/>
      <c r="BJ1386" s="42"/>
      <c r="BK1386" s="42"/>
      <c r="BL1386" s="42"/>
      <c r="BM1386" s="42"/>
      <c r="BN1386" s="42"/>
      <c r="BO1386" s="42"/>
      <c r="BP1386" s="42"/>
      <c r="BQ1386" s="42"/>
    </row>
    <row r="1387" s="41" customFormat="true" ht="12.75" hidden="true" customHeight="false" outlineLevel="0" collapsed="false">
      <c r="A1387" s="37" t="n">
        <f aca="false">A1386+1</f>
        <v>507</v>
      </c>
      <c r="B1387" s="43" t="s">
        <v>1883</v>
      </c>
      <c r="C1387" s="38" t="s">
        <v>1882</v>
      </c>
      <c r="D1387" s="39"/>
      <c r="E1387" s="42"/>
      <c r="F1387" s="42"/>
      <c r="G1387" s="42"/>
      <c r="H1387" s="42"/>
      <c r="I1387" s="42"/>
      <c r="J1387" s="42"/>
      <c r="K1387" s="42"/>
      <c r="L1387" s="42"/>
      <c r="M1387" s="42"/>
      <c r="N1387" s="42"/>
      <c r="O1387" s="42"/>
      <c r="P1387" s="42"/>
      <c r="Q1387" s="42"/>
      <c r="R1387" s="42"/>
      <c r="S1387" s="42"/>
      <c r="T1387" s="42"/>
      <c r="U1387" s="42"/>
      <c r="V1387" s="42"/>
      <c r="W1387" s="42"/>
      <c r="X1387" s="42"/>
      <c r="Y1387" s="42"/>
      <c r="Z1387" s="42"/>
      <c r="AA1387" s="42"/>
      <c r="AB1387" s="42"/>
      <c r="AC1387" s="42"/>
      <c r="AD1387" s="42"/>
      <c r="AE1387" s="42"/>
      <c r="AF1387" s="42"/>
      <c r="AG1387" s="42"/>
      <c r="AH1387" s="42"/>
      <c r="AI1387" s="42"/>
      <c r="AJ1387" s="42"/>
      <c r="AK1387" s="42"/>
      <c r="AL1387" s="42"/>
      <c r="AM1387" s="42"/>
      <c r="AN1387" s="42"/>
      <c r="AO1387" s="42"/>
      <c r="AP1387" s="42"/>
      <c r="AQ1387" s="42"/>
      <c r="AR1387" s="42"/>
      <c r="AS1387" s="42"/>
      <c r="AT1387" s="42"/>
      <c r="AU1387" s="42"/>
      <c r="AV1387" s="42"/>
      <c r="AW1387" s="42"/>
      <c r="AX1387" s="42"/>
      <c r="AY1387" s="42"/>
      <c r="AZ1387" s="42"/>
      <c r="BA1387" s="42"/>
      <c r="BB1387" s="42"/>
      <c r="BC1387" s="42"/>
      <c r="BD1387" s="42"/>
      <c r="BE1387" s="42"/>
      <c r="BF1387" s="42"/>
      <c r="BG1387" s="42"/>
      <c r="BH1387" s="42"/>
      <c r="BI1387" s="42"/>
      <c r="BJ1387" s="42"/>
      <c r="BK1387" s="42"/>
      <c r="BL1387" s="42"/>
      <c r="BM1387" s="42"/>
      <c r="BN1387" s="42"/>
      <c r="BO1387" s="42"/>
      <c r="BP1387" s="42"/>
      <c r="BQ1387" s="42"/>
    </row>
    <row r="1388" s="41" customFormat="true" ht="12.75" hidden="true" customHeight="false" outlineLevel="0" collapsed="false">
      <c r="A1388" s="37" t="n">
        <f aca="false">A1387+1</f>
        <v>508</v>
      </c>
      <c r="B1388" s="43" t="s">
        <v>1884</v>
      </c>
      <c r="C1388" s="38" t="s">
        <v>1882</v>
      </c>
      <c r="D1388" s="39"/>
      <c r="E1388" s="42"/>
      <c r="F1388" s="42"/>
      <c r="G1388" s="42"/>
      <c r="H1388" s="42"/>
      <c r="I1388" s="42"/>
      <c r="J1388" s="42"/>
      <c r="K1388" s="42"/>
      <c r="L1388" s="42"/>
      <c r="M1388" s="42"/>
      <c r="N1388" s="42"/>
      <c r="O1388" s="42"/>
      <c r="P1388" s="42"/>
      <c r="Q1388" s="42"/>
      <c r="R1388" s="42"/>
      <c r="S1388" s="42"/>
      <c r="T1388" s="42"/>
      <c r="U1388" s="42"/>
      <c r="V1388" s="42"/>
      <c r="W1388" s="42"/>
      <c r="X1388" s="42"/>
      <c r="Y1388" s="42"/>
      <c r="Z1388" s="42"/>
      <c r="AA1388" s="42"/>
      <c r="AB1388" s="42"/>
      <c r="AC1388" s="42"/>
      <c r="AD1388" s="42"/>
      <c r="AE1388" s="42"/>
      <c r="AF1388" s="42"/>
      <c r="AG1388" s="42"/>
      <c r="AH1388" s="42"/>
      <c r="AI1388" s="42"/>
      <c r="AJ1388" s="42"/>
      <c r="AK1388" s="42"/>
      <c r="AL1388" s="42"/>
      <c r="AM1388" s="42"/>
      <c r="AN1388" s="42"/>
      <c r="AO1388" s="42"/>
      <c r="AP1388" s="42"/>
      <c r="AQ1388" s="42"/>
      <c r="AR1388" s="42"/>
      <c r="AS1388" s="42"/>
      <c r="AT1388" s="42"/>
      <c r="AU1388" s="42"/>
      <c r="AV1388" s="42"/>
      <c r="AW1388" s="42"/>
      <c r="AX1388" s="42"/>
      <c r="AY1388" s="42"/>
      <c r="AZ1388" s="42"/>
      <c r="BA1388" s="42"/>
      <c r="BB1388" s="42"/>
      <c r="BC1388" s="42"/>
      <c r="BD1388" s="42"/>
      <c r="BE1388" s="42"/>
      <c r="BF1388" s="42"/>
      <c r="BG1388" s="42"/>
      <c r="BH1388" s="42"/>
      <c r="BI1388" s="42"/>
      <c r="BJ1388" s="42"/>
      <c r="BK1388" s="42"/>
      <c r="BL1388" s="42"/>
      <c r="BM1388" s="42"/>
      <c r="BN1388" s="42"/>
      <c r="BO1388" s="42"/>
      <c r="BP1388" s="42"/>
      <c r="BQ1388" s="42"/>
    </row>
    <row r="1389" s="41" customFormat="true" ht="12.75" hidden="true" customHeight="false" outlineLevel="0" collapsed="false">
      <c r="A1389" s="37" t="n">
        <f aca="false">A1388+1</f>
        <v>509</v>
      </c>
      <c r="B1389" s="43" t="s">
        <v>1885</v>
      </c>
      <c r="C1389" s="38" t="s">
        <v>1882</v>
      </c>
      <c r="D1389" s="39"/>
      <c r="E1389" s="42"/>
      <c r="F1389" s="42"/>
      <c r="G1389" s="42"/>
      <c r="H1389" s="42"/>
      <c r="I1389" s="42"/>
      <c r="J1389" s="42"/>
      <c r="K1389" s="42"/>
      <c r="L1389" s="42"/>
      <c r="M1389" s="42"/>
      <c r="N1389" s="42"/>
      <c r="O1389" s="42"/>
      <c r="P1389" s="42"/>
      <c r="Q1389" s="42"/>
      <c r="R1389" s="42"/>
      <c r="S1389" s="42"/>
      <c r="T1389" s="42"/>
      <c r="U1389" s="42"/>
      <c r="V1389" s="42"/>
      <c r="W1389" s="42"/>
      <c r="X1389" s="42"/>
      <c r="Y1389" s="42"/>
      <c r="Z1389" s="42"/>
      <c r="AA1389" s="42"/>
      <c r="AB1389" s="42"/>
      <c r="AC1389" s="42"/>
      <c r="AD1389" s="42"/>
      <c r="AE1389" s="42"/>
      <c r="AF1389" s="42"/>
      <c r="AG1389" s="42"/>
      <c r="AH1389" s="42"/>
      <c r="AI1389" s="42"/>
      <c r="AJ1389" s="42"/>
      <c r="AK1389" s="42"/>
      <c r="AL1389" s="42"/>
      <c r="AM1389" s="42"/>
      <c r="AN1389" s="42"/>
      <c r="AO1389" s="42"/>
      <c r="AP1389" s="42"/>
      <c r="AQ1389" s="42"/>
      <c r="AR1389" s="42"/>
      <c r="AS1389" s="42"/>
      <c r="AT1389" s="42"/>
      <c r="AU1389" s="42"/>
      <c r="AV1389" s="42"/>
      <c r="AW1389" s="42"/>
      <c r="AX1389" s="42"/>
      <c r="AY1389" s="42"/>
      <c r="AZ1389" s="42"/>
      <c r="BA1389" s="42"/>
      <c r="BB1389" s="42"/>
      <c r="BC1389" s="42"/>
      <c r="BD1389" s="42"/>
      <c r="BE1389" s="42"/>
      <c r="BF1389" s="42"/>
      <c r="BG1389" s="42"/>
      <c r="BH1389" s="42"/>
      <c r="BI1389" s="42"/>
      <c r="BJ1389" s="42"/>
      <c r="BK1389" s="42"/>
      <c r="BL1389" s="42"/>
      <c r="BM1389" s="42"/>
      <c r="BN1389" s="42"/>
      <c r="BO1389" s="42"/>
      <c r="BP1389" s="42"/>
      <c r="BQ1389" s="42"/>
    </row>
    <row r="1390" s="41" customFormat="true" ht="12.75" hidden="true" customHeight="false" outlineLevel="0" collapsed="false">
      <c r="A1390" s="37" t="n">
        <f aca="false">A1389+1</f>
        <v>510</v>
      </c>
      <c r="B1390" s="43" t="s">
        <v>1886</v>
      </c>
      <c r="C1390" s="38" t="s">
        <v>1887</v>
      </c>
      <c r="D1390" s="39"/>
      <c r="E1390" s="42"/>
      <c r="F1390" s="42"/>
      <c r="G1390" s="42"/>
      <c r="H1390" s="42"/>
      <c r="I1390" s="42"/>
      <c r="J1390" s="42"/>
      <c r="K1390" s="42"/>
      <c r="L1390" s="42"/>
      <c r="M1390" s="42"/>
      <c r="N1390" s="42"/>
      <c r="O1390" s="42"/>
      <c r="P1390" s="42"/>
      <c r="Q1390" s="42"/>
      <c r="R1390" s="42"/>
      <c r="S1390" s="42"/>
      <c r="T1390" s="42"/>
      <c r="U1390" s="42"/>
      <c r="V1390" s="42"/>
      <c r="W1390" s="42"/>
      <c r="X1390" s="42"/>
      <c r="Y1390" s="42"/>
      <c r="Z1390" s="42"/>
      <c r="AA1390" s="42"/>
      <c r="AB1390" s="42"/>
      <c r="AC1390" s="42"/>
      <c r="AD1390" s="42"/>
      <c r="AE1390" s="42"/>
      <c r="AF1390" s="42"/>
      <c r="AG1390" s="42"/>
      <c r="AH1390" s="42"/>
      <c r="AI1390" s="42"/>
      <c r="AJ1390" s="42"/>
      <c r="AK1390" s="42"/>
      <c r="AL1390" s="42"/>
      <c r="AM1390" s="42"/>
      <c r="AN1390" s="42"/>
      <c r="AO1390" s="42"/>
      <c r="AP1390" s="42"/>
      <c r="AQ1390" s="42"/>
      <c r="AR1390" s="42"/>
      <c r="AS1390" s="42"/>
      <c r="AT1390" s="42"/>
      <c r="AU1390" s="42"/>
      <c r="AV1390" s="42"/>
      <c r="AW1390" s="42"/>
      <c r="AX1390" s="42"/>
      <c r="AY1390" s="42"/>
      <c r="AZ1390" s="42"/>
      <c r="BA1390" s="42"/>
      <c r="BB1390" s="42"/>
      <c r="BC1390" s="42"/>
      <c r="BD1390" s="42"/>
      <c r="BE1390" s="42"/>
      <c r="BF1390" s="42"/>
      <c r="BG1390" s="42"/>
      <c r="BH1390" s="42"/>
      <c r="BI1390" s="42"/>
      <c r="BJ1390" s="42"/>
      <c r="BK1390" s="42"/>
      <c r="BL1390" s="42"/>
      <c r="BM1390" s="42"/>
      <c r="BN1390" s="42"/>
      <c r="BO1390" s="42"/>
      <c r="BP1390" s="42"/>
      <c r="BQ1390" s="42"/>
    </row>
    <row r="1391" s="41" customFormat="true" ht="12.75" hidden="true" customHeight="false" outlineLevel="0" collapsed="false">
      <c r="A1391" s="37" t="n">
        <f aca="false">A1390+1</f>
        <v>511</v>
      </c>
      <c r="B1391" s="43" t="s">
        <v>1888</v>
      </c>
      <c r="C1391" s="38" t="s">
        <v>1887</v>
      </c>
      <c r="D1391" s="39"/>
      <c r="E1391" s="42"/>
      <c r="F1391" s="42"/>
      <c r="G1391" s="42"/>
      <c r="H1391" s="42"/>
      <c r="I1391" s="42"/>
      <c r="J1391" s="42"/>
      <c r="K1391" s="42"/>
      <c r="L1391" s="42"/>
      <c r="M1391" s="42"/>
      <c r="N1391" s="42"/>
      <c r="O1391" s="42"/>
      <c r="P1391" s="42"/>
      <c r="Q1391" s="42"/>
      <c r="R1391" s="42"/>
      <c r="S1391" s="42"/>
      <c r="T1391" s="42"/>
      <c r="U1391" s="42"/>
      <c r="V1391" s="42"/>
      <c r="W1391" s="42"/>
      <c r="X1391" s="42"/>
      <c r="Y1391" s="42"/>
      <c r="Z1391" s="42"/>
      <c r="AA1391" s="42"/>
      <c r="AB1391" s="42"/>
      <c r="AC1391" s="42"/>
      <c r="AD1391" s="42"/>
      <c r="AE1391" s="42"/>
      <c r="AF1391" s="42"/>
      <c r="AG1391" s="42"/>
      <c r="AH1391" s="42"/>
      <c r="AI1391" s="42"/>
      <c r="AJ1391" s="42"/>
      <c r="AK1391" s="42"/>
      <c r="AL1391" s="42"/>
      <c r="AM1391" s="42"/>
      <c r="AN1391" s="42"/>
      <c r="AO1391" s="42"/>
      <c r="AP1391" s="42"/>
      <c r="AQ1391" s="42"/>
      <c r="AR1391" s="42"/>
      <c r="AS1391" s="42"/>
      <c r="AT1391" s="42"/>
      <c r="AU1391" s="42"/>
      <c r="AV1391" s="42"/>
      <c r="AW1391" s="42"/>
      <c r="AX1391" s="42"/>
      <c r="AY1391" s="42"/>
      <c r="AZ1391" s="42"/>
      <c r="BA1391" s="42"/>
      <c r="BB1391" s="42"/>
      <c r="BC1391" s="42"/>
      <c r="BD1391" s="42"/>
      <c r="BE1391" s="42"/>
      <c r="BF1391" s="42"/>
      <c r="BG1391" s="42"/>
      <c r="BH1391" s="42"/>
      <c r="BI1391" s="42"/>
      <c r="BJ1391" s="42"/>
      <c r="BK1391" s="42"/>
      <c r="BL1391" s="42"/>
      <c r="BM1391" s="42"/>
      <c r="BN1391" s="42"/>
      <c r="BO1391" s="42"/>
      <c r="BP1391" s="42"/>
      <c r="BQ1391" s="42"/>
    </row>
    <row r="1392" s="41" customFormat="true" ht="12.75" hidden="true" customHeight="false" outlineLevel="0" collapsed="false">
      <c r="A1392" s="37" t="n">
        <f aca="false">A1391+1</f>
        <v>512</v>
      </c>
      <c r="B1392" s="43" t="s">
        <v>1889</v>
      </c>
      <c r="C1392" s="38" t="s">
        <v>1887</v>
      </c>
      <c r="D1392" s="39"/>
      <c r="E1392" s="42"/>
      <c r="F1392" s="42"/>
      <c r="G1392" s="42"/>
      <c r="H1392" s="42"/>
      <c r="I1392" s="42"/>
      <c r="J1392" s="42"/>
      <c r="K1392" s="42"/>
      <c r="L1392" s="42"/>
      <c r="M1392" s="42"/>
      <c r="N1392" s="42"/>
      <c r="O1392" s="42"/>
      <c r="P1392" s="42"/>
      <c r="Q1392" s="42"/>
      <c r="R1392" s="42"/>
      <c r="S1392" s="42"/>
      <c r="T1392" s="42"/>
      <c r="U1392" s="42"/>
      <c r="V1392" s="42"/>
      <c r="W1392" s="42"/>
      <c r="X1392" s="42"/>
      <c r="Y1392" s="42"/>
      <c r="Z1392" s="42"/>
      <c r="AA1392" s="42"/>
      <c r="AB1392" s="42"/>
      <c r="AC1392" s="42"/>
      <c r="AD1392" s="42"/>
      <c r="AE1392" s="42"/>
      <c r="AF1392" s="42"/>
      <c r="AG1392" s="42"/>
      <c r="AH1392" s="42"/>
      <c r="AI1392" s="42"/>
      <c r="AJ1392" s="42"/>
      <c r="AK1392" s="42"/>
      <c r="AL1392" s="42"/>
      <c r="AM1392" s="42"/>
      <c r="AN1392" s="42"/>
      <c r="AO1392" s="42"/>
      <c r="AP1392" s="42"/>
      <c r="AQ1392" s="42"/>
      <c r="AR1392" s="42"/>
      <c r="AS1392" s="42"/>
      <c r="AT1392" s="42"/>
      <c r="AU1392" s="42"/>
      <c r="AV1392" s="42"/>
      <c r="AW1392" s="42"/>
      <c r="AX1392" s="42"/>
      <c r="AY1392" s="42"/>
      <c r="AZ1392" s="42"/>
      <c r="BA1392" s="42"/>
      <c r="BB1392" s="42"/>
      <c r="BC1392" s="42"/>
      <c r="BD1392" s="42"/>
      <c r="BE1392" s="42"/>
      <c r="BF1392" s="42"/>
      <c r="BG1392" s="42"/>
      <c r="BH1392" s="42"/>
      <c r="BI1392" s="42"/>
      <c r="BJ1392" s="42"/>
      <c r="BK1392" s="42"/>
      <c r="BL1392" s="42"/>
      <c r="BM1392" s="42"/>
      <c r="BN1392" s="42"/>
      <c r="BO1392" s="42"/>
      <c r="BP1392" s="42"/>
      <c r="BQ1392" s="42"/>
    </row>
    <row r="1393" s="41" customFormat="true" ht="12.75" hidden="true" customHeight="false" outlineLevel="0" collapsed="false">
      <c r="A1393" s="37" t="n">
        <f aca="false">A1392+1</f>
        <v>513</v>
      </c>
      <c r="B1393" s="43" t="s">
        <v>1890</v>
      </c>
      <c r="C1393" s="38" t="s">
        <v>1887</v>
      </c>
      <c r="D1393" s="39"/>
      <c r="E1393" s="42"/>
      <c r="F1393" s="42"/>
      <c r="G1393" s="42"/>
      <c r="H1393" s="42"/>
      <c r="I1393" s="42"/>
      <c r="J1393" s="42"/>
      <c r="K1393" s="42"/>
      <c r="L1393" s="42"/>
      <c r="M1393" s="42"/>
      <c r="N1393" s="42"/>
      <c r="O1393" s="42"/>
      <c r="P1393" s="42"/>
      <c r="Q1393" s="42"/>
      <c r="R1393" s="42"/>
      <c r="S1393" s="42"/>
      <c r="T1393" s="42"/>
      <c r="U1393" s="42"/>
      <c r="V1393" s="42"/>
      <c r="W1393" s="42"/>
      <c r="X1393" s="42"/>
      <c r="Y1393" s="42"/>
      <c r="Z1393" s="42"/>
      <c r="AA1393" s="42"/>
      <c r="AB1393" s="42"/>
      <c r="AC1393" s="42"/>
      <c r="AD1393" s="42"/>
      <c r="AE1393" s="42"/>
      <c r="AF1393" s="42"/>
      <c r="AG1393" s="42"/>
      <c r="AH1393" s="42"/>
      <c r="AI1393" s="42"/>
      <c r="AJ1393" s="42"/>
      <c r="AK1393" s="42"/>
      <c r="AL1393" s="42"/>
      <c r="AM1393" s="42"/>
      <c r="AN1393" s="42"/>
      <c r="AO1393" s="42"/>
      <c r="AP1393" s="42"/>
      <c r="AQ1393" s="42"/>
      <c r="AR1393" s="42"/>
      <c r="AS1393" s="42"/>
      <c r="AT1393" s="42"/>
      <c r="AU1393" s="42"/>
      <c r="AV1393" s="42"/>
      <c r="AW1393" s="42"/>
      <c r="AX1393" s="42"/>
      <c r="AY1393" s="42"/>
      <c r="AZ1393" s="42"/>
      <c r="BA1393" s="42"/>
      <c r="BB1393" s="42"/>
      <c r="BC1393" s="42"/>
      <c r="BD1393" s="42"/>
      <c r="BE1393" s="42"/>
      <c r="BF1393" s="42"/>
      <c r="BG1393" s="42"/>
      <c r="BH1393" s="42"/>
      <c r="BI1393" s="42"/>
      <c r="BJ1393" s="42"/>
      <c r="BK1393" s="42"/>
      <c r="BL1393" s="42"/>
      <c r="BM1393" s="42"/>
      <c r="BN1393" s="42"/>
      <c r="BO1393" s="42"/>
      <c r="BP1393" s="42"/>
      <c r="BQ1393" s="42"/>
    </row>
    <row r="1394" s="41" customFormat="true" ht="12.75" hidden="true" customHeight="false" outlineLevel="0" collapsed="false">
      <c r="A1394" s="37" t="n">
        <f aca="false">A1393+1</f>
        <v>514</v>
      </c>
      <c r="B1394" s="43" t="s">
        <v>1891</v>
      </c>
      <c r="C1394" s="38" t="s">
        <v>1176</v>
      </c>
      <c r="D1394" s="39"/>
      <c r="E1394" s="42"/>
      <c r="F1394" s="42"/>
      <c r="G1394" s="42"/>
      <c r="H1394" s="42"/>
      <c r="I1394" s="42"/>
      <c r="J1394" s="42"/>
      <c r="K1394" s="42"/>
      <c r="L1394" s="42"/>
      <c r="M1394" s="42"/>
      <c r="N1394" s="42"/>
      <c r="O1394" s="42"/>
      <c r="P1394" s="42"/>
      <c r="Q1394" s="42"/>
      <c r="R1394" s="42"/>
      <c r="S1394" s="42"/>
      <c r="T1394" s="42"/>
      <c r="U1394" s="42"/>
      <c r="V1394" s="42"/>
      <c r="W1394" s="42"/>
      <c r="X1394" s="42"/>
      <c r="Y1394" s="42"/>
      <c r="Z1394" s="42"/>
      <c r="AA1394" s="42"/>
      <c r="AB1394" s="42"/>
      <c r="AC1394" s="42"/>
      <c r="AD1394" s="42"/>
      <c r="AE1394" s="42"/>
      <c r="AF1394" s="42"/>
      <c r="AG1394" s="42"/>
      <c r="AH1394" s="42"/>
      <c r="AI1394" s="42"/>
      <c r="AJ1394" s="42"/>
      <c r="AK1394" s="42"/>
      <c r="AL1394" s="42"/>
      <c r="AM1394" s="42"/>
      <c r="AN1394" s="42"/>
      <c r="AO1394" s="42"/>
      <c r="AP1394" s="42"/>
      <c r="AQ1394" s="42"/>
      <c r="AR1394" s="42"/>
      <c r="AS1394" s="42"/>
      <c r="AT1394" s="42"/>
      <c r="AU1394" s="42"/>
      <c r="AV1394" s="42"/>
      <c r="AW1394" s="42"/>
      <c r="AX1394" s="42"/>
      <c r="AY1394" s="42"/>
      <c r="AZ1394" s="42"/>
      <c r="BA1394" s="42"/>
      <c r="BB1394" s="42"/>
      <c r="BC1394" s="42"/>
      <c r="BD1394" s="42"/>
      <c r="BE1394" s="42"/>
      <c r="BF1394" s="42"/>
      <c r="BG1394" s="42"/>
      <c r="BH1394" s="42"/>
      <c r="BI1394" s="42"/>
      <c r="BJ1394" s="42"/>
      <c r="BK1394" s="42"/>
      <c r="BL1394" s="42"/>
      <c r="BM1394" s="42"/>
      <c r="BN1394" s="42"/>
      <c r="BO1394" s="42"/>
      <c r="BP1394" s="42"/>
      <c r="BQ1394" s="42"/>
    </row>
    <row r="1395" s="41" customFormat="true" ht="12.75" hidden="true" customHeight="false" outlineLevel="0" collapsed="false">
      <c r="A1395" s="37" t="n">
        <f aca="false">A1394+1</f>
        <v>515</v>
      </c>
      <c r="B1395" s="43" t="s">
        <v>1892</v>
      </c>
      <c r="C1395" s="38" t="s">
        <v>1176</v>
      </c>
      <c r="D1395" s="39"/>
      <c r="E1395" s="42"/>
      <c r="F1395" s="42"/>
      <c r="G1395" s="42"/>
      <c r="H1395" s="42"/>
      <c r="I1395" s="42"/>
      <c r="J1395" s="42"/>
      <c r="K1395" s="42"/>
      <c r="L1395" s="42"/>
      <c r="M1395" s="42"/>
      <c r="N1395" s="42"/>
      <c r="O1395" s="42"/>
      <c r="P1395" s="42"/>
      <c r="Q1395" s="42"/>
      <c r="R1395" s="42"/>
      <c r="S1395" s="42"/>
      <c r="T1395" s="42"/>
      <c r="U1395" s="42"/>
      <c r="V1395" s="42"/>
      <c r="W1395" s="42"/>
      <c r="X1395" s="42"/>
      <c r="Y1395" s="42"/>
      <c r="Z1395" s="42"/>
      <c r="AA1395" s="42"/>
      <c r="AB1395" s="42"/>
      <c r="AC1395" s="42"/>
      <c r="AD1395" s="42"/>
      <c r="AE1395" s="42"/>
      <c r="AF1395" s="42"/>
      <c r="AG1395" s="42"/>
      <c r="AH1395" s="42"/>
      <c r="AI1395" s="42"/>
      <c r="AJ1395" s="42"/>
      <c r="AK1395" s="42"/>
      <c r="AL1395" s="42"/>
      <c r="AM1395" s="42"/>
      <c r="AN1395" s="42"/>
      <c r="AO1395" s="42"/>
      <c r="AP1395" s="42"/>
      <c r="AQ1395" s="42"/>
      <c r="AR1395" s="42"/>
      <c r="AS1395" s="42"/>
      <c r="AT1395" s="42"/>
      <c r="AU1395" s="42"/>
      <c r="AV1395" s="42"/>
      <c r="AW1395" s="42"/>
      <c r="AX1395" s="42"/>
      <c r="AY1395" s="42"/>
      <c r="AZ1395" s="42"/>
      <c r="BA1395" s="42"/>
      <c r="BB1395" s="42"/>
      <c r="BC1395" s="42"/>
      <c r="BD1395" s="42"/>
      <c r="BE1395" s="42"/>
      <c r="BF1395" s="42"/>
      <c r="BG1395" s="42"/>
      <c r="BH1395" s="42"/>
      <c r="BI1395" s="42"/>
      <c r="BJ1395" s="42"/>
      <c r="BK1395" s="42"/>
      <c r="BL1395" s="42"/>
      <c r="BM1395" s="42"/>
      <c r="BN1395" s="42"/>
      <c r="BO1395" s="42"/>
      <c r="BP1395" s="42"/>
      <c r="BQ1395" s="42"/>
    </row>
    <row r="1396" s="41" customFormat="true" ht="12.75" hidden="true" customHeight="false" outlineLevel="0" collapsed="false">
      <c r="A1396" s="37" t="n">
        <f aca="false">A1395+1</f>
        <v>516</v>
      </c>
      <c r="B1396" s="43" t="s">
        <v>1893</v>
      </c>
      <c r="C1396" s="38" t="s">
        <v>1176</v>
      </c>
      <c r="D1396" s="39"/>
      <c r="E1396" s="42"/>
      <c r="F1396" s="42"/>
      <c r="G1396" s="42"/>
      <c r="H1396" s="42"/>
      <c r="I1396" s="42"/>
      <c r="J1396" s="42"/>
      <c r="K1396" s="42"/>
      <c r="L1396" s="42"/>
      <c r="M1396" s="42"/>
      <c r="N1396" s="42"/>
      <c r="O1396" s="42"/>
      <c r="P1396" s="42"/>
      <c r="Q1396" s="42"/>
      <c r="R1396" s="42"/>
      <c r="S1396" s="42"/>
      <c r="T1396" s="42"/>
      <c r="U1396" s="42"/>
      <c r="V1396" s="42"/>
      <c r="W1396" s="42"/>
      <c r="X1396" s="42"/>
      <c r="Y1396" s="42"/>
      <c r="Z1396" s="42"/>
      <c r="AA1396" s="42"/>
      <c r="AB1396" s="42"/>
      <c r="AC1396" s="42"/>
      <c r="AD1396" s="42"/>
      <c r="AE1396" s="42"/>
      <c r="AF1396" s="42"/>
      <c r="AG1396" s="42"/>
      <c r="AH1396" s="42"/>
      <c r="AI1396" s="42"/>
      <c r="AJ1396" s="42"/>
      <c r="AK1396" s="42"/>
      <c r="AL1396" s="42"/>
      <c r="AM1396" s="42"/>
      <c r="AN1396" s="42"/>
      <c r="AO1396" s="42"/>
      <c r="AP1396" s="42"/>
      <c r="AQ1396" s="42"/>
      <c r="AR1396" s="42"/>
      <c r="AS1396" s="42"/>
      <c r="AT1396" s="42"/>
      <c r="AU1396" s="42"/>
      <c r="AV1396" s="42"/>
      <c r="AW1396" s="42"/>
      <c r="AX1396" s="42"/>
      <c r="AY1396" s="42"/>
      <c r="AZ1396" s="42"/>
      <c r="BA1396" s="42"/>
      <c r="BB1396" s="42"/>
      <c r="BC1396" s="42"/>
      <c r="BD1396" s="42"/>
      <c r="BE1396" s="42"/>
      <c r="BF1396" s="42"/>
      <c r="BG1396" s="42"/>
      <c r="BH1396" s="42"/>
      <c r="BI1396" s="42"/>
      <c r="BJ1396" s="42"/>
      <c r="BK1396" s="42"/>
      <c r="BL1396" s="42"/>
      <c r="BM1396" s="42"/>
      <c r="BN1396" s="42"/>
      <c r="BO1396" s="42"/>
      <c r="BP1396" s="42"/>
      <c r="BQ1396" s="42"/>
    </row>
    <row r="1397" s="41" customFormat="true" ht="12.75" hidden="true" customHeight="false" outlineLevel="0" collapsed="false">
      <c r="A1397" s="37" t="n">
        <f aca="false">A1396+1</f>
        <v>517</v>
      </c>
      <c r="B1397" s="43" t="s">
        <v>1894</v>
      </c>
      <c r="C1397" s="38" t="s">
        <v>1176</v>
      </c>
      <c r="D1397" s="39"/>
      <c r="E1397" s="42"/>
      <c r="F1397" s="42"/>
      <c r="G1397" s="42"/>
      <c r="H1397" s="42"/>
      <c r="I1397" s="42"/>
      <c r="J1397" s="42"/>
      <c r="K1397" s="42"/>
      <c r="L1397" s="42"/>
      <c r="M1397" s="42"/>
      <c r="N1397" s="42"/>
      <c r="O1397" s="42"/>
      <c r="P1397" s="42"/>
      <c r="Q1397" s="42"/>
      <c r="R1397" s="42"/>
      <c r="S1397" s="42"/>
      <c r="T1397" s="42"/>
      <c r="U1397" s="42"/>
      <c r="V1397" s="42"/>
      <c r="W1397" s="42"/>
      <c r="X1397" s="42"/>
      <c r="Y1397" s="42"/>
      <c r="Z1397" s="42"/>
      <c r="AA1397" s="42"/>
      <c r="AB1397" s="42"/>
      <c r="AC1397" s="42"/>
      <c r="AD1397" s="42"/>
      <c r="AE1397" s="42"/>
      <c r="AF1397" s="42"/>
      <c r="AG1397" s="42"/>
      <c r="AH1397" s="42"/>
      <c r="AI1397" s="42"/>
      <c r="AJ1397" s="42"/>
      <c r="AK1397" s="42"/>
      <c r="AL1397" s="42"/>
      <c r="AM1397" s="42"/>
      <c r="AN1397" s="42"/>
      <c r="AO1397" s="42"/>
      <c r="AP1397" s="42"/>
      <c r="AQ1397" s="42"/>
      <c r="AR1397" s="42"/>
      <c r="AS1397" s="42"/>
      <c r="AT1397" s="42"/>
      <c r="AU1397" s="42"/>
      <c r="AV1397" s="42"/>
      <c r="AW1397" s="42"/>
      <c r="AX1397" s="42"/>
      <c r="AY1397" s="42"/>
      <c r="AZ1397" s="42"/>
      <c r="BA1397" s="42"/>
      <c r="BB1397" s="42"/>
      <c r="BC1397" s="42"/>
      <c r="BD1397" s="42"/>
      <c r="BE1397" s="42"/>
      <c r="BF1397" s="42"/>
      <c r="BG1397" s="42"/>
      <c r="BH1397" s="42"/>
      <c r="BI1397" s="42"/>
      <c r="BJ1397" s="42"/>
      <c r="BK1397" s="42"/>
      <c r="BL1397" s="42"/>
      <c r="BM1397" s="42"/>
      <c r="BN1397" s="42"/>
      <c r="BO1397" s="42"/>
      <c r="BP1397" s="42"/>
      <c r="BQ1397" s="42"/>
    </row>
    <row r="1398" s="41" customFormat="true" ht="12.75" hidden="true" customHeight="false" outlineLevel="0" collapsed="false">
      <c r="A1398" s="37" t="n">
        <f aca="false">A1397+1</f>
        <v>518</v>
      </c>
      <c r="B1398" s="43" t="n">
        <v>242</v>
      </c>
      <c r="C1398" s="38" t="s">
        <v>1895</v>
      </c>
      <c r="D1398" s="39"/>
      <c r="E1398" s="42"/>
      <c r="F1398" s="42"/>
      <c r="G1398" s="42"/>
      <c r="H1398" s="42"/>
      <c r="I1398" s="42"/>
      <c r="J1398" s="42"/>
      <c r="K1398" s="42"/>
      <c r="L1398" s="42"/>
      <c r="M1398" s="42"/>
      <c r="N1398" s="42"/>
      <c r="O1398" s="42"/>
      <c r="P1398" s="42"/>
      <c r="Q1398" s="42"/>
      <c r="R1398" s="42"/>
      <c r="S1398" s="42"/>
      <c r="T1398" s="42"/>
      <c r="U1398" s="42"/>
      <c r="V1398" s="42"/>
      <c r="W1398" s="42"/>
      <c r="X1398" s="42"/>
      <c r="Y1398" s="42"/>
      <c r="Z1398" s="42"/>
      <c r="AA1398" s="42"/>
      <c r="AB1398" s="42"/>
      <c r="AC1398" s="42"/>
      <c r="AD1398" s="42"/>
      <c r="AE1398" s="42"/>
      <c r="AF1398" s="42"/>
      <c r="AG1398" s="42"/>
      <c r="AH1398" s="42"/>
      <c r="AI1398" s="42"/>
      <c r="AJ1398" s="42"/>
      <c r="AK1398" s="42"/>
      <c r="AL1398" s="42"/>
      <c r="AM1398" s="42"/>
      <c r="AN1398" s="42"/>
      <c r="AO1398" s="42"/>
      <c r="AP1398" s="42"/>
      <c r="AQ1398" s="42"/>
      <c r="AR1398" s="42"/>
      <c r="AS1398" s="42"/>
      <c r="AT1398" s="42"/>
      <c r="AU1398" s="42"/>
      <c r="AV1398" s="42"/>
      <c r="AW1398" s="42"/>
      <c r="AX1398" s="42"/>
      <c r="AY1398" s="42"/>
      <c r="AZ1398" s="42"/>
      <c r="BA1398" s="42"/>
      <c r="BB1398" s="42"/>
      <c r="BC1398" s="42"/>
      <c r="BD1398" s="42"/>
      <c r="BE1398" s="42"/>
      <c r="BF1398" s="42"/>
      <c r="BG1398" s="42"/>
      <c r="BH1398" s="42"/>
      <c r="BI1398" s="42"/>
      <c r="BJ1398" s="42"/>
      <c r="BK1398" s="42"/>
      <c r="BL1398" s="42"/>
      <c r="BM1398" s="42"/>
      <c r="BN1398" s="42"/>
      <c r="BO1398" s="42"/>
      <c r="BP1398" s="42"/>
      <c r="BQ1398" s="42"/>
    </row>
    <row r="1399" s="41" customFormat="true" ht="22.5" hidden="true" customHeight="false" outlineLevel="0" collapsed="false">
      <c r="A1399" s="37" t="n">
        <f aca="false">A1398+1</f>
        <v>519</v>
      </c>
      <c r="B1399" s="43" t="s">
        <v>1896</v>
      </c>
      <c r="C1399" s="38" t="s">
        <v>1897</v>
      </c>
      <c r="D1399" s="39"/>
      <c r="E1399" s="42"/>
      <c r="F1399" s="42"/>
      <c r="G1399" s="42"/>
      <c r="H1399" s="42"/>
      <c r="I1399" s="42"/>
      <c r="J1399" s="42"/>
      <c r="K1399" s="42"/>
      <c r="L1399" s="42"/>
      <c r="M1399" s="42"/>
      <c r="N1399" s="42"/>
      <c r="O1399" s="42"/>
      <c r="P1399" s="42"/>
      <c r="Q1399" s="42"/>
      <c r="R1399" s="42"/>
      <c r="S1399" s="42"/>
      <c r="T1399" s="42"/>
      <c r="U1399" s="42"/>
      <c r="V1399" s="42"/>
      <c r="W1399" s="42"/>
      <c r="X1399" s="42"/>
      <c r="Y1399" s="42"/>
      <c r="Z1399" s="42"/>
      <c r="AA1399" s="42"/>
      <c r="AB1399" s="42"/>
      <c r="AC1399" s="42"/>
      <c r="AD1399" s="42"/>
      <c r="AE1399" s="42"/>
      <c r="AF1399" s="42"/>
      <c r="AG1399" s="42"/>
      <c r="AH1399" s="42"/>
      <c r="AI1399" s="42"/>
      <c r="AJ1399" s="42"/>
      <c r="AK1399" s="42"/>
      <c r="AL1399" s="42"/>
      <c r="AM1399" s="42"/>
      <c r="AN1399" s="42"/>
      <c r="AO1399" s="42"/>
      <c r="AP1399" s="42"/>
      <c r="AQ1399" s="42"/>
      <c r="AR1399" s="42"/>
      <c r="AS1399" s="42"/>
      <c r="AT1399" s="42"/>
      <c r="AU1399" s="42"/>
      <c r="AV1399" s="42"/>
      <c r="AW1399" s="42"/>
      <c r="AX1399" s="42"/>
      <c r="AY1399" s="42"/>
      <c r="AZ1399" s="42"/>
      <c r="BA1399" s="42"/>
      <c r="BB1399" s="42"/>
      <c r="BC1399" s="42"/>
      <c r="BD1399" s="42"/>
      <c r="BE1399" s="42"/>
      <c r="BF1399" s="42"/>
      <c r="BG1399" s="42"/>
      <c r="BH1399" s="42"/>
      <c r="BI1399" s="42"/>
      <c r="BJ1399" s="42"/>
      <c r="BK1399" s="42"/>
      <c r="BL1399" s="42"/>
      <c r="BM1399" s="42"/>
      <c r="BN1399" s="42"/>
      <c r="BO1399" s="42"/>
      <c r="BP1399" s="42"/>
      <c r="BQ1399" s="42"/>
    </row>
    <row r="1400" s="41" customFormat="true" ht="22.5" hidden="true" customHeight="false" outlineLevel="0" collapsed="false">
      <c r="A1400" s="37" t="n">
        <f aca="false">A1399+1</f>
        <v>520</v>
      </c>
      <c r="B1400" s="43" t="s">
        <v>1898</v>
      </c>
      <c r="C1400" s="38" t="s">
        <v>1897</v>
      </c>
      <c r="D1400" s="39"/>
      <c r="E1400" s="42"/>
      <c r="F1400" s="42"/>
      <c r="G1400" s="42"/>
      <c r="H1400" s="42"/>
      <c r="I1400" s="42"/>
      <c r="J1400" s="42"/>
      <c r="K1400" s="42"/>
      <c r="L1400" s="42"/>
      <c r="M1400" s="42"/>
      <c r="N1400" s="42"/>
      <c r="O1400" s="42"/>
      <c r="P1400" s="42"/>
      <c r="Q1400" s="42"/>
      <c r="R1400" s="42"/>
      <c r="S1400" s="42"/>
      <c r="T1400" s="42"/>
      <c r="U1400" s="42"/>
      <c r="V1400" s="42"/>
      <c r="W1400" s="42"/>
      <c r="X1400" s="42"/>
      <c r="Y1400" s="42"/>
      <c r="Z1400" s="42"/>
      <c r="AA1400" s="42"/>
      <c r="AB1400" s="42"/>
      <c r="AC1400" s="42"/>
      <c r="AD1400" s="42"/>
      <c r="AE1400" s="42"/>
      <c r="AF1400" s="42"/>
      <c r="AG1400" s="42"/>
      <c r="AH1400" s="42"/>
      <c r="AI1400" s="42"/>
      <c r="AJ1400" s="42"/>
      <c r="AK1400" s="42"/>
      <c r="AL1400" s="42"/>
      <c r="AM1400" s="42"/>
      <c r="AN1400" s="42"/>
      <c r="AO1400" s="42"/>
      <c r="AP1400" s="42"/>
      <c r="AQ1400" s="42"/>
      <c r="AR1400" s="42"/>
      <c r="AS1400" s="42"/>
      <c r="AT1400" s="42"/>
      <c r="AU1400" s="42"/>
      <c r="AV1400" s="42"/>
      <c r="AW1400" s="42"/>
      <c r="AX1400" s="42"/>
      <c r="AY1400" s="42"/>
      <c r="AZ1400" s="42"/>
      <c r="BA1400" s="42"/>
      <c r="BB1400" s="42"/>
      <c r="BC1400" s="42"/>
      <c r="BD1400" s="42"/>
      <c r="BE1400" s="42"/>
      <c r="BF1400" s="42"/>
      <c r="BG1400" s="42"/>
      <c r="BH1400" s="42"/>
      <c r="BI1400" s="42"/>
      <c r="BJ1400" s="42"/>
      <c r="BK1400" s="42"/>
      <c r="BL1400" s="42"/>
      <c r="BM1400" s="42"/>
      <c r="BN1400" s="42"/>
      <c r="BO1400" s="42"/>
      <c r="BP1400" s="42"/>
      <c r="BQ1400" s="42"/>
    </row>
    <row r="1401" s="41" customFormat="true" ht="12.75" hidden="true" customHeight="false" outlineLevel="0" collapsed="false">
      <c r="A1401" s="37" t="n">
        <f aca="false">A1400+1</f>
        <v>521</v>
      </c>
      <c r="B1401" s="43" t="s">
        <v>1899</v>
      </c>
      <c r="C1401" s="38" t="s">
        <v>1900</v>
      </c>
      <c r="D1401" s="39"/>
      <c r="E1401" s="42"/>
      <c r="F1401" s="42"/>
      <c r="G1401" s="42"/>
      <c r="H1401" s="42"/>
      <c r="I1401" s="42"/>
      <c r="J1401" s="42"/>
      <c r="K1401" s="42"/>
      <c r="L1401" s="42"/>
      <c r="M1401" s="42"/>
      <c r="N1401" s="42"/>
      <c r="O1401" s="42"/>
      <c r="P1401" s="42"/>
      <c r="Q1401" s="42"/>
      <c r="R1401" s="42"/>
      <c r="S1401" s="42"/>
      <c r="T1401" s="42"/>
      <c r="U1401" s="42"/>
      <c r="V1401" s="42"/>
      <c r="W1401" s="42"/>
      <c r="X1401" s="42"/>
      <c r="Y1401" s="42"/>
      <c r="Z1401" s="42"/>
      <c r="AA1401" s="42"/>
      <c r="AB1401" s="42"/>
      <c r="AC1401" s="42"/>
      <c r="AD1401" s="42"/>
      <c r="AE1401" s="42"/>
      <c r="AF1401" s="42"/>
      <c r="AG1401" s="42"/>
      <c r="AH1401" s="42"/>
      <c r="AI1401" s="42"/>
      <c r="AJ1401" s="42"/>
      <c r="AK1401" s="42"/>
      <c r="AL1401" s="42"/>
      <c r="AM1401" s="42"/>
      <c r="AN1401" s="42"/>
      <c r="AO1401" s="42"/>
      <c r="AP1401" s="42"/>
      <c r="AQ1401" s="42"/>
      <c r="AR1401" s="42"/>
      <c r="AS1401" s="42"/>
      <c r="AT1401" s="42"/>
      <c r="AU1401" s="42"/>
      <c r="AV1401" s="42"/>
      <c r="AW1401" s="42"/>
      <c r="AX1401" s="42"/>
      <c r="AY1401" s="42"/>
      <c r="AZ1401" s="42"/>
      <c r="BA1401" s="42"/>
      <c r="BB1401" s="42"/>
      <c r="BC1401" s="42"/>
      <c r="BD1401" s="42"/>
      <c r="BE1401" s="42"/>
      <c r="BF1401" s="42"/>
      <c r="BG1401" s="42"/>
      <c r="BH1401" s="42"/>
      <c r="BI1401" s="42"/>
      <c r="BJ1401" s="42"/>
      <c r="BK1401" s="42"/>
      <c r="BL1401" s="42"/>
      <c r="BM1401" s="42"/>
      <c r="BN1401" s="42"/>
      <c r="BO1401" s="42"/>
      <c r="BP1401" s="42"/>
      <c r="BQ1401" s="42"/>
    </row>
    <row r="1402" s="41" customFormat="true" ht="12.75" hidden="true" customHeight="false" outlineLevel="0" collapsed="false">
      <c r="A1402" s="37" t="n">
        <f aca="false">A1401+1</f>
        <v>522</v>
      </c>
      <c r="B1402" s="43" t="s">
        <v>1901</v>
      </c>
      <c r="C1402" s="38" t="s">
        <v>1900</v>
      </c>
      <c r="D1402" s="39"/>
      <c r="E1402" s="42"/>
      <c r="F1402" s="42"/>
      <c r="G1402" s="42"/>
      <c r="H1402" s="42"/>
      <c r="I1402" s="42"/>
      <c r="J1402" s="42"/>
      <c r="K1402" s="42"/>
      <c r="L1402" s="42"/>
      <c r="M1402" s="42"/>
      <c r="N1402" s="42"/>
      <c r="O1402" s="42"/>
      <c r="P1402" s="42"/>
      <c r="Q1402" s="42"/>
      <c r="R1402" s="42"/>
      <c r="S1402" s="42"/>
      <c r="T1402" s="42"/>
      <c r="U1402" s="42"/>
      <c r="V1402" s="42"/>
      <c r="W1402" s="42"/>
      <c r="X1402" s="42"/>
      <c r="Y1402" s="42"/>
      <c r="Z1402" s="42"/>
      <c r="AA1402" s="42"/>
      <c r="AB1402" s="42"/>
      <c r="AC1402" s="42"/>
      <c r="AD1402" s="42"/>
      <c r="AE1402" s="42"/>
      <c r="AF1402" s="42"/>
      <c r="AG1402" s="42"/>
      <c r="AH1402" s="42"/>
      <c r="AI1402" s="42"/>
      <c r="AJ1402" s="42"/>
      <c r="AK1402" s="42"/>
      <c r="AL1402" s="42"/>
      <c r="AM1402" s="42"/>
      <c r="AN1402" s="42"/>
      <c r="AO1402" s="42"/>
      <c r="AP1402" s="42"/>
      <c r="AQ1402" s="42"/>
      <c r="AR1402" s="42"/>
      <c r="AS1402" s="42"/>
      <c r="AT1402" s="42"/>
      <c r="AU1402" s="42"/>
      <c r="AV1402" s="42"/>
      <c r="AW1402" s="42"/>
      <c r="AX1402" s="42"/>
      <c r="AY1402" s="42"/>
      <c r="AZ1402" s="42"/>
      <c r="BA1402" s="42"/>
      <c r="BB1402" s="42"/>
      <c r="BC1402" s="42"/>
      <c r="BD1402" s="42"/>
      <c r="BE1402" s="42"/>
      <c r="BF1402" s="42"/>
      <c r="BG1402" s="42"/>
      <c r="BH1402" s="42"/>
      <c r="BI1402" s="42"/>
      <c r="BJ1402" s="42"/>
      <c r="BK1402" s="42"/>
      <c r="BL1402" s="42"/>
      <c r="BM1402" s="42"/>
      <c r="BN1402" s="42"/>
      <c r="BO1402" s="42"/>
      <c r="BP1402" s="42"/>
      <c r="BQ1402" s="42"/>
    </row>
    <row r="1403" s="41" customFormat="true" ht="12.75" hidden="true" customHeight="false" outlineLevel="0" collapsed="false">
      <c r="A1403" s="37" t="n">
        <f aca="false">A1402+1</f>
        <v>523</v>
      </c>
      <c r="B1403" s="43" t="s">
        <v>1902</v>
      </c>
      <c r="C1403" s="38" t="s">
        <v>1900</v>
      </c>
      <c r="D1403" s="39"/>
      <c r="E1403" s="42"/>
      <c r="F1403" s="42"/>
      <c r="G1403" s="42"/>
      <c r="H1403" s="42"/>
      <c r="I1403" s="42"/>
      <c r="J1403" s="42"/>
      <c r="K1403" s="42"/>
      <c r="L1403" s="42"/>
      <c r="M1403" s="42"/>
      <c r="N1403" s="42"/>
      <c r="O1403" s="42"/>
      <c r="P1403" s="42"/>
      <c r="Q1403" s="42"/>
      <c r="R1403" s="42"/>
      <c r="S1403" s="42"/>
      <c r="T1403" s="42"/>
      <c r="U1403" s="42"/>
      <c r="V1403" s="42"/>
      <c r="W1403" s="42"/>
      <c r="X1403" s="42"/>
      <c r="Y1403" s="42"/>
      <c r="Z1403" s="42"/>
      <c r="AA1403" s="42"/>
      <c r="AB1403" s="42"/>
      <c r="AC1403" s="42"/>
      <c r="AD1403" s="42"/>
      <c r="AE1403" s="42"/>
      <c r="AF1403" s="42"/>
      <c r="AG1403" s="42"/>
      <c r="AH1403" s="42"/>
      <c r="AI1403" s="42"/>
      <c r="AJ1403" s="42"/>
      <c r="AK1403" s="42"/>
      <c r="AL1403" s="42"/>
      <c r="AM1403" s="42"/>
      <c r="AN1403" s="42"/>
      <c r="AO1403" s="42"/>
      <c r="AP1403" s="42"/>
      <c r="AQ1403" s="42"/>
      <c r="AR1403" s="42"/>
      <c r="AS1403" s="42"/>
      <c r="AT1403" s="42"/>
      <c r="AU1403" s="42"/>
      <c r="AV1403" s="42"/>
      <c r="AW1403" s="42"/>
      <c r="AX1403" s="42"/>
      <c r="AY1403" s="42"/>
      <c r="AZ1403" s="42"/>
      <c r="BA1403" s="42"/>
      <c r="BB1403" s="42"/>
      <c r="BC1403" s="42"/>
      <c r="BD1403" s="42"/>
      <c r="BE1403" s="42"/>
      <c r="BF1403" s="42"/>
      <c r="BG1403" s="42"/>
      <c r="BH1403" s="42"/>
      <c r="BI1403" s="42"/>
      <c r="BJ1403" s="42"/>
      <c r="BK1403" s="42"/>
      <c r="BL1403" s="42"/>
      <c r="BM1403" s="42"/>
      <c r="BN1403" s="42"/>
      <c r="BO1403" s="42"/>
      <c r="BP1403" s="42"/>
      <c r="BQ1403" s="42"/>
    </row>
    <row r="1404" s="41" customFormat="true" ht="12.75" hidden="true" customHeight="false" outlineLevel="0" collapsed="false">
      <c r="A1404" s="37" t="n">
        <f aca="false">A1403+1</f>
        <v>524</v>
      </c>
      <c r="B1404" s="43" t="s">
        <v>1903</v>
      </c>
      <c r="C1404" s="38" t="s">
        <v>1900</v>
      </c>
      <c r="D1404" s="39"/>
      <c r="E1404" s="42"/>
      <c r="F1404" s="42"/>
      <c r="G1404" s="42"/>
      <c r="H1404" s="42"/>
      <c r="I1404" s="42"/>
      <c r="J1404" s="42"/>
      <c r="K1404" s="42"/>
      <c r="L1404" s="42"/>
      <c r="M1404" s="42"/>
      <c r="N1404" s="42"/>
      <c r="O1404" s="42"/>
      <c r="P1404" s="42"/>
      <c r="Q1404" s="42"/>
      <c r="R1404" s="42"/>
      <c r="S1404" s="42"/>
      <c r="T1404" s="42"/>
      <c r="U1404" s="42"/>
      <c r="V1404" s="42"/>
      <c r="W1404" s="42"/>
      <c r="X1404" s="42"/>
      <c r="Y1404" s="42"/>
      <c r="Z1404" s="42"/>
      <c r="AA1404" s="42"/>
      <c r="AB1404" s="42"/>
      <c r="AC1404" s="42"/>
      <c r="AD1404" s="42"/>
      <c r="AE1404" s="42"/>
      <c r="AF1404" s="42"/>
      <c r="AG1404" s="42"/>
      <c r="AH1404" s="42"/>
      <c r="AI1404" s="42"/>
      <c r="AJ1404" s="42"/>
      <c r="AK1404" s="42"/>
      <c r="AL1404" s="42"/>
      <c r="AM1404" s="42"/>
      <c r="AN1404" s="42"/>
      <c r="AO1404" s="42"/>
      <c r="AP1404" s="42"/>
      <c r="AQ1404" s="42"/>
      <c r="AR1404" s="42"/>
      <c r="AS1404" s="42"/>
      <c r="AT1404" s="42"/>
      <c r="AU1404" s="42"/>
      <c r="AV1404" s="42"/>
      <c r="AW1404" s="42"/>
      <c r="AX1404" s="42"/>
      <c r="AY1404" s="42"/>
      <c r="AZ1404" s="42"/>
      <c r="BA1404" s="42"/>
      <c r="BB1404" s="42"/>
      <c r="BC1404" s="42"/>
      <c r="BD1404" s="42"/>
      <c r="BE1404" s="42"/>
      <c r="BF1404" s="42"/>
      <c r="BG1404" s="42"/>
      <c r="BH1404" s="42"/>
      <c r="BI1404" s="42"/>
      <c r="BJ1404" s="42"/>
      <c r="BK1404" s="42"/>
      <c r="BL1404" s="42"/>
      <c r="BM1404" s="42"/>
      <c r="BN1404" s="42"/>
      <c r="BO1404" s="42"/>
      <c r="BP1404" s="42"/>
      <c r="BQ1404" s="42"/>
    </row>
    <row r="1405" s="41" customFormat="true" ht="12.75" hidden="true" customHeight="false" outlineLevel="0" collapsed="false">
      <c r="A1405" s="37" t="n">
        <f aca="false">A1404+1</f>
        <v>525</v>
      </c>
      <c r="B1405" s="43" t="s">
        <v>1904</v>
      </c>
      <c r="C1405" s="38" t="s">
        <v>1900</v>
      </c>
      <c r="D1405" s="39"/>
      <c r="E1405" s="42"/>
      <c r="F1405" s="42"/>
      <c r="G1405" s="42"/>
      <c r="H1405" s="42"/>
      <c r="I1405" s="42"/>
      <c r="J1405" s="42"/>
      <c r="K1405" s="42"/>
      <c r="L1405" s="42"/>
      <c r="M1405" s="42"/>
      <c r="N1405" s="42"/>
      <c r="O1405" s="42"/>
      <c r="P1405" s="42"/>
      <c r="Q1405" s="42"/>
      <c r="R1405" s="42"/>
      <c r="S1405" s="42"/>
      <c r="T1405" s="42"/>
      <c r="U1405" s="42"/>
      <c r="V1405" s="42"/>
      <c r="W1405" s="42"/>
      <c r="X1405" s="42"/>
      <c r="Y1405" s="42"/>
      <c r="Z1405" s="42"/>
      <c r="AA1405" s="42"/>
      <c r="AB1405" s="42"/>
      <c r="AC1405" s="42"/>
      <c r="AD1405" s="42"/>
      <c r="AE1405" s="42"/>
      <c r="AF1405" s="42"/>
      <c r="AG1405" s="42"/>
      <c r="AH1405" s="42"/>
      <c r="AI1405" s="42"/>
      <c r="AJ1405" s="42"/>
      <c r="AK1405" s="42"/>
      <c r="AL1405" s="42"/>
      <c r="AM1405" s="42"/>
      <c r="AN1405" s="42"/>
      <c r="AO1405" s="42"/>
      <c r="AP1405" s="42"/>
      <c r="AQ1405" s="42"/>
      <c r="AR1405" s="42"/>
      <c r="AS1405" s="42"/>
      <c r="AT1405" s="42"/>
      <c r="AU1405" s="42"/>
      <c r="AV1405" s="42"/>
      <c r="AW1405" s="42"/>
      <c r="AX1405" s="42"/>
      <c r="AY1405" s="42"/>
      <c r="AZ1405" s="42"/>
      <c r="BA1405" s="42"/>
      <c r="BB1405" s="42"/>
      <c r="BC1405" s="42"/>
      <c r="BD1405" s="42"/>
      <c r="BE1405" s="42"/>
      <c r="BF1405" s="42"/>
      <c r="BG1405" s="42"/>
      <c r="BH1405" s="42"/>
      <c r="BI1405" s="42"/>
      <c r="BJ1405" s="42"/>
      <c r="BK1405" s="42"/>
      <c r="BL1405" s="42"/>
      <c r="BM1405" s="42"/>
      <c r="BN1405" s="42"/>
      <c r="BO1405" s="42"/>
      <c r="BP1405" s="42"/>
      <c r="BQ1405" s="42"/>
    </row>
    <row r="1406" s="41" customFormat="true" ht="12.75" hidden="true" customHeight="false" outlineLevel="0" collapsed="false">
      <c r="A1406" s="37" t="n">
        <f aca="false">A1405+1</f>
        <v>526</v>
      </c>
      <c r="B1406" s="43" t="s">
        <v>1905</v>
      </c>
      <c r="C1406" s="38" t="s">
        <v>1188</v>
      </c>
      <c r="D1406" s="39"/>
      <c r="E1406" s="42"/>
      <c r="F1406" s="42"/>
      <c r="G1406" s="42"/>
      <c r="H1406" s="42"/>
      <c r="I1406" s="42"/>
      <c r="J1406" s="42"/>
      <c r="K1406" s="42"/>
      <c r="L1406" s="42"/>
      <c r="M1406" s="42"/>
      <c r="N1406" s="42"/>
      <c r="O1406" s="42"/>
      <c r="P1406" s="42"/>
      <c r="Q1406" s="42"/>
      <c r="R1406" s="42"/>
      <c r="S1406" s="42"/>
      <c r="T1406" s="42"/>
      <c r="U1406" s="42"/>
      <c r="V1406" s="42"/>
      <c r="W1406" s="42"/>
      <c r="X1406" s="42"/>
      <c r="Y1406" s="42"/>
      <c r="Z1406" s="42"/>
      <c r="AA1406" s="42"/>
      <c r="AB1406" s="42"/>
      <c r="AC1406" s="42"/>
      <c r="AD1406" s="42"/>
      <c r="AE1406" s="42"/>
      <c r="AF1406" s="42"/>
      <c r="AG1406" s="42"/>
      <c r="AH1406" s="42"/>
      <c r="AI1406" s="42"/>
      <c r="AJ1406" s="42"/>
      <c r="AK1406" s="42"/>
      <c r="AL1406" s="42"/>
      <c r="AM1406" s="42"/>
      <c r="AN1406" s="42"/>
      <c r="AO1406" s="42"/>
      <c r="AP1406" s="42"/>
      <c r="AQ1406" s="42"/>
      <c r="AR1406" s="42"/>
      <c r="AS1406" s="42"/>
      <c r="AT1406" s="42"/>
      <c r="AU1406" s="42"/>
      <c r="AV1406" s="42"/>
      <c r="AW1406" s="42"/>
      <c r="AX1406" s="42"/>
      <c r="AY1406" s="42"/>
      <c r="AZ1406" s="42"/>
      <c r="BA1406" s="42"/>
      <c r="BB1406" s="42"/>
      <c r="BC1406" s="42"/>
      <c r="BD1406" s="42"/>
      <c r="BE1406" s="42"/>
      <c r="BF1406" s="42"/>
      <c r="BG1406" s="42"/>
      <c r="BH1406" s="42"/>
      <c r="BI1406" s="42"/>
      <c r="BJ1406" s="42"/>
      <c r="BK1406" s="42"/>
      <c r="BL1406" s="42"/>
      <c r="BM1406" s="42"/>
      <c r="BN1406" s="42"/>
      <c r="BO1406" s="42"/>
      <c r="BP1406" s="42"/>
      <c r="BQ1406" s="42"/>
    </row>
    <row r="1407" s="41" customFormat="true" ht="12.75" hidden="true" customHeight="false" outlineLevel="0" collapsed="false">
      <c r="A1407" s="37" t="n">
        <f aca="false">A1406+1</f>
        <v>527</v>
      </c>
      <c r="B1407" s="43" t="s">
        <v>1906</v>
      </c>
      <c r="C1407" s="38" t="s">
        <v>1188</v>
      </c>
      <c r="D1407" s="39"/>
      <c r="E1407" s="42"/>
      <c r="F1407" s="42"/>
      <c r="G1407" s="42"/>
      <c r="H1407" s="42"/>
      <c r="I1407" s="42"/>
      <c r="J1407" s="42"/>
      <c r="K1407" s="42"/>
      <c r="L1407" s="42"/>
      <c r="M1407" s="42"/>
      <c r="N1407" s="42"/>
      <c r="O1407" s="42"/>
      <c r="P1407" s="42"/>
      <c r="Q1407" s="42"/>
      <c r="R1407" s="42"/>
      <c r="S1407" s="42"/>
      <c r="T1407" s="42"/>
      <c r="U1407" s="42"/>
      <c r="V1407" s="42"/>
      <c r="W1407" s="42"/>
      <c r="X1407" s="42"/>
      <c r="Y1407" s="42"/>
      <c r="Z1407" s="42"/>
      <c r="AA1407" s="42"/>
      <c r="AB1407" s="42"/>
      <c r="AC1407" s="42"/>
      <c r="AD1407" s="42"/>
      <c r="AE1407" s="42"/>
      <c r="AF1407" s="42"/>
      <c r="AG1407" s="42"/>
      <c r="AH1407" s="42"/>
      <c r="AI1407" s="42"/>
      <c r="AJ1407" s="42"/>
      <c r="AK1407" s="42"/>
      <c r="AL1407" s="42"/>
      <c r="AM1407" s="42"/>
      <c r="AN1407" s="42"/>
      <c r="AO1407" s="42"/>
      <c r="AP1407" s="42"/>
      <c r="AQ1407" s="42"/>
      <c r="AR1407" s="42"/>
      <c r="AS1407" s="42"/>
      <c r="AT1407" s="42"/>
      <c r="AU1407" s="42"/>
      <c r="AV1407" s="42"/>
      <c r="AW1407" s="42"/>
      <c r="AX1407" s="42"/>
      <c r="AY1407" s="42"/>
      <c r="AZ1407" s="42"/>
      <c r="BA1407" s="42"/>
      <c r="BB1407" s="42"/>
      <c r="BC1407" s="42"/>
      <c r="BD1407" s="42"/>
      <c r="BE1407" s="42"/>
      <c r="BF1407" s="42"/>
      <c r="BG1407" s="42"/>
      <c r="BH1407" s="42"/>
      <c r="BI1407" s="42"/>
      <c r="BJ1407" s="42"/>
      <c r="BK1407" s="42"/>
      <c r="BL1407" s="42"/>
      <c r="BM1407" s="42"/>
      <c r="BN1407" s="42"/>
      <c r="BO1407" s="42"/>
      <c r="BP1407" s="42"/>
      <c r="BQ1407" s="42"/>
    </row>
    <row r="1408" s="41" customFormat="true" ht="12.75" hidden="true" customHeight="false" outlineLevel="0" collapsed="false">
      <c r="A1408" s="37" t="n">
        <f aca="false">A1407+1</f>
        <v>528</v>
      </c>
      <c r="B1408" s="43" t="s">
        <v>1907</v>
      </c>
      <c r="C1408" s="38" t="s">
        <v>1188</v>
      </c>
      <c r="D1408" s="39"/>
      <c r="E1408" s="42"/>
      <c r="F1408" s="42"/>
      <c r="G1408" s="42"/>
      <c r="H1408" s="42"/>
      <c r="I1408" s="42"/>
      <c r="J1408" s="42"/>
      <c r="K1408" s="42"/>
      <c r="L1408" s="42"/>
      <c r="M1408" s="42"/>
      <c r="N1408" s="42"/>
      <c r="O1408" s="42"/>
      <c r="P1408" s="42"/>
      <c r="Q1408" s="42"/>
      <c r="R1408" s="42"/>
      <c r="S1408" s="42"/>
      <c r="T1408" s="42"/>
      <c r="U1408" s="42"/>
      <c r="V1408" s="42"/>
      <c r="W1408" s="42"/>
      <c r="X1408" s="42"/>
      <c r="Y1408" s="42"/>
      <c r="Z1408" s="42"/>
      <c r="AA1408" s="42"/>
      <c r="AB1408" s="42"/>
      <c r="AC1408" s="42"/>
      <c r="AD1408" s="42"/>
      <c r="AE1408" s="42"/>
      <c r="AF1408" s="42"/>
      <c r="AG1408" s="42"/>
      <c r="AH1408" s="42"/>
      <c r="AI1408" s="42"/>
      <c r="AJ1408" s="42"/>
      <c r="AK1408" s="42"/>
      <c r="AL1408" s="42"/>
      <c r="AM1408" s="42"/>
      <c r="AN1408" s="42"/>
      <c r="AO1408" s="42"/>
      <c r="AP1408" s="42"/>
      <c r="AQ1408" s="42"/>
      <c r="AR1408" s="42"/>
      <c r="AS1408" s="42"/>
      <c r="AT1408" s="42"/>
      <c r="AU1408" s="42"/>
      <c r="AV1408" s="42"/>
      <c r="AW1408" s="42"/>
      <c r="AX1408" s="42"/>
      <c r="AY1408" s="42"/>
      <c r="AZ1408" s="42"/>
      <c r="BA1408" s="42"/>
      <c r="BB1408" s="42"/>
      <c r="BC1408" s="42"/>
      <c r="BD1408" s="42"/>
      <c r="BE1408" s="42"/>
      <c r="BF1408" s="42"/>
      <c r="BG1408" s="42"/>
      <c r="BH1408" s="42"/>
      <c r="BI1408" s="42"/>
      <c r="BJ1408" s="42"/>
      <c r="BK1408" s="42"/>
      <c r="BL1408" s="42"/>
      <c r="BM1408" s="42"/>
      <c r="BN1408" s="42"/>
      <c r="BO1408" s="42"/>
      <c r="BP1408" s="42"/>
      <c r="BQ1408" s="42"/>
    </row>
    <row r="1409" s="41" customFormat="true" ht="22.5" hidden="true" customHeight="false" outlineLevel="0" collapsed="false">
      <c r="A1409" s="37" t="n">
        <f aca="false">A1408+1</f>
        <v>529</v>
      </c>
      <c r="B1409" s="21" t="s">
        <v>1908</v>
      </c>
      <c r="C1409" s="38" t="s">
        <v>1188</v>
      </c>
      <c r="D1409" s="39"/>
      <c r="E1409" s="42"/>
      <c r="F1409" s="42"/>
      <c r="G1409" s="42"/>
      <c r="H1409" s="42"/>
      <c r="I1409" s="42"/>
      <c r="J1409" s="42"/>
      <c r="K1409" s="42"/>
      <c r="L1409" s="42"/>
      <c r="M1409" s="42"/>
      <c r="N1409" s="42"/>
      <c r="O1409" s="42"/>
      <c r="P1409" s="42"/>
      <c r="Q1409" s="42"/>
      <c r="R1409" s="42"/>
      <c r="S1409" s="42"/>
      <c r="T1409" s="42"/>
      <c r="U1409" s="42"/>
      <c r="V1409" s="42"/>
      <c r="W1409" s="42"/>
      <c r="X1409" s="42"/>
      <c r="Y1409" s="42"/>
      <c r="Z1409" s="42"/>
      <c r="AA1409" s="42"/>
      <c r="AB1409" s="42"/>
      <c r="AC1409" s="42"/>
      <c r="AD1409" s="42"/>
      <c r="AE1409" s="42"/>
      <c r="AF1409" s="42"/>
      <c r="AG1409" s="42"/>
      <c r="AH1409" s="42"/>
      <c r="AI1409" s="42"/>
      <c r="AJ1409" s="42"/>
      <c r="AK1409" s="42"/>
      <c r="AL1409" s="42"/>
      <c r="AM1409" s="42"/>
      <c r="AN1409" s="42"/>
      <c r="AO1409" s="42"/>
      <c r="AP1409" s="42"/>
      <c r="AQ1409" s="42"/>
      <c r="AR1409" s="42"/>
      <c r="AS1409" s="42"/>
      <c r="AT1409" s="42"/>
      <c r="AU1409" s="42"/>
      <c r="AV1409" s="42"/>
      <c r="AW1409" s="42"/>
      <c r="AX1409" s="42"/>
      <c r="AY1409" s="42"/>
      <c r="AZ1409" s="42"/>
      <c r="BA1409" s="42"/>
      <c r="BB1409" s="42"/>
      <c r="BC1409" s="42"/>
      <c r="BD1409" s="42"/>
      <c r="BE1409" s="42"/>
      <c r="BF1409" s="42"/>
      <c r="BG1409" s="42"/>
      <c r="BH1409" s="42"/>
      <c r="BI1409" s="42"/>
      <c r="BJ1409" s="42"/>
      <c r="BK1409" s="42"/>
      <c r="BL1409" s="42"/>
      <c r="BM1409" s="42"/>
      <c r="BN1409" s="42"/>
      <c r="BO1409" s="42"/>
      <c r="BP1409" s="42"/>
      <c r="BQ1409" s="42"/>
    </row>
    <row r="1410" s="41" customFormat="true" ht="22.5" hidden="true" customHeight="false" outlineLevel="0" collapsed="false">
      <c r="A1410" s="37" t="n">
        <f aca="false">A1409+1</f>
        <v>530</v>
      </c>
      <c r="B1410" s="21" t="s">
        <v>1909</v>
      </c>
      <c r="C1410" s="38" t="s">
        <v>1188</v>
      </c>
      <c r="D1410" s="39"/>
      <c r="E1410" s="42"/>
      <c r="F1410" s="42"/>
      <c r="G1410" s="42"/>
      <c r="H1410" s="42"/>
      <c r="I1410" s="42"/>
      <c r="J1410" s="42"/>
      <c r="K1410" s="42"/>
      <c r="L1410" s="42"/>
      <c r="M1410" s="42"/>
      <c r="N1410" s="42"/>
      <c r="O1410" s="42"/>
      <c r="P1410" s="42"/>
      <c r="Q1410" s="42"/>
      <c r="R1410" s="42"/>
      <c r="S1410" s="42"/>
      <c r="T1410" s="42"/>
      <c r="U1410" s="42"/>
      <c r="V1410" s="42"/>
      <c r="W1410" s="42"/>
      <c r="X1410" s="42"/>
      <c r="Y1410" s="42"/>
      <c r="Z1410" s="42"/>
      <c r="AA1410" s="42"/>
      <c r="AB1410" s="42"/>
      <c r="AC1410" s="42"/>
      <c r="AD1410" s="42"/>
      <c r="AE1410" s="42"/>
      <c r="AF1410" s="42"/>
      <c r="AG1410" s="42"/>
      <c r="AH1410" s="42"/>
      <c r="AI1410" s="42"/>
      <c r="AJ1410" s="42"/>
      <c r="AK1410" s="42"/>
      <c r="AL1410" s="42"/>
      <c r="AM1410" s="42"/>
      <c r="AN1410" s="42"/>
      <c r="AO1410" s="42"/>
      <c r="AP1410" s="42"/>
      <c r="AQ1410" s="42"/>
      <c r="AR1410" s="42"/>
      <c r="AS1410" s="42"/>
      <c r="AT1410" s="42"/>
      <c r="AU1410" s="42"/>
      <c r="AV1410" s="42"/>
      <c r="AW1410" s="42"/>
      <c r="AX1410" s="42"/>
      <c r="AY1410" s="42"/>
      <c r="AZ1410" s="42"/>
      <c r="BA1410" s="42"/>
      <c r="BB1410" s="42"/>
      <c r="BC1410" s="42"/>
      <c r="BD1410" s="42"/>
      <c r="BE1410" s="42"/>
      <c r="BF1410" s="42"/>
      <c r="BG1410" s="42"/>
      <c r="BH1410" s="42"/>
      <c r="BI1410" s="42"/>
      <c r="BJ1410" s="42"/>
      <c r="BK1410" s="42"/>
      <c r="BL1410" s="42"/>
      <c r="BM1410" s="42"/>
      <c r="BN1410" s="42"/>
      <c r="BO1410" s="42"/>
      <c r="BP1410" s="42"/>
      <c r="BQ1410" s="42"/>
    </row>
    <row r="1411" s="41" customFormat="true" ht="22.5" hidden="true" customHeight="false" outlineLevel="0" collapsed="false">
      <c r="A1411" s="37" t="n">
        <f aca="false">A1410+1</f>
        <v>531</v>
      </c>
      <c r="B1411" s="21" t="s">
        <v>1910</v>
      </c>
      <c r="C1411" s="38" t="s">
        <v>1188</v>
      </c>
      <c r="D1411" s="39"/>
      <c r="E1411" s="42"/>
      <c r="F1411" s="42"/>
      <c r="G1411" s="42"/>
      <c r="H1411" s="42"/>
      <c r="I1411" s="42"/>
      <c r="J1411" s="42"/>
      <c r="K1411" s="42"/>
      <c r="L1411" s="42"/>
      <c r="M1411" s="42"/>
      <c r="N1411" s="42"/>
      <c r="O1411" s="42"/>
      <c r="P1411" s="42"/>
      <c r="Q1411" s="42"/>
      <c r="R1411" s="42"/>
      <c r="S1411" s="42"/>
      <c r="T1411" s="42"/>
      <c r="U1411" s="42"/>
      <c r="V1411" s="42"/>
      <c r="W1411" s="42"/>
      <c r="X1411" s="42"/>
      <c r="Y1411" s="42"/>
      <c r="Z1411" s="42"/>
      <c r="AA1411" s="42"/>
      <c r="AB1411" s="42"/>
      <c r="AC1411" s="42"/>
      <c r="AD1411" s="42"/>
      <c r="AE1411" s="42"/>
      <c r="AF1411" s="42"/>
      <c r="AG1411" s="42"/>
      <c r="AH1411" s="42"/>
      <c r="AI1411" s="42"/>
      <c r="AJ1411" s="42"/>
      <c r="AK1411" s="42"/>
      <c r="AL1411" s="42"/>
      <c r="AM1411" s="42"/>
      <c r="AN1411" s="42"/>
      <c r="AO1411" s="42"/>
      <c r="AP1411" s="42"/>
      <c r="AQ1411" s="42"/>
      <c r="AR1411" s="42"/>
      <c r="AS1411" s="42"/>
      <c r="AT1411" s="42"/>
      <c r="AU1411" s="42"/>
      <c r="AV1411" s="42"/>
      <c r="AW1411" s="42"/>
      <c r="AX1411" s="42"/>
      <c r="AY1411" s="42"/>
      <c r="AZ1411" s="42"/>
      <c r="BA1411" s="42"/>
      <c r="BB1411" s="42"/>
      <c r="BC1411" s="42"/>
      <c r="BD1411" s="42"/>
      <c r="BE1411" s="42"/>
      <c r="BF1411" s="42"/>
      <c r="BG1411" s="42"/>
      <c r="BH1411" s="42"/>
      <c r="BI1411" s="42"/>
      <c r="BJ1411" s="42"/>
      <c r="BK1411" s="42"/>
      <c r="BL1411" s="42"/>
      <c r="BM1411" s="42"/>
      <c r="BN1411" s="42"/>
      <c r="BO1411" s="42"/>
      <c r="BP1411" s="42"/>
      <c r="BQ1411" s="42"/>
    </row>
    <row r="1412" s="41" customFormat="true" ht="12.75" hidden="true" customHeight="false" outlineLevel="0" collapsed="false">
      <c r="A1412" s="37" t="n">
        <f aca="false">A1411+1</f>
        <v>532</v>
      </c>
      <c r="B1412" s="43" t="n">
        <v>246</v>
      </c>
      <c r="C1412" s="38" t="s">
        <v>1203</v>
      </c>
      <c r="D1412" s="39"/>
      <c r="E1412" s="42"/>
      <c r="F1412" s="42"/>
      <c r="G1412" s="42"/>
      <c r="H1412" s="42"/>
      <c r="I1412" s="42"/>
      <c r="J1412" s="42"/>
      <c r="K1412" s="42"/>
      <c r="L1412" s="42"/>
      <c r="M1412" s="42"/>
      <c r="N1412" s="42"/>
      <c r="O1412" s="42"/>
      <c r="P1412" s="42"/>
      <c r="Q1412" s="42"/>
      <c r="R1412" s="42"/>
      <c r="S1412" s="42"/>
      <c r="T1412" s="42"/>
      <c r="U1412" s="42"/>
      <c r="V1412" s="42"/>
      <c r="W1412" s="42"/>
      <c r="X1412" s="42"/>
      <c r="Y1412" s="42"/>
      <c r="Z1412" s="42"/>
      <c r="AA1412" s="42"/>
      <c r="AB1412" s="42"/>
      <c r="AC1412" s="42"/>
      <c r="AD1412" s="42"/>
      <c r="AE1412" s="42"/>
      <c r="AF1412" s="42"/>
      <c r="AG1412" s="42"/>
      <c r="AH1412" s="42"/>
      <c r="AI1412" s="42"/>
      <c r="AJ1412" s="42"/>
      <c r="AK1412" s="42"/>
      <c r="AL1412" s="42"/>
      <c r="AM1412" s="42"/>
      <c r="AN1412" s="42"/>
      <c r="AO1412" s="42"/>
      <c r="AP1412" s="42"/>
      <c r="AQ1412" s="42"/>
      <c r="AR1412" s="42"/>
      <c r="AS1412" s="42"/>
      <c r="AT1412" s="42"/>
      <c r="AU1412" s="42"/>
      <c r="AV1412" s="42"/>
      <c r="AW1412" s="42"/>
      <c r="AX1412" s="42"/>
      <c r="AY1412" s="42"/>
      <c r="AZ1412" s="42"/>
      <c r="BA1412" s="42"/>
      <c r="BB1412" s="42"/>
      <c r="BC1412" s="42"/>
      <c r="BD1412" s="42"/>
      <c r="BE1412" s="42"/>
      <c r="BF1412" s="42"/>
      <c r="BG1412" s="42"/>
      <c r="BH1412" s="42"/>
      <c r="BI1412" s="42"/>
      <c r="BJ1412" s="42"/>
      <c r="BK1412" s="42"/>
      <c r="BL1412" s="42"/>
      <c r="BM1412" s="42"/>
      <c r="BN1412" s="42"/>
      <c r="BO1412" s="42"/>
      <c r="BP1412" s="42"/>
      <c r="BQ1412" s="42"/>
    </row>
    <row r="1413" s="41" customFormat="true" ht="12.75" hidden="true" customHeight="false" outlineLevel="0" collapsed="false">
      <c r="A1413" s="37" t="n">
        <f aca="false">A1412+1</f>
        <v>533</v>
      </c>
      <c r="B1413" s="43" t="n">
        <v>247</v>
      </c>
      <c r="C1413" s="38" t="s">
        <v>1205</v>
      </c>
      <c r="D1413" s="39"/>
      <c r="E1413" s="42"/>
      <c r="F1413" s="42"/>
      <c r="G1413" s="42"/>
      <c r="H1413" s="42"/>
      <c r="I1413" s="42"/>
      <c r="J1413" s="42"/>
      <c r="K1413" s="42"/>
      <c r="L1413" s="42"/>
      <c r="M1413" s="42"/>
      <c r="N1413" s="42"/>
      <c r="O1413" s="42"/>
      <c r="P1413" s="42"/>
      <c r="Q1413" s="42"/>
      <c r="R1413" s="42"/>
      <c r="S1413" s="42"/>
      <c r="T1413" s="42"/>
      <c r="U1413" s="42"/>
      <c r="V1413" s="42"/>
      <c r="W1413" s="42"/>
      <c r="X1413" s="42"/>
      <c r="Y1413" s="42"/>
      <c r="Z1413" s="42"/>
      <c r="AA1413" s="42"/>
      <c r="AB1413" s="42"/>
      <c r="AC1413" s="42"/>
      <c r="AD1413" s="42"/>
      <c r="AE1413" s="42"/>
      <c r="AF1413" s="42"/>
      <c r="AG1413" s="42"/>
      <c r="AH1413" s="42"/>
      <c r="AI1413" s="42"/>
      <c r="AJ1413" s="42"/>
      <c r="AK1413" s="42"/>
      <c r="AL1413" s="42"/>
      <c r="AM1413" s="42"/>
      <c r="AN1413" s="42"/>
      <c r="AO1413" s="42"/>
      <c r="AP1413" s="42"/>
      <c r="AQ1413" s="42"/>
      <c r="AR1413" s="42"/>
      <c r="AS1413" s="42"/>
      <c r="AT1413" s="42"/>
      <c r="AU1413" s="42"/>
      <c r="AV1413" s="42"/>
      <c r="AW1413" s="42"/>
      <c r="AX1413" s="42"/>
      <c r="AY1413" s="42"/>
      <c r="AZ1413" s="42"/>
      <c r="BA1413" s="42"/>
      <c r="BB1413" s="42"/>
      <c r="BC1413" s="42"/>
      <c r="BD1413" s="42"/>
      <c r="BE1413" s="42"/>
      <c r="BF1413" s="42"/>
      <c r="BG1413" s="42"/>
      <c r="BH1413" s="42"/>
      <c r="BI1413" s="42"/>
      <c r="BJ1413" s="42"/>
      <c r="BK1413" s="42"/>
      <c r="BL1413" s="42"/>
      <c r="BM1413" s="42"/>
      <c r="BN1413" s="42"/>
      <c r="BO1413" s="42"/>
      <c r="BP1413" s="42"/>
      <c r="BQ1413" s="42"/>
    </row>
    <row r="1414" s="41" customFormat="true" ht="12.75" hidden="true" customHeight="false" outlineLevel="0" collapsed="false">
      <c r="A1414" s="37" t="n">
        <f aca="false">A1413+1</f>
        <v>534</v>
      </c>
      <c r="B1414" s="43" t="n">
        <v>248</v>
      </c>
      <c r="C1414" s="38" t="s">
        <v>1206</v>
      </c>
      <c r="D1414" s="39"/>
      <c r="E1414" s="42"/>
      <c r="F1414" s="42"/>
      <c r="G1414" s="42"/>
      <c r="H1414" s="42"/>
      <c r="I1414" s="42"/>
      <c r="J1414" s="42"/>
      <c r="K1414" s="42"/>
      <c r="L1414" s="42"/>
      <c r="M1414" s="42"/>
      <c r="N1414" s="42"/>
      <c r="O1414" s="42"/>
      <c r="P1414" s="42"/>
      <c r="Q1414" s="42"/>
      <c r="R1414" s="42"/>
      <c r="S1414" s="42"/>
      <c r="T1414" s="42"/>
      <c r="U1414" s="42"/>
      <c r="V1414" s="42"/>
      <c r="W1414" s="42"/>
      <c r="X1414" s="42"/>
      <c r="Y1414" s="42"/>
      <c r="Z1414" s="42"/>
      <c r="AA1414" s="42"/>
      <c r="AB1414" s="42"/>
      <c r="AC1414" s="42"/>
      <c r="AD1414" s="42"/>
      <c r="AE1414" s="42"/>
      <c r="AF1414" s="42"/>
      <c r="AG1414" s="42"/>
      <c r="AH1414" s="42"/>
      <c r="AI1414" s="42"/>
      <c r="AJ1414" s="42"/>
      <c r="AK1414" s="42"/>
      <c r="AL1414" s="42"/>
      <c r="AM1414" s="42"/>
      <c r="AN1414" s="42"/>
      <c r="AO1414" s="42"/>
      <c r="AP1414" s="42"/>
      <c r="AQ1414" s="42"/>
      <c r="AR1414" s="42"/>
      <c r="AS1414" s="42"/>
      <c r="AT1414" s="42"/>
      <c r="AU1414" s="42"/>
      <c r="AV1414" s="42"/>
      <c r="AW1414" s="42"/>
      <c r="AX1414" s="42"/>
      <c r="AY1414" s="42"/>
      <c r="AZ1414" s="42"/>
      <c r="BA1414" s="42"/>
      <c r="BB1414" s="42"/>
      <c r="BC1414" s="42"/>
      <c r="BD1414" s="42"/>
      <c r="BE1414" s="42"/>
      <c r="BF1414" s="42"/>
      <c r="BG1414" s="42"/>
      <c r="BH1414" s="42"/>
      <c r="BI1414" s="42"/>
      <c r="BJ1414" s="42"/>
      <c r="BK1414" s="42"/>
      <c r="BL1414" s="42"/>
      <c r="BM1414" s="42"/>
      <c r="BN1414" s="42"/>
      <c r="BO1414" s="42"/>
      <c r="BP1414" s="42"/>
      <c r="BQ1414" s="42"/>
    </row>
    <row r="1415" s="41" customFormat="true" ht="12.75" hidden="true" customHeight="false" outlineLevel="0" collapsed="false">
      <c r="A1415" s="37" t="n">
        <f aca="false">A1414+1</f>
        <v>535</v>
      </c>
      <c r="B1415" s="43" t="s">
        <v>1911</v>
      </c>
      <c r="C1415" s="38" t="s">
        <v>1912</v>
      </c>
      <c r="D1415" s="39"/>
      <c r="E1415" s="42"/>
      <c r="F1415" s="42"/>
      <c r="G1415" s="42"/>
      <c r="H1415" s="42"/>
      <c r="I1415" s="42"/>
      <c r="J1415" s="42"/>
      <c r="K1415" s="42"/>
      <c r="L1415" s="42"/>
      <c r="M1415" s="42"/>
      <c r="N1415" s="42"/>
      <c r="O1415" s="42"/>
      <c r="P1415" s="42"/>
      <c r="Q1415" s="42"/>
      <c r="R1415" s="42"/>
      <c r="S1415" s="42"/>
      <c r="T1415" s="42"/>
      <c r="U1415" s="42"/>
      <c r="V1415" s="42"/>
      <c r="W1415" s="42"/>
      <c r="X1415" s="42"/>
      <c r="Y1415" s="42"/>
      <c r="Z1415" s="42"/>
      <c r="AA1415" s="42"/>
      <c r="AB1415" s="42"/>
      <c r="AC1415" s="42"/>
      <c r="AD1415" s="42"/>
      <c r="AE1415" s="42"/>
      <c r="AF1415" s="42"/>
      <c r="AG1415" s="42"/>
      <c r="AH1415" s="42"/>
      <c r="AI1415" s="42"/>
      <c r="AJ1415" s="42"/>
      <c r="AK1415" s="42"/>
      <c r="AL1415" s="42"/>
      <c r="AM1415" s="42"/>
      <c r="AN1415" s="42"/>
      <c r="AO1415" s="42"/>
      <c r="AP1415" s="42"/>
      <c r="AQ1415" s="42"/>
      <c r="AR1415" s="42"/>
      <c r="AS1415" s="42"/>
      <c r="AT1415" s="42"/>
      <c r="AU1415" s="42"/>
      <c r="AV1415" s="42"/>
      <c r="AW1415" s="42"/>
      <c r="AX1415" s="42"/>
      <c r="AY1415" s="42"/>
      <c r="AZ1415" s="42"/>
      <c r="BA1415" s="42"/>
      <c r="BB1415" s="42"/>
      <c r="BC1415" s="42"/>
      <c r="BD1415" s="42"/>
      <c r="BE1415" s="42"/>
      <c r="BF1415" s="42"/>
      <c r="BG1415" s="42"/>
      <c r="BH1415" s="42"/>
      <c r="BI1415" s="42"/>
      <c r="BJ1415" s="42"/>
      <c r="BK1415" s="42"/>
      <c r="BL1415" s="42"/>
      <c r="BM1415" s="42"/>
      <c r="BN1415" s="42"/>
      <c r="BO1415" s="42"/>
      <c r="BP1415" s="42"/>
      <c r="BQ1415" s="42"/>
    </row>
    <row r="1416" s="41" customFormat="true" ht="12.75" hidden="true" customHeight="false" outlineLevel="0" collapsed="false">
      <c r="A1416" s="37" t="n">
        <f aca="false">A1415+1</f>
        <v>536</v>
      </c>
      <c r="B1416" s="43" t="s">
        <v>1913</v>
      </c>
      <c r="C1416" s="38" t="s">
        <v>1912</v>
      </c>
      <c r="D1416" s="39"/>
      <c r="E1416" s="42"/>
      <c r="F1416" s="42"/>
      <c r="G1416" s="42"/>
      <c r="H1416" s="42"/>
      <c r="I1416" s="42"/>
      <c r="J1416" s="42"/>
      <c r="K1416" s="42"/>
      <c r="L1416" s="42"/>
      <c r="M1416" s="42"/>
      <c r="N1416" s="42"/>
      <c r="O1416" s="42"/>
      <c r="P1416" s="42"/>
      <c r="Q1416" s="42"/>
      <c r="R1416" s="42"/>
      <c r="S1416" s="42"/>
      <c r="T1416" s="42"/>
      <c r="U1416" s="42"/>
      <c r="V1416" s="42"/>
      <c r="W1416" s="42"/>
      <c r="X1416" s="42"/>
      <c r="Y1416" s="42"/>
      <c r="Z1416" s="42"/>
      <c r="AA1416" s="42"/>
      <c r="AB1416" s="42"/>
      <c r="AC1416" s="42"/>
      <c r="AD1416" s="42"/>
      <c r="AE1416" s="42"/>
      <c r="AF1416" s="42"/>
      <c r="AG1416" s="42"/>
      <c r="AH1416" s="42"/>
      <c r="AI1416" s="42"/>
      <c r="AJ1416" s="42"/>
      <c r="AK1416" s="42"/>
      <c r="AL1416" s="42"/>
      <c r="AM1416" s="42"/>
      <c r="AN1416" s="42"/>
      <c r="AO1416" s="42"/>
      <c r="AP1416" s="42"/>
      <c r="AQ1416" s="42"/>
      <c r="AR1416" s="42"/>
      <c r="AS1416" s="42"/>
      <c r="AT1416" s="42"/>
      <c r="AU1416" s="42"/>
      <c r="AV1416" s="42"/>
      <c r="AW1416" s="42"/>
      <c r="AX1416" s="42"/>
      <c r="AY1416" s="42"/>
      <c r="AZ1416" s="42"/>
      <c r="BA1416" s="42"/>
      <c r="BB1416" s="42"/>
      <c r="BC1416" s="42"/>
      <c r="BD1416" s="42"/>
      <c r="BE1416" s="42"/>
      <c r="BF1416" s="42"/>
      <c r="BG1416" s="42"/>
      <c r="BH1416" s="42"/>
      <c r="BI1416" s="42"/>
      <c r="BJ1416" s="42"/>
      <c r="BK1416" s="42"/>
      <c r="BL1416" s="42"/>
      <c r="BM1416" s="42"/>
      <c r="BN1416" s="42"/>
      <c r="BO1416" s="42"/>
      <c r="BP1416" s="42"/>
      <c r="BQ1416" s="42"/>
    </row>
    <row r="1417" s="41" customFormat="true" ht="12.75" hidden="true" customHeight="false" outlineLevel="0" collapsed="false">
      <c r="A1417" s="37" t="n">
        <f aca="false">A1416+1</f>
        <v>537</v>
      </c>
      <c r="B1417" s="43" t="s">
        <v>1914</v>
      </c>
      <c r="C1417" s="38" t="s">
        <v>1912</v>
      </c>
      <c r="D1417" s="39"/>
      <c r="E1417" s="42"/>
      <c r="F1417" s="42"/>
      <c r="G1417" s="42"/>
      <c r="H1417" s="42"/>
      <c r="I1417" s="42"/>
      <c r="J1417" s="42"/>
      <c r="K1417" s="42"/>
      <c r="L1417" s="42"/>
      <c r="M1417" s="42"/>
      <c r="N1417" s="42"/>
      <c r="O1417" s="42"/>
      <c r="P1417" s="42"/>
      <c r="Q1417" s="42"/>
      <c r="R1417" s="42"/>
      <c r="S1417" s="42"/>
      <c r="T1417" s="42"/>
      <c r="U1417" s="42"/>
      <c r="V1417" s="42"/>
      <c r="W1417" s="42"/>
      <c r="X1417" s="42"/>
      <c r="Y1417" s="42"/>
      <c r="Z1417" s="42"/>
      <c r="AA1417" s="42"/>
      <c r="AB1417" s="42"/>
      <c r="AC1417" s="42"/>
      <c r="AD1417" s="42"/>
      <c r="AE1417" s="42"/>
      <c r="AF1417" s="42"/>
      <c r="AG1417" s="42"/>
      <c r="AH1417" s="42"/>
      <c r="AI1417" s="42"/>
      <c r="AJ1417" s="42"/>
      <c r="AK1417" s="42"/>
      <c r="AL1417" s="42"/>
      <c r="AM1417" s="42"/>
      <c r="AN1417" s="42"/>
      <c r="AO1417" s="42"/>
      <c r="AP1417" s="42"/>
      <c r="AQ1417" s="42"/>
      <c r="AR1417" s="42"/>
      <c r="AS1417" s="42"/>
      <c r="AT1417" s="42"/>
      <c r="AU1417" s="42"/>
      <c r="AV1417" s="42"/>
      <c r="AW1417" s="42"/>
      <c r="AX1417" s="42"/>
      <c r="AY1417" s="42"/>
      <c r="AZ1417" s="42"/>
      <c r="BA1417" s="42"/>
      <c r="BB1417" s="42"/>
      <c r="BC1417" s="42"/>
      <c r="BD1417" s="42"/>
      <c r="BE1417" s="42"/>
      <c r="BF1417" s="42"/>
      <c r="BG1417" s="42"/>
      <c r="BH1417" s="42"/>
      <c r="BI1417" s="42"/>
      <c r="BJ1417" s="42"/>
      <c r="BK1417" s="42"/>
      <c r="BL1417" s="42"/>
      <c r="BM1417" s="42"/>
      <c r="BN1417" s="42"/>
      <c r="BO1417" s="42"/>
      <c r="BP1417" s="42"/>
      <c r="BQ1417" s="42"/>
    </row>
    <row r="1418" s="41" customFormat="true" ht="12.75" hidden="true" customHeight="false" outlineLevel="0" collapsed="false">
      <c r="A1418" s="37" t="n">
        <f aca="false">A1417+1</f>
        <v>538</v>
      </c>
      <c r="B1418" s="43" t="s">
        <v>1915</v>
      </c>
      <c r="C1418" s="38" t="s">
        <v>1912</v>
      </c>
      <c r="D1418" s="39"/>
      <c r="E1418" s="42"/>
      <c r="F1418" s="42"/>
      <c r="G1418" s="42"/>
      <c r="H1418" s="42"/>
      <c r="I1418" s="42"/>
      <c r="J1418" s="42"/>
      <c r="K1418" s="42"/>
      <c r="L1418" s="42"/>
      <c r="M1418" s="42"/>
      <c r="N1418" s="42"/>
      <c r="O1418" s="42"/>
      <c r="P1418" s="42"/>
      <c r="Q1418" s="42"/>
      <c r="R1418" s="42"/>
      <c r="S1418" s="42"/>
      <c r="T1418" s="42"/>
      <c r="U1418" s="42"/>
      <c r="V1418" s="42"/>
      <c r="W1418" s="42"/>
      <c r="X1418" s="42"/>
      <c r="Y1418" s="42"/>
      <c r="Z1418" s="42"/>
      <c r="AA1418" s="42"/>
      <c r="AB1418" s="42"/>
      <c r="AC1418" s="42"/>
      <c r="AD1418" s="42"/>
      <c r="AE1418" s="42"/>
      <c r="AF1418" s="42"/>
      <c r="AG1418" s="42"/>
      <c r="AH1418" s="42"/>
      <c r="AI1418" s="42"/>
      <c r="AJ1418" s="42"/>
      <c r="AK1418" s="42"/>
      <c r="AL1418" s="42"/>
      <c r="AM1418" s="42"/>
      <c r="AN1418" s="42"/>
      <c r="AO1418" s="42"/>
      <c r="AP1418" s="42"/>
      <c r="AQ1418" s="42"/>
      <c r="AR1418" s="42"/>
      <c r="AS1418" s="42"/>
      <c r="AT1418" s="42"/>
      <c r="AU1418" s="42"/>
      <c r="AV1418" s="42"/>
      <c r="AW1418" s="42"/>
      <c r="AX1418" s="42"/>
      <c r="AY1418" s="42"/>
      <c r="AZ1418" s="42"/>
      <c r="BA1418" s="42"/>
      <c r="BB1418" s="42"/>
      <c r="BC1418" s="42"/>
      <c r="BD1418" s="42"/>
      <c r="BE1418" s="42"/>
      <c r="BF1418" s="42"/>
      <c r="BG1418" s="42"/>
      <c r="BH1418" s="42"/>
      <c r="BI1418" s="42"/>
      <c r="BJ1418" s="42"/>
      <c r="BK1418" s="42"/>
      <c r="BL1418" s="42"/>
      <c r="BM1418" s="42"/>
      <c r="BN1418" s="42"/>
      <c r="BO1418" s="42"/>
      <c r="BP1418" s="42"/>
      <c r="BQ1418" s="42"/>
    </row>
    <row r="1419" s="41" customFormat="true" ht="12.75" hidden="true" customHeight="false" outlineLevel="0" collapsed="false">
      <c r="A1419" s="37" t="n">
        <f aca="false">A1418+1</f>
        <v>539</v>
      </c>
      <c r="B1419" s="43" t="s">
        <v>1916</v>
      </c>
      <c r="C1419" s="38" t="s">
        <v>1912</v>
      </c>
      <c r="D1419" s="39"/>
      <c r="E1419" s="42"/>
      <c r="F1419" s="42"/>
      <c r="G1419" s="42"/>
      <c r="H1419" s="42"/>
      <c r="I1419" s="42"/>
      <c r="J1419" s="42"/>
      <c r="K1419" s="42"/>
      <c r="L1419" s="42"/>
      <c r="M1419" s="42"/>
      <c r="N1419" s="42"/>
      <c r="O1419" s="42"/>
      <c r="P1419" s="42"/>
      <c r="Q1419" s="42"/>
      <c r="R1419" s="42"/>
      <c r="S1419" s="42"/>
      <c r="T1419" s="42"/>
      <c r="U1419" s="42"/>
      <c r="V1419" s="42"/>
      <c r="W1419" s="42"/>
      <c r="X1419" s="42"/>
      <c r="Y1419" s="42"/>
      <c r="Z1419" s="42"/>
      <c r="AA1419" s="42"/>
      <c r="AB1419" s="42"/>
      <c r="AC1419" s="42"/>
      <c r="AD1419" s="42"/>
      <c r="AE1419" s="42"/>
      <c r="AF1419" s="42"/>
      <c r="AG1419" s="42"/>
      <c r="AH1419" s="42"/>
      <c r="AI1419" s="42"/>
      <c r="AJ1419" s="42"/>
      <c r="AK1419" s="42"/>
      <c r="AL1419" s="42"/>
      <c r="AM1419" s="42"/>
      <c r="AN1419" s="42"/>
      <c r="AO1419" s="42"/>
      <c r="AP1419" s="42"/>
      <c r="AQ1419" s="42"/>
      <c r="AR1419" s="42"/>
      <c r="AS1419" s="42"/>
      <c r="AT1419" s="42"/>
      <c r="AU1419" s="42"/>
      <c r="AV1419" s="42"/>
      <c r="AW1419" s="42"/>
      <c r="AX1419" s="42"/>
      <c r="AY1419" s="42"/>
      <c r="AZ1419" s="42"/>
      <c r="BA1419" s="42"/>
      <c r="BB1419" s="42"/>
      <c r="BC1419" s="42"/>
      <c r="BD1419" s="42"/>
      <c r="BE1419" s="42"/>
      <c r="BF1419" s="42"/>
      <c r="BG1419" s="42"/>
      <c r="BH1419" s="42"/>
      <c r="BI1419" s="42"/>
      <c r="BJ1419" s="42"/>
      <c r="BK1419" s="42"/>
      <c r="BL1419" s="42"/>
      <c r="BM1419" s="42"/>
      <c r="BN1419" s="42"/>
      <c r="BO1419" s="42"/>
      <c r="BP1419" s="42"/>
      <c r="BQ1419" s="42"/>
    </row>
    <row r="1420" s="41" customFormat="true" ht="12.75" hidden="true" customHeight="false" outlineLevel="0" collapsed="false">
      <c r="A1420" s="37" t="n">
        <f aca="false">A1419+1</f>
        <v>540</v>
      </c>
      <c r="B1420" s="43" t="s">
        <v>1917</v>
      </c>
      <c r="C1420" s="38" t="s">
        <v>1210</v>
      </c>
      <c r="D1420" s="39"/>
      <c r="E1420" s="42"/>
      <c r="F1420" s="42"/>
      <c r="G1420" s="42"/>
      <c r="H1420" s="42"/>
      <c r="I1420" s="42"/>
      <c r="J1420" s="42"/>
      <c r="K1420" s="42"/>
      <c r="L1420" s="42"/>
      <c r="M1420" s="42"/>
      <c r="N1420" s="42"/>
      <c r="O1420" s="42"/>
      <c r="P1420" s="42"/>
      <c r="Q1420" s="42"/>
      <c r="R1420" s="42"/>
      <c r="S1420" s="42"/>
      <c r="T1420" s="42"/>
      <c r="U1420" s="42"/>
      <c r="V1420" s="42"/>
      <c r="W1420" s="42"/>
      <c r="X1420" s="42"/>
      <c r="Y1420" s="42"/>
      <c r="Z1420" s="42"/>
      <c r="AA1420" s="42"/>
      <c r="AB1420" s="42"/>
      <c r="AC1420" s="42"/>
      <c r="AD1420" s="42"/>
      <c r="AE1420" s="42"/>
      <c r="AF1420" s="42"/>
      <c r="AG1420" s="42"/>
      <c r="AH1420" s="42"/>
      <c r="AI1420" s="42"/>
      <c r="AJ1420" s="42"/>
      <c r="AK1420" s="42"/>
      <c r="AL1420" s="42"/>
      <c r="AM1420" s="42"/>
      <c r="AN1420" s="42"/>
      <c r="AO1420" s="42"/>
      <c r="AP1420" s="42"/>
      <c r="AQ1420" s="42"/>
      <c r="AR1420" s="42"/>
      <c r="AS1420" s="42"/>
      <c r="AT1420" s="42"/>
      <c r="AU1420" s="42"/>
      <c r="AV1420" s="42"/>
      <c r="AW1420" s="42"/>
      <c r="AX1420" s="42"/>
      <c r="AY1420" s="42"/>
      <c r="AZ1420" s="42"/>
      <c r="BA1420" s="42"/>
      <c r="BB1420" s="42"/>
      <c r="BC1420" s="42"/>
      <c r="BD1420" s="42"/>
      <c r="BE1420" s="42"/>
      <c r="BF1420" s="42"/>
      <c r="BG1420" s="42"/>
      <c r="BH1420" s="42"/>
      <c r="BI1420" s="42"/>
      <c r="BJ1420" s="42"/>
      <c r="BK1420" s="42"/>
      <c r="BL1420" s="42"/>
      <c r="BM1420" s="42"/>
      <c r="BN1420" s="42"/>
      <c r="BO1420" s="42"/>
      <c r="BP1420" s="42"/>
      <c r="BQ1420" s="42"/>
    </row>
    <row r="1421" s="41" customFormat="true" ht="12.75" hidden="true" customHeight="false" outlineLevel="0" collapsed="false">
      <c r="A1421" s="37" t="n">
        <f aca="false">A1420+1</f>
        <v>541</v>
      </c>
      <c r="B1421" s="43" t="s">
        <v>1918</v>
      </c>
      <c r="C1421" s="38" t="s">
        <v>1210</v>
      </c>
      <c r="D1421" s="39"/>
      <c r="E1421" s="42"/>
      <c r="F1421" s="42"/>
      <c r="G1421" s="42"/>
      <c r="H1421" s="42"/>
      <c r="I1421" s="42"/>
      <c r="J1421" s="42"/>
      <c r="K1421" s="42"/>
      <c r="L1421" s="42"/>
      <c r="M1421" s="42"/>
      <c r="N1421" s="42"/>
      <c r="O1421" s="42"/>
      <c r="P1421" s="42"/>
      <c r="Q1421" s="42"/>
      <c r="R1421" s="42"/>
      <c r="S1421" s="42"/>
      <c r="T1421" s="42"/>
      <c r="U1421" s="42"/>
      <c r="V1421" s="42"/>
      <c r="W1421" s="42"/>
      <c r="X1421" s="42"/>
      <c r="Y1421" s="42"/>
      <c r="Z1421" s="42"/>
      <c r="AA1421" s="42"/>
      <c r="AB1421" s="42"/>
      <c r="AC1421" s="42"/>
      <c r="AD1421" s="42"/>
      <c r="AE1421" s="42"/>
      <c r="AF1421" s="42"/>
      <c r="AG1421" s="42"/>
      <c r="AH1421" s="42"/>
      <c r="AI1421" s="42"/>
      <c r="AJ1421" s="42"/>
      <c r="AK1421" s="42"/>
      <c r="AL1421" s="42"/>
      <c r="AM1421" s="42"/>
      <c r="AN1421" s="42"/>
      <c r="AO1421" s="42"/>
      <c r="AP1421" s="42"/>
      <c r="AQ1421" s="42"/>
      <c r="AR1421" s="42"/>
      <c r="AS1421" s="42"/>
      <c r="AT1421" s="42"/>
      <c r="AU1421" s="42"/>
      <c r="AV1421" s="42"/>
      <c r="AW1421" s="42"/>
      <c r="AX1421" s="42"/>
      <c r="AY1421" s="42"/>
      <c r="AZ1421" s="42"/>
      <c r="BA1421" s="42"/>
      <c r="BB1421" s="42"/>
      <c r="BC1421" s="42"/>
      <c r="BD1421" s="42"/>
      <c r="BE1421" s="42"/>
      <c r="BF1421" s="42"/>
      <c r="BG1421" s="42"/>
      <c r="BH1421" s="42"/>
      <c r="BI1421" s="42"/>
      <c r="BJ1421" s="42"/>
      <c r="BK1421" s="42"/>
      <c r="BL1421" s="42"/>
      <c r="BM1421" s="42"/>
      <c r="BN1421" s="42"/>
      <c r="BO1421" s="42"/>
      <c r="BP1421" s="42"/>
      <c r="BQ1421" s="42"/>
    </row>
    <row r="1422" s="41" customFormat="true" ht="12.75" hidden="true" customHeight="false" outlineLevel="0" collapsed="false">
      <c r="A1422" s="37" t="n">
        <f aca="false">A1421+1</f>
        <v>542</v>
      </c>
      <c r="B1422" s="43" t="s">
        <v>1919</v>
      </c>
      <c r="C1422" s="38" t="s">
        <v>1210</v>
      </c>
      <c r="D1422" s="39"/>
      <c r="E1422" s="42"/>
      <c r="F1422" s="42"/>
      <c r="G1422" s="42"/>
      <c r="H1422" s="42"/>
      <c r="I1422" s="42"/>
      <c r="J1422" s="42"/>
      <c r="K1422" s="42"/>
      <c r="L1422" s="42"/>
      <c r="M1422" s="42"/>
      <c r="N1422" s="42"/>
      <c r="O1422" s="42"/>
      <c r="P1422" s="42"/>
      <c r="Q1422" s="42"/>
      <c r="R1422" s="42"/>
      <c r="S1422" s="42"/>
      <c r="T1422" s="42"/>
      <c r="U1422" s="42"/>
      <c r="V1422" s="42"/>
      <c r="W1422" s="42"/>
      <c r="X1422" s="42"/>
      <c r="Y1422" s="42"/>
      <c r="Z1422" s="42"/>
      <c r="AA1422" s="42"/>
      <c r="AB1422" s="42"/>
      <c r="AC1422" s="42"/>
      <c r="AD1422" s="42"/>
      <c r="AE1422" s="42"/>
      <c r="AF1422" s="42"/>
      <c r="AG1422" s="42"/>
      <c r="AH1422" s="42"/>
      <c r="AI1422" s="42"/>
      <c r="AJ1422" s="42"/>
      <c r="AK1422" s="42"/>
      <c r="AL1422" s="42"/>
      <c r="AM1422" s="42"/>
      <c r="AN1422" s="42"/>
      <c r="AO1422" s="42"/>
      <c r="AP1422" s="42"/>
      <c r="AQ1422" s="42"/>
      <c r="AR1422" s="42"/>
      <c r="AS1422" s="42"/>
      <c r="AT1422" s="42"/>
      <c r="AU1422" s="42"/>
      <c r="AV1422" s="42"/>
      <c r="AW1422" s="42"/>
      <c r="AX1422" s="42"/>
      <c r="AY1422" s="42"/>
      <c r="AZ1422" s="42"/>
      <c r="BA1422" s="42"/>
      <c r="BB1422" s="42"/>
      <c r="BC1422" s="42"/>
      <c r="BD1422" s="42"/>
      <c r="BE1422" s="42"/>
      <c r="BF1422" s="42"/>
      <c r="BG1422" s="42"/>
      <c r="BH1422" s="42"/>
      <c r="BI1422" s="42"/>
      <c r="BJ1422" s="42"/>
      <c r="BK1422" s="42"/>
      <c r="BL1422" s="42"/>
      <c r="BM1422" s="42"/>
      <c r="BN1422" s="42"/>
      <c r="BO1422" s="42"/>
      <c r="BP1422" s="42"/>
      <c r="BQ1422" s="42"/>
    </row>
    <row r="1423" s="41" customFormat="true" ht="12.75" hidden="true" customHeight="false" outlineLevel="0" collapsed="false">
      <c r="A1423" s="37" t="n">
        <f aca="false">A1422+1</f>
        <v>543</v>
      </c>
      <c r="B1423" s="43" t="s">
        <v>1920</v>
      </c>
      <c r="C1423" s="38" t="s">
        <v>1210</v>
      </c>
      <c r="D1423" s="39"/>
      <c r="E1423" s="42"/>
      <c r="F1423" s="42"/>
      <c r="G1423" s="42"/>
      <c r="H1423" s="42"/>
      <c r="I1423" s="42"/>
      <c r="J1423" s="42"/>
      <c r="K1423" s="42"/>
      <c r="L1423" s="42"/>
      <c r="M1423" s="42"/>
      <c r="N1423" s="42"/>
      <c r="O1423" s="42"/>
      <c r="P1423" s="42"/>
      <c r="Q1423" s="42"/>
      <c r="R1423" s="42"/>
      <c r="S1423" s="42"/>
      <c r="T1423" s="42"/>
      <c r="U1423" s="42"/>
      <c r="V1423" s="42"/>
      <c r="W1423" s="42"/>
      <c r="X1423" s="42"/>
      <c r="Y1423" s="42"/>
      <c r="Z1423" s="42"/>
      <c r="AA1423" s="42"/>
      <c r="AB1423" s="42"/>
      <c r="AC1423" s="42"/>
      <c r="AD1423" s="42"/>
      <c r="AE1423" s="42"/>
      <c r="AF1423" s="42"/>
      <c r="AG1423" s="42"/>
      <c r="AH1423" s="42"/>
      <c r="AI1423" s="42"/>
      <c r="AJ1423" s="42"/>
      <c r="AK1423" s="42"/>
      <c r="AL1423" s="42"/>
      <c r="AM1423" s="42"/>
      <c r="AN1423" s="42"/>
      <c r="AO1423" s="42"/>
      <c r="AP1423" s="42"/>
      <c r="AQ1423" s="42"/>
      <c r="AR1423" s="42"/>
      <c r="AS1423" s="42"/>
      <c r="AT1423" s="42"/>
      <c r="AU1423" s="42"/>
      <c r="AV1423" s="42"/>
      <c r="AW1423" s="42"/>
      <c r="AX1423" s="42"/>
      <c r="AY1423" s="42"/>
      <c r="AZ1423" s="42"/>
      <c r="BA1423" s="42"/>
      <c r="BB1423" s="42"/>
      <c r="BC1423" s="42"/>
      <c r="BD1423" s="42"/>
      <c r="BE1423" s="42"/>
      <c r="BF1423" s="42"/>
      <c r="BG1423" s="42"/>
      <c r="BH1423" s="42"/>
      <c r="BI1423" s="42"/>
      <c r="BJ1423" s="42"/>
      <c r="BK1423" s="42"/>
      <c r="BL1423" s="42"/>
      <c r="BM1423" s="42"/>
      <c r="BN1423" s="42"/>
      <c r="BO1423" s="42"/>
      <c r="BP1423" s="42"/>
      <c r="BQ1423" s="42"/>
    </row>
    <row r="1424" s="41" customFormat="true" ht="12.75" hidden="true" customHeight="false" outlineLevel="0" collapsed="false">
      <c r="A1424" s="37" t="n">
        <f aca="false">A1423+1</f>
        <v>544</v>
      </c>
      <c r="B1424" s="43" t="s">
        <v>1921</v>
      </c>
      <c r="C1424" s="38" t="s">
        <v>1922</v>
      </c>
      <c r="D1424" s="39"/>
      <c r="E1424" s="42"/>
      <c r="F1424" s="42"/>
      <c r="G1424" s="42"/>
      <c r="H1424" s="42"/>
      <c r="I1424" s="42"/>
      <c r="J1424" s="42"/>
      <c r="K1424" s="42"/>
      <c r="L1424" s="42"/>
      <c r="M1424" s="42"/>
      <c r="N1424" s="42"/>
      <c r="O1424" s="42"/>
      <c r="P1424" s="42"/>
      <c r="Q1424" s="42"/>
      <c r="R1424" s="42"/>
      <c r="S1424" s="42"/>
      <c r="T1424" s="42"/>
      <c r="U1424" s="42"/>
      <c r="V1424" s="42"/>
      <c r="W1424" s="42"/>
      <c r="X1424" s="42"/>
      <c r="Y1424" s="42"/>
      <c r="Z1424" s="42"/>
      <c r="AA1424" s="42"/>
      <c r="AB1424" s="42"/>
      <c r="AC1424" s="42"/>
      <c r="AD1424" s="42"/>
      <c r="AE1424" s="42"/>
      <c r="AF1424" s="42"/>
      <c r="AG1424" s="42"/>
      <c r="AH1424" s="42"/>
      <c r="AI1424" s="42"/>
      <c r="AJ1424" s="42"/>
      <c r="AK1424" s="42"/>
      <c r="AL1424" s="42"/>
      <c r="AM1424" s="42"/>
      <c r="AN1424" s="42"/>
      <c r="AO1424" s="42"/>
      <c r="AP1424" s="42"/>
      <c r="AQ1424" s="42"/>
      <c r="AR1424" s="42"/>
      <c r="AS1424" s="42"/>
      <c r="AT1424" s="42"/>
      <c r="AU1424" s="42"/>
      <c r="AV1424" s="42"/>
      <c r="AW1424" s="42"/>
      <c r="AX1424" s="42"/>
      <c r="AY1424" s="42"/>
      <c r="AZ1424" s="42"/>
      <c r="BA1424" s="42"/>
      <c r="BB1424" s="42"/>
      <c r="BC1424" s="42"/>
      <c r="BD1424" s="42"/>
      <c r="BE1424" s="42"/>
      <c r="BF1424" s="42"/>
      <c r="BG1424" s="42"/>
      <c r="BH1424" s="42"/>
      <c r="BI1424" s="42"/>
      <c r="BJ1424" s="42"/>
      <c r="BK1424" s="42"/>
      <c r="BL1424" s="42"/>
      <c r="BM1424" s="42"/>
      <c r="BN1424" s="42"/>
      <c r="BO1424" s="42"/>
      <c r="BP1424" s="42"/>
      <c r="BQ1424" s="42"/>
    </row>
    <row r="1425" s="41" customFormat="true" ht="12.75" hidden="true" customHeight="false" outlineLevel="0" collapsed="false">
      <c r="A1425" s="37" t="n">
        <f aca="false">A1424+1</f>
        <v>545</v>
      </c>
      <c r="B1425" s="43" t="s">
        <v>1923</v>
      </c>
      <c r="C1425" s="38" t="s">
        <v>1922</v>
      </c>
      <c r="D1425" s="39"/>
      <c r="E1425" s="42"/>
      <c r="F1425" s="42"/>
      <c r="G1425" s="42"/>
      <c r="H1425" s="42"/>
      <c r="I1425" s="42"/>
      <c r="J1425" s="42"/>
      <c r="K1425" s="42"/>
      <c r="L1425" s="42"/>
      <c r="M1425" s="42"/>
      <c r="N1425" s="42"/>
      <c r="O1425" s="42"/>
      <c r="P1425" s="42"/>
      <c r="Q1425" s="42"/>
      <c r="R1425" s="42"/>
      <c r="S1425" s="42"/>
      <c r="T1425" s="42"/>
      <c r="U1425" s="42"/>
      <c r="V1425" s="42"/>
      <c r="W1425" s="42"/>
      <c r="X1425" s="42"/>
      <c r="Y1425" s="42"/>
      <c r="Z1425" s="42"/>
      <c r="AA1425" s="42"/>
      <c r="AB1425" s="42"/>
      <c r="AC1425" s="42"/>
      <c r="AD1425" s="42"/>
      <c r="AE1425" s="42"/>
      <c r="AF1425" s="42"/>
      <c r="AG1425" s="42"/>
      <c r="AH1425" s="42"/>
      <c r="AI1425" s="42"/>
      <c r="AJ1425" s="42"/>
      <c r="AK1425" s="42"/>
      <c r="AL1425" s="42"/>
      <c r="AM1425" s="42"/>
      <c r="AN1425" s="42"/>
      <c r="AO1425" s="42"/>
      <c r="AP1425" s="42"/>
      <c r="AQ1425" s="42"/>
      <c r="AR1425" s="42"/>
      <c r="AS1425" s="42"/>
      <c r="AT1425" s="42"/>
      <c r="AU1425" s="42"/>
      <c r="AV1425" s="42"/>
      <c r="AW1425" s="42"/>
      <c r="AX1425" s="42"/>
      <c r="AY1425" s="42"/>
      <c r="AZ1425" s="42"/>
      <c r="BA1425" s="42"/>
      <c r="BB1425" s="42"/>
      <c r="BC1425" s="42"/>
      <c r="BD1425" s="42"/>
      <c r="BE1425" s="42"/>
      <c r="BF1425" s="42"/>
      <c r="BG1425" s="42"/>
      <c r="BH1425" s="42"/>
      <c r="BI1425" s="42"/>
      <c r="BJ1425" s="42"/>
      <c r="BK1425" s="42"/>
      <c r="BL1425" s="42"/>
      <c r="BM1425" s="42"/>
      <c r="BN1425" s="42"/>
      <c r="BO1425" s="42"/>
      <c r="BP1425" s="42"/>
      <c r="BQ1425" s="42"/>
    </row>
    <row r="1426" s="41" customFormat="true" ht="12.75" hidden="true" customHeight="false" outlineLevel="0" collapsed="false">
      <c r="A1426" s="37" t="n">
        <f aca="false">A1425+1</f>
        <v>546</v>
      </c>
      <c r="B1426" s="43" t="s">
        <v>1924</v>
      </c>
      <c r="C1426" s="38" t="s">
        <v>1922</v>
      </c>
      <c r="D1426" s="39"/>
      <c r="E1426" s="42"/>
      <c r="F1426" s="42"/>
      <c r="G1426" s="42"/>
      <c r="H1426" s="42"/>
      <c r="I1426" s="42"/>
      <c r="J1426" s="42"/>
      <c r="K1426" s="42"/>
      <c r="L1426" s="42"/>
      <c r="M1426" s="42"/>
      <c r="N1426" s="42"/>
      <c r="O1426" s="42"/>
      <c r="P1426" s="42"/>
      <c r="Q1426" s="42"/>
      <c r="R1426" s="42"/>
      <c r="S1426" s="42"/>
      <c r="T1426" s="42"/>
      <c r="U1426" s="42"/>
      <c r="V1426" s="42"/>
      <c r="W1426" s="42"/>
      <c r="X1426" s="42"/>
      <c r="Y1426" s="42"/>
      <c r="Z1426" s="42"/>
      <c r="AA1426" s="42"/>
      <c r="AB1426" s="42"/>
      <c r="AC1426" s="42"/>
      <c r="AD1426" s="42"/>
      <c r="AE1426" s="42"/>
      <c r="AF1426" s="42"/>
      <c r="AG1426" s="42"/>
      <c r="AH1426" s="42"/>
      <c r="AI1426" s="42"/>
      <c r="AJ1426" s="42"/>
      <c r="AK1426" s="42"/>
      <c r="AL1426" s="42"/>
      <c r="AM1426" s="42"/>
      <c r="AN1426" s="42"/>
      <c r="AO1426" s="42"/>
      <c r="AP1426" s="42"/>
      <c r="AQ1426" s="42"/>
      <c r="AR1426" s="42"/>
      <c r="AS1426" s="42"/>
      <c r="AT1426" s="42"/>
      <c r="AU1426" s="42"/>
      <c r="AV1426" s="42"/>
      <c r="AW1426" s="42"/>
      <c r="AX1426" s="42"/>
      <c r="AY1426" s="42"/>
      <c r="AZ1426" s="42"/>
      <c r="BA1426" s="42"/>
      <c r="BB1426" s="42"/>
      <c r="BC1426" s="42"/>
      <c r="BD1426" s="42"/>
      <c r="BE1426" s="42"/>
      <c r="BF1426" s="42"/>
      <c r="BG1426" s="42"/>
      <c r="BH1426" s="42"/>
      <c r="BI1426" s="42"/>
      <c r="BJ1426" s="42"/>
      <c r="BK1426" s="42"/>
      <c r="BL1426" s="42"/>
      <c r="BM1426" s="42"/>
      <c r="BN1426" s="42"/>
      <c r="BO1426" s="42"/>
      <c r="BP1426" s="42"/>
      <c r="BQ1426" s="42"/>
    </row>
    <row r="1427" s="41" customFormat="true" ht="12.75" hidden="true" customHeight="false" outlineLevel="0" collapsed="false">
      <c r="A1427" s="37" t="n">
        <f aca="false">A1426+1</f>
        <v>547</v>
      </c>
      <c r="B1427" s="43" t="s">
        <v>1925</v>
      </c>
      <c r="C1427" s="38" t="s">
        <v>1922</v>
      </c>
      <c r="D1427" s="39"/>
      <c r="E1427" s="42"/>
      <c r="F1427" s="42"/>
      <c r="G1427" s="42"/>
      <c r="H1427" s="42"/>
      <c r="I1427" s="42"/>
      <c r="J1427" s="42"/>
      <c r="K1427" s="42"/>
      <c r="L1427" s="42"/>
      <c r="M1427" s="42"/>
      <c r="N1427" s="42"/>
      <c r="O1427" s="42"/>
      <c r="P1427" s="42"/>
      <c r="Q1427" s="42"/>
      <c r="R1427" s="42"/>
      <c r="S1427" s="42"/>
      <c r="T1427" s="42"/>
      <c r="U1427" s="42"/>
      <c r="V1427" s="42"/>
      <c r="W1427" s="42"/>
      <c r="X1427" s="42"/>
      <c r="Y1427" s="42"/>
      <c r="Z1427" s="42"/>
      <c r="AA1427" s="42"/>
      <c r="AB1427" s="42"/>
      <c r="AC1427" s="42"/>
      <c r="AD1427" s="42"/>
      <c r="AE1427" s="42"/>
      <c r="AF1427" s="42"/>
      <c r="AG1427" s="42"/>
      <c r="AH1427" s="42"/>
      <c r="AI1427" s="42"/>
      <c r="AJ1427" s="42"/>
      <c r="AK1427" s="42"/>
      <c r="AL1427" s="42"/>
      <c r="AM1427" s="42"/>
      <c r="AN1427" s="42"/>
      <c r="AO1427" s="42"/>
      <c r="AP1427" s="42"/>
      <c r="AQ1427" s="42"/>
      <c r="AR1427" s="42"/>
      <c r="AS1427" s="42"/>
      <c r="AT1427" s="42"/>
      <c r="AU1427" s="42"/>
      <c r="AV1427" s="42"/>
      <c r="AW1427" s="42"/>
      <c r="AX1427" s="42"/>
      <c r="AY1427" s="42"/>
      <c r="AZ1427" s="42"/>
      <c r="BA1427" s="42"/>
      <c r="BB1427" s="42"/>
      <c r="BC1427" s="42"/>
      <c r="BD1427" s="42"/>
      <c r="BE1427" s="42"/>
      <c r="BF1427" s="42"/>
      <c r="BG1427" s="42"/>
      <c r="BH1427" s="42"/>
      <c r="BI1427" s="42"/>
      <c r="BJ1427" s="42"/>
      <c r="BK1427" s="42"/>
      <c r="BL1427" s="42"/>
      <c r="BM1427" s="42"/>
      <c r="BN1427" s="42"/>
      <c r="BO1427" s="42"/>
      <c r="BP1427" s="42"/>
      <c r="BQ1427" s="42"/>
    </row>
    <row r="1428" s="41" customFormat="true" ht="12.75" hidden="true" customHeight="false" outlineLevel="0" collapsed="false">
      <c r="A1428" s="37" t="n">
        <f aca="false">A1427+1</f>
        <v>548</v>
      </c>
      <c r="B1428" s="43" t="s">
        <v>1926</v>
      </c>
      <c r="C1428" s="38" t="s">
        <v>1219</v>
      </c>
      <c r="D1428" s="39"/>
      <c r="E1428" s="42"/>
      <c r="F1428" s="42"/>
      <c r="G1428" s="42"/>
      <c r="H1428" s="42"/>
      <c r="I1428" s="42"/>
      <c r="J1428" s="42"/>
      <c r="K1428" s="42"/>
      <c r="L1428" s="42"/>
      <c r="M1428" s="42"/>
      <c r="N1428" s="42"/>
      <c r="O1428" s="42"/>
      <c r="P1428" s="42"/>
      <c r="Q1428" s="42"/>
      <c r="R1428" s="42"/>
      <c r="S1428" s="42"/>
      <c r="T1428" s="42"/>
      <c r="U1428" s="42"/>
      <c r="V1428" s="42"/>
      <c r="W1428" s="42"/>
      <c r="X1428" s="42"/>
      <c r="Y1428" s="42"/>
      <c r="Z1428" s="42"/>
      <c r="AA1428" s="42"/>
      <c r="AB1428" s="42"/>
      <c r="AC1428" s="42"/>
      <c r="AD1428" s="42"/>
      <c r="AE1428" s="42"/>
      <c r="AF1428" s="42"/>
      <c r="AG1428" s="42"/>
      <c r="AH1428" s="42"/>
      <c r="AI1428" s="42"/>
      <c r="AJ1428" s="42"/>
      <c r="AK1428" s="42"/>
      <c r="AL1428" s="42"/>
      <c r="AM1428" s="42"/>
      <c r="AN1428" s="42"/>
      <c r="AO1428" s="42"/>
      <c r="AP1428" s="42"/>
      <c r="AQ1428" s="42"/>
      <c r="AR1428" s="42"/>
      <c r="AS1428" s="42"/>
      <c r="AT1428" s="42"/>
      <c r="AU1428" s="42"/>
      <c r="AV1428" s="42"/>
      <c r="AW1428" s="42"/>
      <c r="AX1428" s="42"/>
      <c r="AY1428" s="42"/>
      <c r="AZ1428" s="42"/>
      <c r="BA1428" s="42"/>
      <c r="BB1428" s="42"/>
      <c r="BC1428" s="42"/>
      <c r="BD1428" s="42"/>
      <c r="BE1428" s="42"/>
      <c r="BF1428" s="42"/>
      <c r="BG1428" s="42"/>
      <c r="BH1428" s="42"/>
      <c r="BI1428" s="42"/>
      <c r="BJ1428" s="42"/>
      <c r="BK1428" s="42"/>
      <c r="BL1428" s="42"/>
      <c r="BM1428" s="42"/>
      <c r="BN1428" s="42"/>
      <c r="BO1428" s="42"/>
      <c r="BP1428" s="42"/>
      <c r="BQ1428" s="42"/>
    </row>
    <row r="1429" s="41" customFormat="true" ht="12.75" hidden="true" customHeight="false" outlineLevel="0" collapsed="false">
      <c r="A1429" s="37" t="n">
        <f aca="false">A1428+1</f>
        <v>549</v>
      </c>
      <c r="B1429" s="43" t="s">
        <v>1927</v>
      </c>
      <c r="C1429" s="38" t="s">
        <v>1219</v>
      </c>
      <c r="D1429" s="39"/>
      <c r="E1429" s="42"/>
      <c r="F1429" s="42"/>
      <c r="G1429" s="42"/>
      <c r="H1429" s="42"/>
      <c r="I1429" s="42"/>
      <c r="J1429" s="42"/>
      <c r="K1429" s="42"/>
      <c r="L1429" s="42"/>
      <c r="M1429" s="42"/>
      <c r="N1429" s="42"/>
      <c r="O1429" s="42"/>
      <c r="P1429" s="42"/>
      <c r="Q1429" s="42"/>
      <c r="R1429" s="42"/>
      <c r="S1429" s="42"/>
      <c r="T1429" s="42"/>
      <c r="U1429" s="42"/>
      <c r="V1429" s="42"/>
      <c r="W1429" s="42"/>
      <c r="X1429" s="42"/>
      <c r="Y1429" s="42"/>
      <c r="Z1429" s="42"/>
      <c r="AA1429" s="42"/>
      <c r="AB1429" s="42"/>
      <c r="AC1429" s="42"/>
      <c r="AD1429" s="42"/>
      <c r="AE1429" s="42"/>
      <c r="AF1429" s="42"/>
      <c r="AG1429" s="42"/>
      <c r="AH1429" s="42"/>
      <c r="AI1429" s="42"/>
      <c r="AJ1429" s="42"/>
      <c r="AK1429" s="42"/>
      <c r="AL1429" s="42"/>
      <c r="AM1429" s="42"/>
      <c r="AN1429" s="42"/>
      <c r="AO1429" s="42"/>
      <c r="AP1429" s="42"/>
      <c r="AQ1429" s="42"/>
      <c r="AR1429" s="42"/>
      <c r="AS1429" s="42"/>
      <c r="AT1429" s="42"/>
      <c r="AU1429" s="42"/>
      <c r="AV1429" s="42"/>
      <c r="AW1429" s="42"/>
      <c r="AX1429" s="42"/>
      <c r="AY1429" s="42"/>
      <c r="AZ1429" s="42"/>
      <c r="BA1429" s="42"/>
      <c r="BB1429" s="42"/>
      <c r="BC1429" s="42"/>
      <c r="BD1429" s="42"/>
      <c r="BE1429" s="42"/>
      <c r="BF1429" s="42"/>
      <c r="BG1429" s="42"/>
      <c r="BH1429" s="42"/>
      <c r="BI1429" s="42"/>
      <c r="BJ1429" s="42"/>
      <c r="BK1429" s="42"/>
      <c r="BL1429" s="42"/>
      <c r="BM1429" s="42"/>
      <c r="BN1429" s="42"/>
      <c r="BO1429" s="42"/>
      <c r="BP1429" s="42"/>
      <c r="BQ1429" s="42"/>
    </row>
    <row r="1430" s="41" customFormat="true" ht="12.75" hidden="true" customHeight="false" outlineLevel="0" collapsed="false">
      <c r="A1430" s="37" t="n">
        <f aca="false">A1429+1</f>
        <v>550</v>
      </c>
      <c r="B1430" s="43" t="s">
        <v>1928</v>
      </c>
      <c r="C1430" s="38" t="s">
        <v>1219</v>
      </c>
      <c r="D1430" s="39"/>
      <c r="E1430" s="42"/>
      <c r="F1430" s="42"/>
      <c r="G1430" s="42"/>
      <c r="H1430" s="42"/>
      <c r="I1430" s="42"/>
      <c r="J1430" s="42"/>
      <c r="K1430" s="42"/>
      <c r="L1430" s="42"/>
      <c r="M1430" s="42"/>
      <c r="N1430" s="42"/>
      <c r="O1430" s="42"/>
      <c r="P1430" s="42"/>
      <c r="Q1430" s="42"/>
      <c r="R1430" s="42"/>
      <c r="S1430" s="42"/>
      <c r="T1430" s="42"/>
      <c r="U1430" s="42"/>
      <c r="V1430" s="42"/>
      <c r="W1430" s="42"/>
      <c r="X1430" s="42"/>
      <c r="Y1430" s="42"/>
      <c r="Z1430" s="42"/>
      <c r="AA1430" s="42"/>
      <c r="AB1430" s="42"/>
      <c r="AC1430" s="42"/>
      <c r="AD1430" s="42"/>
      <c r="AE1430" s="42"/>
      <c r="AF1430" s="42"/>
      <c r="AG1430" s="42"/>
      <c r="AH1430" s="42"/>
      <c r="AI1430" s="42"/>
      <c r="AJ1430" s="42"/>
      <c r="AK1430" s="42"/>
      <c r="AL1430" s="42"/>
      <c r="AM1430" s="42"/>
      <c r="AN1430" s="42"/>
      <c r="AO1430" s="42"/>
      <c r="AP1430" s="42"/>
      <c r="AQ1430" s="42"/>
      <c r="AR1430" s="42"/>
      <c r="AS1430" s="42"/>
      <c r="AT1430" s="42"/>
      <c r="AU1430" s="42"/>
      <c r="AV1430" s="42"/>
      <c r="AW1430" s="42"/>
      <c r="AX1430" s="42"/>
      <c r="AY1430" s="42"/>
      <c r="AZ1430" s="42"/>
      <c r="BA1430" s="42"/>
      <c r="BB1430" s="42"/>
      <c r="BC1430" s="42"/>
      <c r="BD1430" s="42"/>
      <c r="BE1430" s="42"/>
      <c r="BF1430" s="42"/>
      <c r="BG1430" s="42"/>
      <c r="BH1430" s="42"/>
      <c r="BI1430" s="42"/>
      <c r="BJ1430" s="42"/>
      <c r="BK1430" s="42"/>
      <c r="BL1430" s="42"/>
      <c r="BM1430" s="42"/>
      <c r="BN1430" s="42"/>
      <c r="BO1430" s="42"/>
      <c r="BP1430" s="42"/>
      <c r="BQ1430" s="42"/>
    </row>
    <row r="1431" s="41" customFormat="true" ht="12.75" hidden="true" customHeight="false" outlineLevel="0" collapsed="false">
      <c r="A1431" s="37" t="n">
        <f aca="false">A1430+1</f>
        <v>551</v>
      </c>
      <c r="B1431" s="43" t="s">
        <v>1929</v>
      </c>
      <c r="C1431" s="38" t="s">
        <v>1219</v>
      </c>
      <c r="D1431" s="39"/>
      <c r="E1431" s="42"/>
      <c r="F1431" s="42"/>
      <c r="G1431" s="42"/>
      <c r="H1431" s="42"/>
      <c r="I1431" s="42"/>
      <c r="J1431" s="42"/>
      <c r="K1431" s="42"/>
      <c r="L1431" s="42"/>
      <c r="M1431" s="42"/>
      <c r="N1431" s="42"/>
      <c r="O1431" s="42"/>
      <c r="P1431" s="42"/>
      <c r="Q1431" s="42"/>
      <c r="R1431" s="42"/>
      <c r="S1431" s="42"/>
      <c r="T1431" s="42"/>
      <c r="U1431" s="42"/>
      <c r="V1431" s="42"/>
      <c r="W1431" s="42"/>
      <c r="X1431" s="42"/>
      <c r="Y1431" s="42"/>
      <c r="Z1431" s="42"/>
      <c r="AA1431" s="42"/>
      <c r="AB1431" s="42"/>
      <c r="AC1431" s="42"/>
      <c r="AD1431" s="42"/>
      <c r="AE1431" s="42"/>
      <c r="AF1431" s="42"/>
      <c r="AG1431" s="42"/>
      <c r="AH1431" s="42"/>
      <c r="AI1431" s="42"/>
      <c r="AJ1431" s="42"/>
      <c r="AK1431" s="42"/>
      <c r="AL1431" s="42"/>
      <c r="AM1431" s="42"/>
      <c r="AN1431" s="42"/>
      <c r="AO1431" s="42"/>
      <c r="AP1431" s="42"/>
      <c r="AQ1431" s="42"/>
      <c r="AR1431" s="42"/>
      <c r="AS1431" s="42"/>
      <c r="AT1431" s="42"/>
      <c r="AU1431" s="42"/>
      <c r="AV1431" s="42"/>
      <c r="AW1431" s="42"/>
      <c r="AX1431" s="42"/>
      <c r="AY1431" s="42"/>
      <c r="AZ1431" s="42"/>
      <c r="BA1431" s="42"/>
      <c r="BB1431" s="42"/>
      <c r="BC1431" s="42"/>
      <c r="BD1431" s="42"/>
      <c r="BE1431" s="42"/>
      <c r="BF1431" s="42"/>
      <c r="BG1431" s="42"/>
      <c r="BH1431" s="42"/>
      <c r="BI1431" s="42"/>
      <c r="BJ1431" s="42"/>
      <c r="BK1431" s="42"/>
      <c r="BL1431" s="42"/>
      <c r="BM1431" s="42"/>
      <c r="BN1431" s="42"/>
      <c r="BO1431" s="42"/>
      <c r="BP1431" s="42"/>
      <c r="BQ1431" s="42"/>
    </row>
    <row r="1432" s="41" customFormat="true" ht="22.5" hidden="true" customHeight="false" outlineLevel="0" collapsed="false">
      <c r="A1432" s="37" t="n">
        <f aca="false">A1431+1</f>
        <v>552</v>
      </c>
      <c r="B1432" s="43" t="s">
        <v>1930</v>
      </c>
      <c r="C1432" s="38" t="s">
        <v>1931</v>
      </c>
      <c r="D1432" s="39"/>
      <c r="E1432" s="42"/>
      <c r="F1432" s="42"/>
      <c r="G1432" s="42"/>
      <c r="H1432" s="42"/>
      <c r="I1432" s="42"/>
      <c r="J1432" s="42"/>
      <c r="K1432" s="42"/>
      <c r="L1432" s="42"/>
      <c r="M1432" s="42"/>
      <c r="N1432" s="42"/>
      <c r="O1432" s="42"/>
      <c r="P1432" s="42"/>
      <c r="Q1432" s="42"/>
      <c r="R1432" s="42"/>
      <c r="S1432" s="42"/>
      <c r="T1432" s="42"/>
      <c r="U1432" s="42"/>
      <c r="V1432" s="42"/>
      <c r="W1432" s="42"/>
      <c r="X1432" s="42"/>
      <c r="Y1432" s="42"/>
      <c r="Z1432" s="42"/>
      <c r="AA1432" s="42"/>
      <c r="AB1432" s="42"/>
      <c r="AC1432" s="42"/>
      <c r="AD1432" s="42"/>
      <c r="AE1432" s="42"/>
      <c r="AF1432" s="42"/>
      <c r="AG1432" s="42"/>
      <c r="AH1432" s="42"/>
      <c r="AI1432" s="42"/>
      <c r="AJ1432" s="42"/>
      <c r="AK1432" s="42"/>
      <c r="AL1432" s="42"/>
      <c r="AM1432" s="42"/>
      <c r="AN1432" s="42"/>
      <c r="AO1432" s="42"/>
      <c r="AP1432" s="42"/>
      <c r="AQ1432" s="42"/>
      <c r="AR1432" s="42"/>
      <c r="AS1432" s="42"/>
      <c r="AT1432" s="42"/>
      <c r="AU1432" s="42"/>
      <c r="AV1432" s="42"/>
      <c r="AW1432" s="42"/>
      <c r="AX1432" s="42"/>
      <c r="AY1432" s="42"/>
      <c r="AZ1432" s="42"/>
      <c r="BA1432" s="42"/>
      <c r="BB1432" s="42"/>
      <c r="BC1432" s="42"/>
      <c r="BD1432" s="42"/>
      <c r="BE1432" s="42"/>
      <c r="BF1432" s="42"/>
      <c r="BG1432" s="42"/>
      <c r="BH1432" s="42"/>
      <c r="BI1432" s="42"/>
      <c r="BJ1432" s="42"/>
      <c r="BK1432" s="42"/>
      <c r="BL1432" s="42"/>
      <c r="BM1432" s="42"/>
      <c r="BN1432" s="42"/>
      <c r="BO1432" s="42"/>
      <c r="BP1432" s="42"/>
      <c r="BQ1432" s="42"/>
    </row>
    <row r="1433" s="41" customFormat="true" ht="22.5" hidden="true" customHeight="false" outlineLevel="0" collapsed="false">
      <c r="A1433" s="37" t="n">
        <f aca="false">A1432+1</f>
        <v>553</v>
      </c>
      <c r="B1433" s="43" t="s">
        <v>1932</v>
      </c>
      <c r="C1433" s="38" t="s">
        <v>1931</v>
      </c>
      <c r="D1433" s="39"/>
      <c r="E1433" s="42"/>
      <c r="F1433" s="42"/>
      <c r="G1433" s="42"/>
      <c r="H1433" s="42"/>
      <c r="I1433" s="42"/>
      <c r="J1433" s="42"/>
      <c r="K1433" s="42"/>
      <c r="L1433" s="42"/>
      <c r="M1433" s="42"/>
      <c r="N1433" s="42"/>
      <c r="O1433" s="42"/>
      <c r="P1433" s="42"/>
      <c r="Q1433" s="42"/>
      <c r="R1433" s="42"/>
      <c r="S1433" s="42"/>
      <c r="T1433" s="42"/>
      <c r="U1433" s="42"/>
      <c r="V1433" s="42"/>
      <c r="W1433" s="42"/>
      <c r="X1433" s="42"/>
      <c r="Y1433" s="42"/>
      <c r="Z1433" s="42"/>
      <c r="AA1433" s="42"/>
      <c r="AB1433" s="42"/>
      <c r="AC1433" s="42"/>
      <c r="AD1433" s="42"/>
      <c r="AE1433" s="42"/>
      <c r="AF1433" s="42"/>
      <c r="AG1433" s="42"/>
      <c r="AH1433" s="42"/>
      <c r="AI1433" s="42"/>
      <c r="AJ1433" s="42"/>
      <c r="AK1433" s="42"/>
      <c r="AL1433" s="42"/>
      <c r="AM1433" s="42"/>
      <c r="AN1433" s="42"/>
      <c r="AO1433" s="42"/>
      <c r="AP1433" s="42"/>
      <c r="AQ1433" s="42"/>
      <c r="AR1433" s="42"/>
      <c r="AS1433" s="42"/>
      <c r="AT1433" s="42"/>
      <c r="AU1433" s="42"/>
      <c r="AV1433" s="42"/>
      <c r="AW1433" s="42"/>
      <c r="AX1433" s="42"/>
      <c r="AY1433" s="42"/>
      <c r="AZ1433" s="42"/>
      <c r="BA1433" s="42"/>
      <c r="BB1433" s="42"/>
      <c r="BC1433" s="42"/>
      <c r="BD1433" s="42"/>
      <c r="BE1433" s="42"/>
      <c r="BF1433" s="42"/>
      <c r="BG1433" s="42"/>
      <c r="BH1433" s="42"/>
      <c r="BI1433" s="42"/>
      <c r="BJ1433" s="42"/>
      <c r="BK1433" s="42"/>
      <c r="BL1433" s="42"/>
      <c r="BM1433" s="42"/>
      <c r="BN1433" s="42"/>
      <c r="BO1433" s="42"/>
      <c r="BP1433" s="42"/>
      <c r="BQ1433" s="42"/>
    </row>
    <row r="1434" s="41" customFormat="true" ht="22.5" hidden="true" customHeight="false" outlineLevel="0" collapsed="false">
      <c r="A1434" s="37" t="n">
        <f aca="false">A1433+1</f>
        <v>554</v>
      </c>
      <c r="B1434" s="43" t="s">
        <v>1933</v>
      </c>
      <c r="C1434" s="38" t="s">
        <v>1931</v>
      </c>
      <c r="D1434" s="39"/>
      <c r="E1434" s="42"/>
      <c r="F1434" s="42"/>
      <c r="G1434" s="42"/>
      <c r="H1434" s="42"/>
      <c r="I1434" s="42"/>
      <c r="J1434" s="42"/>
      <c r="K1434" s="42"/>
      <c r="L1434" s="42"/>
      <c r="M1434" s="42"/>
      <c r="N1434" s="42"/>
      <c r="O1434" s="42"/>
      <c r="P1434" s="42"/>
      <c r="Q1434" s="42"/>
      <c r="R1434" s="42"/>
      <c r="S1434" s="42"/>
      <c r="T1434" s="42"/>
      <c r="U1434" s="42"/>
      <c r="V1434" s="42"/>
      <c r="W1434" s="42"/>
      <c r="X1434" s="42"/>
      <c r="Y1434" s="42"/>
      <c r="Z1434" s="42"/>
      <c r="AA1434" s="42"/>
      <c r="AB1434" s="42"/>
      <c r="AC1434" s="42"/>
      <c r="AD1434" s="42"/>
      <c r="AE1434" s="42"/>
      <c r="AF1434" s="42"/>
      <c r="AG1434" s="42"/>
      <c r="AH1434" s="42"/>
      <c r="AI1434" s="42"/>
      <c r="AJ1434" s="42"/>
      <c r="AK1434" s="42"/>
      <c r="AL1434" s="42"/>
      <c r="AM1434" s="42"/>
      <c r="AN1434" s="42"/>
      <c r="AO1434" s="42"/>
      <c r="AP1434" s="42"/>
      <c r="AQ1434" s="42"/>
      <c r="AR1434" s="42"/>
      <c r="AS1434" s="42"/>
      <c r="AT1434" s="42"/>
      <c r="AU1434" s="42"/>
      <c r="AV1434" s="42"/>
      <c r="AW1434" s="42"/>
      <c r="AX1434" s="42"/>
      <c r="AY1434" s="42"/>
      <c r="AZ1434" s="42"/>
      <c r="BA1434" s="42"/>
      <c r="BB1434" s="42"/>
      <c r="BC1434" s="42"/>
      <c r="BD1434" s="42"/>
      <c r="BE1434" s="42"/>
      <c r="BF1434" s="42"/>
      <c r="BG1434" s="42"/>
      <c r="BH1434" s="42"/>
      <c r="BI1434" s="42"/>
      <c r="BJ1434" s="42"/>
      <c r="BK1434" s="42"/>
      <c r="BL1434" s="42"/>
      <c r="BM1434" s="42"/>
      <c r="BN1434" s="42"/>
      <c r="BO1434" s="42"/>
      <c r="BP1434" s="42"/>
      <c r="BQ1434" s="42"/>
    </row>
    <row r="1435" s="41" customFormat="true" ht="22.5" hidden="true" customHeight="false" outlineLevel="0" collapsed="false">
      <c r="A1435" s="37" t="n">
        <f aca="false">A1434+1</f>
        <v>555</v>
      </c>
      <c r="B1435" s="43" t="s">
        <v>1934</v>
      </c>
      <c r="C1435" s="38" t="s">
        <v>1931</v>
      </c>
      <c r="D1435" s="39"/>
      <c r="E1435" s="42"/>
      <c r="F1435" s="42"/>
      <c r="G1435" s="42"/>
      <c r="H1435" s="42"/>
      <c r="I1435" s="42"/>
      <c r="J1435" s="42"/>
      <c r="K1435" s="42"/>
      <c r="L1435" s="42"/>
      <c r="M1435" s="42"/>
      <c r="N1435" s="42"/>
      <c r="O1435" s="42"/>
      <c r="P1435" s="42"/>
      <c r="Q1435" s="42"/>
      <c r="R1435" s="42"/>
      <c r="S1435" s="42"/>
      <c r="T1435" s="42"/>
      <c r="U1435" s="42"/>
      <c r="V1435" s="42"/>
      <c r="W1435" s="42"/>
      <c r="X1435" s="42"/>
      <c r="Y1435" s="42"/>
      <c r="Z1435" s="42"/>
      <c r="AA1435" s="42"/>
      <c r="AB1435" s="42"/>
      <c r="AC1435" s="42"/>
      <c r="AD1435" s="42"/>
      <c r="AE1435" s="42"/>
      <c r="AF1435" s="42"/>
      <c r="AG1435" s="42"/>
      <c r="AH1435" s="42"/>
      <c r="AI1435" s="42"/>
      <c r="AJ1435" s="42"/>
      <c r="AK1435" s="42"/>
      <c r="AL1435" s="42"/>
      <c r="AM1435" s="42"/>
      <c r="AN1435" s="42"/>
      <c r="AO1435" s="42"/>
      <c r="AP1435" s="42"/>
      <c r="AQ1435" s="42"/>
      <c r="AR1435" s="42"/>
      <c r="AS1435" s="42"/>
      <c r="AT1435" s="42"/>
      <c r="AU1435" s="42"/>
      <c r="AV1435" s="42"/>
      <c r="AW1435" s="42"/>
      <c r="AX1435" s="42"/>
      <c r="AY1435" s="42"/>
      <c r="AZ1435" s="42"/>
      <c r="BA1435" s="42"/>
      <c r="BB1435" s="42"/>
      <c r="BC1435" s="42"/>
      <c r="BD1435" s="42"/>
      <c r="BE1435" s="42"/>
      <c r="BF1435" s="42"/>
      <c r="BG1435" s="42"/>
      <c r="BH1435" s="42"/>
      <c r="BI1435" s="42"/>
      <c r="BJ1435" s="42"/>
      <c r="BK1435" s="42"/>
      <c r="BL1435" s="42"/>
      <c r="BM1435" s="42"/>
      <c r="BN1435" s="42"/>
      <c r="BO1435" s="42"/>
      <c r="BP1435" s="42"/>
      <c r="BQ1435" s="42"/>
    </row>
    <row r="1436" s="41" customFormat="true" ht="22.5" hidden="true" customHeight="false" outlineLevel="0" collapsed="false">
      <c r="A1436" s="37" t="n">
        <f aca="false">A1435+1</f>
        <v>556</v>
      </c>
      <c r="B1436" s="43" t="s">
        <v>1935</v>
      </c>
      <c r="C1436" s="38" t="s">
        <v>1931</v>
      </c>
      <c r="D1436" s="39"/>
      <c r="E1436" s="42"/>
      <c r="F1436" s="42"/>
      <c r="G1436" s="42"/>
      <c r="H1436" s="42"/>
      <c r="I1436" s="42"/>
      <c r="J1436" s="42"/>
      <c r="K1436" s="42"/>
      <c r="L1436" s="42"/>
      <c r="M1436" s="42"/>
      <c r="N1436" s="42"/>
      <c r="O1436" s="42"/>
      <c r="P1436" s="42"/>
      <c r="Q1436" s="42"/>
      <c r="R1436" s="42"/>
      <c r="S1436" s="42"/>
      <c r="T1436" s="42"/>
      <c r="U1436" s="42"/>
      <c r="V1436" s="42"/>
      <c r="W1436" s="42"/>
      <c r="X1436" s="42"/>
      <c r="Y1436" s="42"/>
      <c r="Z1436" s="42"/>
      <c r="AA1436" s="42"/>
      <c r="AB1436" s="42"/>
      <c r="AC1436" s="42"/>
      <c r="AD1436" s="42"/>
      <c r="AE1436" s="42"/>
      <c r="AF1436" s="42"/>
      <c r="AG1436" s="42"/>
      <c r="AH1436" s="42"/>
      <c r="AI1436" s="42"/>
      <c r="AJ1436" s="42"/>
      <c r="AK1436" s="42"/>
      <c r="AL1436" s="42"/>
      <c r="AM1436" s="42"/>
      <c r="AN1436" s="42"/>
      <c r="AO1436" s="42"/>
      <c r="AP1436" s="42"/>
      <c r="AQ1436" s="42"/>
      <c r="AR1436" s="42"/>
      <c r="AS1436" s="42"/>
      <c r="AT1436" s="42"/>
      <c r="AU1436" s="42"/>
      <c r="AV1436" s="42"/>
      <c r="AW1436" s="42"/>
      <c r="AX1436" s="42"/>
      <c r="AY1436" s="42"/>
      <c r="AZ1436" s="42"/>
      <c r="BA1436" s="42"/>
      <c r="BB1436" s="42"/>
      <c r="BC1436" s="42"/>
      <c r="BD1436" s="42"/>
      <c r="BE1436" s="42"/>
      <c r="BF1436" s="42"/>
      <c r="BG1436" s="42"/>
      <c r="BH1436" s="42"/>
      <c r="BI1436" s="42"/>
      <c r="BJ1436" s="42"/>
      <c r="BK1436" s="42"/>
      <c r="BL1436" s="42"/>
      <c r="BM1436" s="42"/>
      <c r="BN1436" s="42"/>
      <c r="BO1436" s="42"/>
      <c r="BP1436" s="42"/>
      <c r="BQ1436" s="42"/>
    </row>
    <row r="1437" s="41" customFormat="true" ht="22.5" hidden="true" customHeight="false" outlineLevel="0" collapsed="false">
      <c r="A1437" s="37" t="n">
        <f aca="false">A1436+1</f>
        <v>557</v>
      </c>
      <c r="B1437" s="43" t="s">
        <v>1936</v>
      </c>
      <c r="C1437" s="38" t="s">
        <v>1937</v>
      </c>
      <c r="D1437" s="39"/>
      <c r="E1437" s="42"/>
      <c r="F1437" s="42"/>
      <c r="G1437" s="42"/>
      <c r="H1437" s="42"/>
      <c r="I1437" s="42"/>
      <c r="J1437" s="42"/>
      <c r="K1437" s="42"/>
      <c r="L1437" s="42"/>
      <c r="M1437" s="42"/>
      <c r="N1437" s="42"/>
      <c r="O1437" s="42"/>
      <c r="P1437" s="42"/>
      <c r="Q1437" s="42"/>
      <c r="R1437" s="42"/>
      <c r="S1437" s="42"/>
      <c r="T1437" s="42"/>
      <c r="U1437" s="42"/>
      <c r="V1437" s="42"/>
      <c r="W1437" s="42"/>
      <c r="X1437" s="42"/>
      <c r="Y1437" s="42"/>
      <c r="Z1437" s="42"/>
      <c r="AA1437" s="42"/>
      <c r="AB1437" s="42"/>
      <c r="AC1437" s="42"/>
      <c r="AD1437" s="42"/>
      <c r="AE1437" s="42"/>
      <c r="AF1437" s="42"/>
      <c r="AG1437" s="42"/>
      <c r="AH1437" s="42"/>
      <c r="AI1437" s="42"/>
      <c r="AJ1437" s="42"/>
      <c r="AK1437" s="42"/>
      <c r="AL1437" s="42"/>
      <c r="AM1437" s="42"/>
      <c r="AN1437" s="42"/>
      <c r="AO1437" s="42"/>
      <c r="AP1437" s="42"/>
      <c r="AQ1437" s="42"/>
      <c r="AR1437" s="42"/>
      <c r="AS1437" s="42"/>
      <c r="AT1437" s="42"/>
      <c r="AU1437" s="42"/>
      <c r="AV1437" s="42"/>
      <c r="AW1437" s="42"/>
      <c r="AX1437" s="42"/>
      <c r="AY1437" s="42"/>
      <c r="AZ1437" s="42"/>
      <c r="BA1437" s="42"/>
      <c r="BB1437" s="42"/>
      <c r="BC1437" s="42"/>
      <c r="BD1437" s="42"/>
      <c r="BE1437" s="42"/>
      <c r="BF1437" s="42"/>
      <c r="BG1437" s="42"/>
      <c r="BH1437" s="42"/>
      <c r="BI1437" s="42"/>
      <c r="BJ1437" s="42"/>
      <c r="BK1437" s="42"/>
      <c r="BL1437" s="42"/>
      <c r="BM1437" s="42"/>
      <c r="BN1437" s="42"/>
      <c r="BO1437" s="42"/>
      <c r="BP1437" s="42"/>
      <c r="BQ1437" s="42"/>
    </row>
    <row r="1438" s="41" customFormat="true" ht="22.5" hidden="true" customHeight="false" outlineLevel="0" collapsed="false">
      <c r="A1438" s="37" t="n">
        <f aca="false">A1437+1</f>
        <v>558</v>
      </c>
      <c r="B1438" s="43" t="s">
        <v>1938</v>
      </c>
      <c r="C1438" s="38" t="s">
        <v>1937</v>
      </c>
      <c r="D1438" s="39"/>
      <c r="E1438" s="42"/>
      <c r="F1438" s="42"/>
      <c r="G1438" s="42"/>
      <c r="H1438" s="42"/>
      <c r="I1438" s="42"/>
      <c r="J1438" s="42"/>
      <c r="K1438" s="42"/>
      <c r="L1438" s="42"/>
      <c r="M1438" s="42"/>
      <c r="N1438" s="42"/>
      <c r="O1438" s="42"/>
      <c r="P1438" s="42"/>
      <c r="Q1438" s="42"/>
      <c r="R1438" s="42"/>
      <c r="S1438" s="42"/>
      <c r="T1438" s="42"/>
      <c r="U1438" s="42"/>
      <c r="V1438" s="42"/>
      <c r="W1438" s="42"/>
      <c r="X1438" s="42"/>
      <c r="Y1438" s="42"/>
      <c r="Z1438" s="42"/>
      <c r="AA1438" s="42"/>
      <c r="AB1438" s="42"/>
      <c r="AC1438" s="42"/>
      <c r="AD1438" s="42"/>
      <c r="AE1438" s="42"/>
      <c r="AF1438" s="42"/>
      <c r="AG1438" s="42"/>
      <c r="AH1438" s="42"/>
      <c r="AI1438" s="42"/>
      <c r="AJ1438" s="42"/>
      <c r="AK1438" s="42"/>
      <c r="AL1438" s="42"/>
      <c r="AM1438" s="42"/>
      <c r="AN1438" s="42"/>
      <c r="AO1438" s="42"/>
      <c r="AP1438" s="42"/>
      <c r="AQ1438" s="42"/>
      <c r="AR1438" s="42"/>
      <c r="AS1438" s="42"/>
      <c r="AT1438" s="42"/>
      <c r="AU1438" s="42"/>
      <c r="AV1438" s="42"/>
      <c r="AW1438" s="42"/>
      <c r="AX1438" s="42"/>
      <c r="AY1438" s="42"/>
      <c r="AZ1438" s="42"/>
      <c r="BA1438" s="42"/>
      <c r="BB1438" s="42"/>
      <c r="BC1438" s="42"/>
      <c r="BD1438" s="42"/>
      <c r="BE1438" s="42"/>
      <c r="BF1438" s="42"/>
      <c r="BG1438" s="42"/>
      <c r="BH1438" s="42"/>
      <c r="BI1438" s="42"/>
      <c r="BJ1438" s="42"/>
      <c r="BK1438" s="42"/>
      <c r="BL1438" s="42"/>
      <c r="BM1438" s="42"/>
      <c r="BN1438" s="42"/>
      <c r="BO1438" s="42"/>
      <c r="BP1438" s="42"/>
      <c r="BQ1438" s="42"/>
    </row>
    <row r="1439" s="41" customFormat="true" ht="22.5" hidden="true" customHeight="false" outlineLevel="0" collapsed="false">
      <c r="A1439" s="37" t="n">
        <f aca="false">A1438+1</f>
        <v>559</v>
      </c>
      <c r="B1439" s="43" t="s">
        <v>1939</v>
      </c>
      <c r="C1439" s="38" t="s">
        <v>1937</v>
      </c>
      <c r="D1439" s="39"/>
      <c r="E1439" s="42"/>
      <c r="F1439" s="42"/>
      <c r="G1439" s="42"/>
      <c r="H1439" s="42"/>
      <c r="I1439" s="42"/>
      <c r="J1439" s="42"/>
      <c r="K1439" s="42"/>
      <c r="L1439" s="42"/>
      <c r="M1439" s="42"/>
      <c r="N1439" s="42"/>
      <c r="O1439" s="42"/>
      <c r="P1439" s="42"/>
      <c r="Q1439" s="42"/>
      <c r="R1439" s="42"/>
      <c r="S1439" s="42"/>
      <c r="T1439" s="42"/>
      <c r="U1439" s="42"/>
      <c r="V1439" s="42"/>
      <c r="W1439" s="42"/>
      <c r="X1439" s="42"/>
      <c r="Y1439" s="42"/>
      <c r="Z1439" s="42"/>
      <c r="AA1439" s="42"/>
      <c r="AB1439" s="42"/>
      <c r="AC1439" s="42"/>
      <c r="AD1439" s="42"/>
      <c r="AE1439" s="42"/>
      <c r="AF1439" s="42"/>
      <c r="AG1439" s="42"/>
      <c r="AH1439" s="42"/>
      <c r="AI1439" s="42"/>
      <c r="AJ1439" s="42"/>
      <c r="AK1439" s="42"/>
      <c r="AL1439" s="42"/>
      <c r="AM1439" s="42"/>
      <c r="AN1439" s="42"/>
      <c r="AO1439" s="42"/>
      <c r="AP1439" s="42"/>
      <c r="AQ1439" s="42"/>
      <c r="AR1439" s="42"/>
      <c r="AS1439" s="42"/>
      <c r="AT1439" s="42"/>
      <c r="AU1439" s="42"/>
      <c r="AV1439" s="42"/>
      <c r="AW1439" s="42"/>
      <c r="AX1439" s="42"/>
      <c r="AY1439" s="42"/>
      <c r="AZ1439" s="42"/>
      <c r="BA1439" s="42"/>
      <c r="BB1439" s="42"/>
      <c r="BC1439" s="42"/>
      <c r="BD1439" s="42"/>
      <c r="BE1439" s="42"/>
      <c r="BF1439" s="42"/>
      <c r="BG1439" s="42"/>
      <c r="BH1439" s="42"/>
      <c r="BI1439" s="42"/>
      <c r="BJ1439" s="42"/>
      <c r="BK1439" s="42"/>
      <c r="BL1439" s="42"/>
      <c r="BM1439" s="42"/>
      <c r="BN1439" s="42"/>
      <c r="BO1439" s="42"/>
      <c r="BP1439" s="42"/>
      <c r="BQ1439" s="42"/>
    </row>
    <row r="1440" s="41" customFormat="true" ht="22.5" hidden="true" customHeight="false" outlineLevel="0" collapsed="false">
      <c r="A1440" s="37" t="n">
        <f aca="false">A1439+1</f>
        <v>560</v>
      </c>
      <c r="B1440" s="43" t="s">
        <v>1940</v>
      </c>
      <c r="C1440" s="38" t="s">
        <v>1941</v>
      </c>
      <c r="D1440" s="39"/>
      <c r="E1440" s="42"/>
      <c r="F1440" s="42"/>
      <c r="G1440" s="42"/>
      <c r="H1440" s="42"/>
      <c r="I1440" s="42"/>
      <c r="J1440" s="42"/>
      <c r="K1440" s="42"/>
      <c r="L1440" s="42"/>
      <c r="M1440" s="42"/>
      <c r="N1440" s="42"/>
      <c r="O1440" s="42"/>
      <c r="P1440" s="42"/>
      <c r="Q1440" s="42"/>
      <c r="R1440" s="42"/>
      <c r="S1440" s="42"/>
      <c r="T1440" s="42"/>
      <c r="U1440" s="42"/>
      <c r="V1440" s="42"/>
      <c r="W1440" s="42"/>
      <c r="X1440" s="42"/>
      <c r="Y1440" s="42"/>
      <c r="Z1440" s="42"/>
      <c r="AA1440" s="42"/>
      <c r="AB1440" s="42"/>
      <c r="AC1440" s="42"/>
      <c r="AD1440" s="42"/>
      <c r="AE1440" s="42"/>
      <c r="AF1440" s="42"/>
      <c r="AG1440" s="42"/>
      <c r="AH1440" s="42"/>
      <c r="AI1440" s="42"/>
      <c r="AJ1440" s="42"/>
      <c r="AK1440" s="42"/>
      <c r="AL1440" s="42"/>
      <c r="AM1440" s="42"/>
      <c r="AN1440" s="42"/>
      <c r="AO1440" s="42"/>
      <c r="AP1440" s="42"/>
      <c r="AQ1440" s="42"/>
      <c r="AR1440" s="42"/>
      <c r="AS1440" s="42"/>
      <c r="AT1440" s="42"/>
      <c r="AU1440" s="42"/>
      <c r="AV1440" s="42"/>
      <c r="AW1440" s="42"/>
      <c r="AX1440" s="42"/>
      <c r="AY1440" s="42"/>
      <c r="AZ1440" s="42"/>
      <c r="BA1440" s="42"/>
      <c r="BB1440" s="42"/>
      <c r="BC1440" s="42"/>
      <c r="BD1440" s="42"/>
      <c r="BE1440" s="42"/>
      <c r="BF1440" s="42"/>
      <c r="BG1440" s="42"/>
      <c r="BH1440" s="42"/>
      <c r="BI1440" s="42"/>
      <c r="BJ1440" s="42"/>
      <c r="BK1440" s="42"/>
      <c r="BL1440" s="42"/>
      <c r="BM1440" s="42"/>
      <c r="BN1440" s="42"/>
      <c r="BO1440" s="42"/>
      <c r="BP1440" s="42"/>
      <c r="BQ1440" s="42"/>
    </row>
    <row r="1441" s="41" customFormat="true" ht="22.5" hidden="true" customHeight="false" outlineLevel="0" collapsed="false">
      <c r="A1441" s="37" t="n">
        <f aca="false">A1440+1</f>
        <v>561</v>
      </c>
      <c r="B1441" s="43" t="s">
        <v>1942</v>
      </c>
      <c r="C1441" s="38" t="s">
        <v>1941</v>
      </c>
      <c r="D1441" s="39"/>
      <c r="E1441" s="42"/>
      <c r="F1441" s="42"/>
      <c r="G1441" s="42"/>
      <c r="H1441" s="42"/>
      <c r="I1441" s="42"/>
      <c r="J1441" s="42"/>
      <c r="K1441" s="42"/>
      <c r="L1441" s="42"/>
      <c r="M1441" s="42"/>
      <c r="N1441" s="42"/>
      <c r="O1441" s="42"/>
      <c r="P1441" s="42"/>
      <c r="Q1441" s="42"/>
      <c r="R1441" s="42"/>
      <c r="S1441" s="42"/>
      <c r="T1441" s="42"/>
      <c r="U1441" s="42"/>
      <c r="V1441" s="42"/>
      <c r="W1441" s="42"/>
      <c r="X1441" s="42"/>
      <c r="Y1441" s="42"/>
      <c r="Z1441" s="42"/>
      <c r="AA1441" s="42"/>
      <c r="AB1441" s="42"/>
      <c r="AC1441" s="42"/>
      <c r="AD1441" s="42"/>
      <c r="AE1441" s="42"/>
      <c r="AF1441" s="42"/>
      <c r="AG1441" s="42"/>
      <c r="AH1441" s="42"/>
      <c r="AI1441" s="42"/>
      <c r="AJ1441" s="42"/>
      <c r="AK1441" s="42"/>
      <c r="AL1441" s="42"/>
      <c r="AM1441" s="42"/>
      <c r="AN1441" s="42"/>
      <c r="AO1441" s="42"/>
      <c r="AP1441" s="42"/>
      <c r="AQ1441" s="42"/>
      <c r="AR1441" s="42"/>
      <c r="AS1441" s="42"/>
      <c r="AT1441" s="42"/>
      <c r="AU1441" s="42"/>
      <c r="AV1441" s="42"/>
      <c r="AW1441" s="42"/>
      <c r="AX1441" s="42"/>
      <c r="AY1441" s="42"/>
      <c r="AZ1441" s="42"/>
      <c r="BA1441" s="42"/>
      <c r="BB1441" s="42"/>
      <c r="BC1441" s="42"/>
      <c r="BD1441" s="42"/>
      <c r="BE1441" s="42"/>
      <c r="BF1441" s="42"/>
      <c r="BG1441" s="42"/>
      <c r="BH1441" s="42"/>
      <c r="BI1441" s="42"/>
      <c r="BJ1441" s="42"/>
      <c r="BK1441" s="42"/>
      <c r="BL1441" s="42"/>
      <c r="BM1441" s="42"/>
      <c r="BN1441" s="42"/>
      <c r="BO1441" s="42"/>
      <c r="BP1441" s="42"/>
      <c r="BQ1441" s="42"/>
    </row>
    <row r="1442" s="41" customFormat="true" ht="22.5" hidden="true" customHeight="false" outlineLevel="0" collapsed="false">
      <c r="A1442" s="37" t="n">
        <f aca="false">A1441+1</f>
        <v>562</v>
      </c>
      <c r="B1442" s="43" t="s">
        <v>1943</v>
      </c>
      <c r="C1442" s="38" t="s">
        <v>1941</v>
      </c>
      <c r="D1442" s="39"/>
      <c r="E1442" s="42"/>
      <c r="F1442" s="42"/>
      <c r="G1442" s="42"/>
      <c r="H1442" s="42"/>
      <c r="I1442" s="42"/>
      <c r="J1442" s="42"/>
      <c r="K1442" s="42"/>
      <c r="L1442" s="42"/>
      <c r="M1442" s="42"/>
      <c r="N1442" s="42"/>
      <c r="O1442" s="42"/>
      <c r="P1442" s="42"/>
      <c r="Q1442" s="42"/>
      <c r="R1442" s="42"/>
      <c r="S1442" s="42"/>
      <c r="T1442" s="42"/>
      <c r="U1442" s="42"/>
      <c r="V1442" s="42"/>
      <c r="W1442" s="42"/>
      <c r="X1442" s="42"/>
      <c r="Y1442" s="42"/>
      <c r="Z1442" s="42"/>
      <c r="AA1442" s="42"/>
      <c r="AB1442" s="42"/>
      <c r="AC1442" s="42"/>
      <c r="AD1442" s="42"/>
      <c r="AE1442" s="42"/>
      <c r="AF1442" s="42"/>
      <c r="AG1442" s="42"/>
      <c r="AH1442" s="42"/>
      <c r="AI1442" s="42"/>
      <c r="AJ1442" s="42"/>
      <c r="AK1442" s="42"/>
      <c r="AL1442" s="42"/>
      <c r="AM1442" s="42"/>
      <c r="AN1442" s="42"/>
      <c r="AO1442" s="42"/>
      <c r="AP1442" s="42"/>
      <c r="AQ1442" s="42"/>
      <c r="AR1442" s="42"/>
      <c r="AS1442" s="42"/>
      <c r="AT1442" s="42"/>
      <c r="AU1442" s="42"/>
      <c r="AV1442" s="42"/>
      <c r="AW1442" s="42"/>
      <c r="AX1442" s="42"/>
      <c r="AY1442" s="42"/>
      <c r="AZ1442" s="42"/>
      <c r="BA1442" s="42"/>
      <c r="BB1442" s="42"/>
      <c r="BC1442" s="42"/>
      <c r="BD1442" s="42"/>
      <c r="BE1442" s="42"/>
      <c r="BF1442" s="42"/>
      <c r="BG1442" s="42"/>
      <c r="BH1442" s="42"/>
      <c r="BI1442" s="42"/>
      <c r="BJ1442" s="42"/>
      <c r="BK1442" s="42"/>
      <c r="BL1442" s="42"/>
      <c r="BM1442" s="42"/>
      <c r="BN1442" s="42"/>
      <c r="BO1442" s="42"/>
      <c r="BP1442" s="42"/>
      <c r="BQ1442" s="42"/>
    </row>
    <row r="1443" s="41" customFormat="true" ht="22.5" hidden="true" customHeight="false" outlineLevel="0" collapsed="false">
      <c r="A1443" s="37" t="n">
        <f aca="false">A1442+1</f>
        <v>563</v>
      </c>
      <c r="B1443" s="43" t="s">
        <v>1944</v>
      </c>
      <c r="C1443" s="38" t="s">
        <v>1945</v>
      </c>
      <c r="D1443" s="39"/>
      <c r="E1443" s="42"/>
      <c r="F1443" s="42"/>
      <c r="G1443" s="42"/>
      <c r="H1443" s="42"/>
      <c r="I1443" s="42"/>
      <c r="J1443" s="42"/>
      <c r="K1443" s="42"/>
      <c r="L1443" s="42"/>
      <c r="M1443" s="42"/>
      <c r="N1443" s="42"/>
      <c r="O1443" s="42"/>
      <c r="P1443" s="42"/>
      <c r="Q1443" s="42"/>
      <c r="R1443" s="42"/>
      <c r="S1443" s="42"/>
      <c r="T1443" s="42"/>
      <c r="U1443" s="42"/>
      <c r="V1443" s="42"/>
      <c r="W1443" s="42"/>
      <c r="X1443" s="42"/>
      <c r="Y1443" s="42"/>
      <c r="Z1443" s="42"/>
      <c r="AA1443" s="42"/>
      <c r="AB1443" s="42"/>
      <c r="AC1443" s="42"/>
      <c r="AD1443" s="42"/>
      <c r="AE1443" s="42"/>
      <c r="AF1443" s="42"/>
      <c r="AG1443" s="42"/>
      <c r="AH1443" s="42"/>
      <c r="AI1443" s="42"/>
      <c r="AJ1443" s="42"/>
      <c r="AK1443" s="42"/>
      <c r="AL1443" s="42"/>
      <c r="AM1443" s="42"/>
      <c r="AN1443" s="42"/>
      <c r="AO1443" s="42"/>
      <c r="AP1443" s="42"/>
      <c r="AQ1443" s="42"/>
      <c r="AR1443" s="42"/>
      <c r="AS1443" s="42"/>
      <c r="AT1443" s="42"/>
      <c r="AU1443" s="42"/>
      <c r="AV1443" s="42"/>
      <c r="AW1443" s="42"/>
      <c r="AX1443" s="42"/>
      <c r="AY1443" s="42"/>
      <c r="AZ1443" s="42"/>
      <c r="BA1443" s="42"/>
      <c r="BB1443" s="42"/>
      <c r="BC1443" s="42"/>
      <c r="BD1443" s="42"/>
      <c r="BE1443" s="42"/>
      <c r="BF1443" s="42"/>
      <c r="BG1443" s="42"/>
      <c r="BH1443" s="42"/>
      <c r="BI1443" s="42"/>
      <c r="BJ1443" s="42"/>
      <c r="BK1443" s="42"/>
      <c r="BL1443" s="42"/>
      <c r="BM1443" s="42"/>
      <c r="BN1443" s="42"/>
      <c r="BO1443" s="42"/>
      <c r="BP1443" s="42"/>
      <c r="BQ1443" s="42"/>
    </row>
    <row r="1444" s="41" customFormat="true" ht="22.5" hidden="true" customHeight="false" outlineLevel="0" collapsed="false">
      <c r="A1444" s="37" t="n">
        <f aca="false">A1443+1</f>
        <v>564</v>
      </c>
      <c r="B1444" s="43" t="s">
        <v>1946</v>
      </c>
      <c r="C1444" s="38" t="s">
        <v>1945</v>
      </c>
      <c r="D1444" s="39"/>
      <c r="E1444" s="42"/>
      <c r="F1444" s="42"/>
      <c r="G1444" s="42"/>
      <c r="H1444" s="42"/>
      <c r="I1444" s="42"/>
      <c r="J1444" s="42"/>
      <c r="K1444" s="42"/>
      <c r="L1444" s="42"/>
      <c r="M1444" s="42"/>
      <c r="N1444" s="42"/>
      <c r="O1444" s="42"/>
      <c r="P1444" s="42"/>
      <c r="Q1444" s="42"/>
      <c r="R1444" s="42"/>
      <c r="S1444" s="42"/>
      <c r="T1444" s="42"/>
      <c r="U1444" s="42"/>
      <c r="V1444" s="42"/>
      <c r="W1444" s="42"/>
      <c r="X1444" s="42"/>
      <c r="Y1444" s="42"/>
      <c r="Z1444" s="42"/>
      <c r="AA1444" s="42"/>
      <c r="AB1444" s="42"/>
      <c r="AC1444" s="42"/>
      <c r="AD1444" s="42"/>
      <c r="AE1444" s="42"/>
      <c r="AF1444" s="42"/>
      <c r="AG1444" s="42"/>
      <c r="AH1444" s="42"/>
      <c r="AI1444" s="42"/>
      <c r="AJ1444" s="42"/>
      <c r="AK1444" s="42"/>
      <c r="AL1444" s="42"/>
      <c r="AM1444" s="42"/>
      <c r="AN1444" s="42"/>
      <c r="AO1444" s="42"/>
      <c r="AP1444" s="42"/>
      <c r="AQ1444" s="42"/>
      <c r="AR1444" s="42"/>
      <c r="AS1444" s="42"/>
      <c r="AT1444" s="42"/>
      <c r="AU1444" s="42"/>
      <c r="AV1444" s="42"/>
      <c r="AW1444" s="42"/>
      <c r="AX1444" s="42"/>
      <c r="AY1444" s="42"/>
      <c r="AZ1444" s="42"/>
      <c r="BA1444" s="42"/>
      <c r="BB1444" s="42"/>
      <c r="BC1444" s="42"/>
      <c r="BD1444" s="42"/>
      <c r="BE1444" s="42"/>
      <c r="BF1444" s="42"/>
      <c r="BG1444" s="42"/>
      <c r="BH1444" s="42"/>
      <c r="BI1444" s="42"/>
      <c r="BJ1444" s="42"/>
      <c r="BK1444" s="42"/>
      <c r="BL1444" s="42"/>
      <c r="BM1444" s="42"/>
      <c r="BN1444" s="42"/>
      <c r="BO1444" s="42"/>
      <c r="BP1444" s="42"/>
      <c r="BQ1444" s="42"/>
    </row>
    <row r="1445" s="41" customFormat="true" ht="22.5" hidden="true" customHeight="false" outlineLevel="0" collapsed="false">
      <c r="A1445" s="37" t="n">
        <f aca="false">A1444+1</f>
        <v>565</v>
      </c>
      <c r="B1445" s="43" t="s">
        <v>1947</v>
      </c>
      <c r="C1445" s="38" t="s">
        <v>1945</v>
      </c>
      <c r="D1445" s="39"/>
      <c r="E1445" s="42"/>
      <c r="F1445" s="42"/>
      <c r="G1445" s="42"/>
      <c r="H1445" s="42"/>
      <c r="I1445" s="42"/>
      <c r="J1445" s="42"/>
      <c r="K1445" s="42"/>
      <c r="L1445" s="42"/>
      <c r="M1445" s="42"/>
      <c r="N1445" s="42"/>
      <c r="O1445" s="42"/>
      <c r="P1445" s="42"/>
      <c r="Q1445" s="42"/>
      <c r="R1445" s="42"/>
      <c r="S1445" s="42"/>
      <c r="T1445" s="42"/>
      <c r="U1445" s="42"/>
      <c r="V1445" s="42"/>
      <c r="W1445" s="42"/>
      <c r="X1445" s="42"/>
      <c r="Y1445" s="42"/>
      <c r="Z1445" s="42"/>
      <c r="AA1445" s="42"/>
      <c r="AB1445" s="42"/>
      <c r="AC1445" s="42"/>
      <c r="AD1445" s="42"/>
      <c r="AE1445" s="42"/>
      <c r="AF1445" s="42"/>
      <c r="AG1445" s="42"/>
      <c r="AH1445" s="42"/>
      <c r="AI1445" s="42"/>
      <c r="AJ1445" s="42"/>
      <c r="AK1445" s="42"/>
      <c r="AL1445" s="42"/>
      <c r="AM1445" s="42"/>
      <c r="AN1445" s="42"/>
      <c r="AO1445" s="42"/>
      <c r="AP1445" s="42"/>
      <c r="AQ1445" s="42"/>
      <c r="AR1445" s="42"/>
      <c r="AS1445" s="42"/>
      <c r="AT1445" s="42"/>
      <c r="AU1445" s="42"/>
      <c r="AV1445" s="42"/>
      <c r="AW1445" s="42"/>
      <c r="AX1445" s="42"/>
      <c r="AY1445" s="42"/>
      <c r="AZ1445" s="42"/>
      <c r="BA1445" s="42"/>
      <c r="BB1445" s="42"/>
      <c r="BC1445" s="42"/>
      <c r="BD1445" s="42"/>
      <c r="BE1445" s="42"/>
      <c r="BF1445" s="42"/>
      <c r="BG1445" s="42"/>
      <c r="BH1445" s="42"/>
      <c r="BI1445" s="42"/>
      <c r="BJ1445" s="42"/>
      <c r="BK1445" s="42"/>
      <c r="BL1445" s="42"/>
      <c r="BM1445" s="42"/>
      <c r="BN1445" s="42"/>
      <c r="BO1445" s="42"/>
      <c r="BP1445" s="42"/>
      <c r="BQ1445" s="42"/>
    </row>
    <row r="1446" s="41" customFormat="true" ht="22.5" hidden="true" customHeight="false" outlineLevel="0" collapsed="false">
      <c r="A1446" s="37" t="n">
        <f aca="false">A1445+1</f>
        <v>566</v>
      </c>
      <c r="B1446" s="43" t="s">
        <v>1948</v>
      </c>
      <c r="C1446" s="38" t="s">
        <v>1945</v>
      </c>
      <c r="D1446" s="39"/>
      <c r="E1446" s="42"/>
      <c r="F1446" s="42"/>
      <c r="G1446" s="42"/>
      <c r="H1446" s="42"/>
      <c r="I1446" s="42"/>
      <c r="J1446" s="42"/>
      <c r="K1446" s="42"/>
      <c r="L1446" s="42"/>
      <c r="M1446" s="42"/>
      <c r="N1446" s="42"/>
      <c r="O1446" s="42"/>
      <c r="P1446" s="42"/>
      <c r="Q1446" s="42"/>
      <c r="R1446" s="42"/>
      <c r="S1446" s="42"/>
      <c r="T1446" s="42"/>
      <c r="U1446" s="42"/>
      <c r="V1446" s="42"/>
      <c r="W1446" s="42"/>
      <c r="X1446" s="42"/>
      <c r="Y1446" s="42"/>
      <c r="Z1446" s="42"/>
      <c r="AA1446" s="42"/>
      <c r="AB1446" s="42"/>
      <c r="AC1446" s="42"/>
      <c r="AD1446" s="42"/>
      <c r="AE1446" s="42"/>
      <c r="AF1446" s="42"/>
      <c r="AG1446" s="42"/>
      <c r="AH1446" s="42"/>
      <c r="AI1446" s="42"/>
      <c r="AJ1446" s="42"/>
      <c r="AK1446" s="42"/>
      <c r="AL1446" s="42"/>
      <c r="AM1446" s="42"/>
      <c r="AN1446" s="42"/>
      <c r="AO1446" s="42"/>
      <c r="AP1446" s="42"/>
      <c r="AQ1446" s="42"/>
      <c r="AR1446" s="42"/>
      <c r="AS1446" s="42"/>
      <c r="AT1446" s="42"/>
      <c r="AU1446" s="42"/>
      <c r="AV1446" s="42"/>
      <c r="AW1446" s="42"/>
      <c r="AX1446" s="42"/>
      <c r="AY1446" s="42"/>
      <c r="AZ1446" s="42"/>
      <c r="BA1446" s="42"/>
      <c r="BB1446" s="42"/>
      <c r="BC1446" s="42"/>
      <c r="BD1446" s="42"/>
      <c r="BE1446" s="42"/>
      <c r="BF1446" s="42"/>
      <c r="BG1446" s="42"/>
      <c r="BH1446" s="42"/>
      <c r="BI1446" s="42"/>
      <c r="BJ1446" s="42"/>
      <c r="BK1446" s="42"/>
      <c r="BL1446" s="42"/>
      <c r="BM1446" s="42"/>
      <c r="BN1446" s="42"/>
      <c r="BO1446" s="42"/>
      <c r="BP1446" s="42"/>
      <c r="BQ1446" s="42"/>
    </row>
    <row r="1447" s="41" customFormat="true" ht="22.5" hidden="true" customHeight="false" outlineLevel="0" collapsed="false">
      <c r="A1447" s="37" t="n">
        <f aca="false">A1446+1</f>
        <v>567</v>
      </c>
      <c r="B1447" s="43" t="s">
        <v>1949</v>
      </c>
      <c r="C1447" s="38" t="s">
        <v>1239</v>
      </c>
      <c r="D1447" s="39"/>
      <c r="E1447" s="42"/>
      <c r="F1447" s="42"/>
      <c r="G1447" s="42"/>
      <c r="H1447" s="42"/>
      <c r="I1447" s="42"/>
      <c r="J1447" s="42"/>
      <c r="K1447" s="42"/>
      <c r="L1447" s="42"/>
      <c r="M1447" s="42"/>
      <c r="N1447" s="42"/>
      <c r="O1447" s="42"/>
      <c r="P1447" s="42"/>
      <c r="Q1447" s="42"/>
      <c r="R1447" s="42"/>
      <c r="S1447" s="42"/>
      <c r="T1447" s="42"/>
      <c r="U1447" s="42"/>
      <c r="V1447" s="42"/>
      <c r="W1447" s="42"/>
      <c r="X1447" s="42"/>
      <c r="Y1447" s="42"/>
      <c r="Z1447" s="42"/>
      <c r="AA1447" s="42"/>
      <c r="AB1447" s="42"/>
      <c r="AC1447" s="42"/>
      <c r="AD1447" s="42"/>
      <c r="AE1447" s="42"/>
      <c r="AF1447" s="42"/>
      <c r="AG1447" s="42"/>
      <c r="AH1447" s="42"/>
      <c r="AI1447" s="42"/>
      <c r="AJ1447" s="42"/>
      <c r="AK1447" s="42"/>
      <c r="AL1447" s="42"/>
      <c r="AM1447" s="42"/>
      <c r="AN1447" s="42"/>
      <c r="AO1447" s="42"/>
      <c r="AP1447" s="42"/>
      <c r="AQ1447" s="42"/>
      <c r="AR1447" s="42"/>
      <c r="AS1447" s="42"/>
      <c r="AT1447" s="42"/>
      <c r="AU1447" s="42"/>
      <c r="AV1447" s="42"/>
      <c r="AW1447" s="42"/>
      <c r="AX1447" s="42"/>
      <c r="AY1447" s="42"/>
      <c r="AZ1447" s="42"/>
      <c r="BA1447" s="42"/>
      <c r="BB1447" s="42"/>
      <c r="BC1447" s="42"/>
      <c r="BD1447" s="42"/>
      <c r="BE1447" s="42"/>
      <c r="BF1447" s="42"/>
      <c r="BG1447" s="42"/>
      <c r="BH1447" s="42"/>
      <c r="BI1447" s="42"/>
      <c r="BJ1447" s="42"/>
      <c r="BK1447" s="42"/>
      <c r="BL1447" s="42"/>
      <c r="BM1447" s="42"/>
      <c r="BN1447" s="42"/>
      <c r="BO1447" s="42"/>
      <c r="BP1447" s="42"/>
      <c r="BQ1447" s="42"/>
    </row>
    <row r="1448" s="41" customFormat="true" ht="22.5" hidden="true" customHeight="false" outlineLevel="0" collapsed="false">
      <c r="A1448" s="37" t="n">
        <f aca="false">A1447+1</f>
        <v>568</v>
      </c>
      <c r="B1448" s="43" t="s">
        <v>1950</v>
      </c>
      <c r="C1448" s="38" t="s">
        <v>1239</v>
      </c>
      <c r="D1448" s="39"/>
      <c r="E1448" s="42"/>
      <c r="F1448" s="42"/>
      <c r="G1448" s="42"/>
      <c r="H1448" s="42"/>
      <c r="I1448" s="42"/>
      <c r="J1448" s="42"/>
      <c r="K1448" s="42"/>
      <c r="L1448" s="42"/>
      <c r="M1448" s="42"/>
      <c r="N1448" s="42"/>
      <c r="O1448" s="42"/>
      <c r="P1448" s="42"/>
      <c r="Q1448" s="42"/>
      <c r="R1448" s="42"/>
      <c r="S1448" s="42"/>
      <c r="T1448" s="42"/>
      <c r="U1448" s="42"/>
      <c r="V1448" s="42"/>
      <c r="W1448" s="42"/>
      <c r="X1448" s="42"/>
      <c r="Y1448" s="42"/>
      <c r="Z1448" s="42"/>
      <c r="AA1448" s="42"/>
      <c r="AB1448" s="42"/>
      <c r="AC1448" s="42"/>
      <c r="AD1448" s="42"/>
      <c r="AE1448" s="42"/>
      <c r="AF1448" s="42"/>
      <c r="AG1448" s="42"/>
      <c r="AH1448" s="42"/>
      <c r="AI1448" s="42"/>
      <c r="AJ1448" s="42"/>
      <c r="AK1448" s="42"/>
      <c r="AL1448" s="42"/>
      <c r="AM1448" s="42"/>
      <c r="AN1448" s="42"/>
      <c r="AO1448" s="42"/>
      <c r="AP1448" s="42"/>
      <c r="AQ1448" s="42"/>
      <c r="AR1448" s="42"/>
      <c r="AS1448" s="42"/>
      <c r="AT1448" s="42"/>
      <c r="AU1448" s="42"/>
      <c r="AV1448" s="42"/>
      <c r="AW1448" s="42"/>
      <c r="AX1448" s="42"/>
      <c r="AY1448" s="42"/>
      <c r="AZ1448" s="42"/>
      <c r="BA1448" s="42"/>
      <c r="BB1448" s="42"/>
      <c r="BC1448" s="42"/>
      <c r="BD1448" s="42"/>
      <c r="BE1448" s="42"/>
      <c r="BF1448" s="42"/>
      <c r="BG1448" s="42"/>
      <c r="BH1448" s="42"/>
      <c r="BI1448" s="42"/>
      <c r="BJ1448" s="42"/>
      <c r="BK1448" s="42"/>
      <c r="BL1448" s="42"/>
      <c r="BM1448" s="42"/>
      <c r="BN1448" s="42"/>
      <c r="BO1448" s="42"/>
      <c r="BP1448" s="42"/>
      <c r="BQ1448" s="42"/>
    </row>
    <row r="1449" s="41" customFormat="true" ht="22.5" hidden="true" customHeight="false" outlineLevel="0" collapsed="false">
      <c r="A1449" s="37" t="n">
        <f aca="false">A1448+1</f>
        <v>569</v>
      </c>
      <c r="B1449" s="43" t="s">
        <v>1951</v>
      </c>
      <c r="C1449" s="38" t="s">
        <v>1239</v>
      </c>
      <c r="D1449" s="39"/>
      <c r="E1449" s="42"/>
      <c r="F1449" s="42"/>
      <c r="G1449" s="42"/>
      <c r="H1449" s="42"/>
      <c r="I1449" s="42"/>
      <c r="J1449" s="42"/>
      <c r="K1449" s="42"/>
      <c r="L1449" s="42"/>
      <c r="M1449" s="42"/>
      <c r="N1449" s="42"/>
      <c r="O1449" s="42"/>
      <c r="P1449" s="42"/>
      <c r="Q1449" s="42"/>
      <c r="R1449" s="42"/>
      <c r="S1449" s="42"/>
      <c r="T1449" s="42"/>
      <c r="U1449" s="42"/>
      <c r="V1449" s="42"/>
      <c r="W1449" s="42"/>
      <c r="X1449" s="42"/>
      <c r="Y1449" s="42"/>
      <c r="Z1449" s="42"/>
      <c r="AA1449" s="42"/>
      <c r="AB1449" s="42"/>
      <c r="AC1449" s="42"/>
      <c r="AD1449" s="42"/>
      <c r="AE1449" s="42"/>
      <c r="AF1449" s="42"/>
      <c r="AG1449" s="42"/>
      <c r="AH1449" s="42"/>
      <c r="AI1449" s="42"/>
      <c r="AJ1449" s="42"/>
      <c r="AK1449" s="42"/>
      <c r="AL1449" s="42"/>
      <c r="AM1449" s="42"/>
      <c r="AN1449" s="42"/>
      <c r="AO1449" s="42"/>
      <c r="AP1449" s="42"/>
      <c r="AQ1449" s="42"/>
      <c r="AR1449" s="42"/>
      <c r="AS1449" s="42"/>
      <c r="AT1449" s="42"/>
      <c r="AU1449" s="42"/>
      <c r="AV1449" s="42"/>
      <c r="AW1449" s="42"/>
      <c r="AX1449" s="42"/>
      <c r="AY1449" s="42"/>
      <c r="AZ1449" s="42"/>
      <c r="BA1449" s="42"/>
      <c r="BB1449" s="42"/>
      <c r="BC1449" s="42"/>
      <c r="BD1449" s="42"/>
      <c r="BE1449" s="42"/>
      <c r="BF1449" s="42"/>
      <c r="BG1449" s="42"/>
      <c r="BH1449" s="42"/>
      <c r="BI1449" s="42"/>
      <c r="BJ1449" s="42"/>
      <c r="BK1449" s="42"/>
      <c r="BL1449" s="42"/>
      <c r="BM1449" s="42"/>
      <c r="BN1449" s="42"/>
      <c r="BO1449" s="42"/>
      <c r="BP1449" s="42"/>
      <c r="BQ1449" s="42"/>
    </row>
    <row r="1450" s="41" customFormat="true" ht="12.75" hidden="true" customHeight="false" outlineLevel="0" collapsed="false">
      <c r="A1450" s="37" t="n">
        <f aca="false">A1449+1</f>
        <v>570</v>
      </c>
      <c r="B1450" s="43" t="n">
        <v>255</v>
      </c>
      <c r="C1450" s="38" t="s">
        <v>1242</v>
      </c>
      <c r="D1450" s="39"/>
      <c r="E1450" s="42"/>
      <c r="F1450" s="42"/>
      <c r="G1450" s="42"/>
      <c r="H1450" s="42"/>
      <c r="I1450" s="42"/>
      <c r="J1450" s="42"/>
      <c r="K1450" s="42"/>
      <c r="L1450" s="42"/>
      <c r="M1450" s="42"/>
      <c r="N1450" s="42"/>
      <c r="O1450" s="42"/>
      <c r="P1450" s="42"/>
      <c r="Q1450" s="42"/>
      <c r="R1450" s="42"/>
      <c r="S1450" s="42"/>
      <c r="T1450" s="42"/>
      <c r="U1450" s="42"/>
      <c r="V1450" s="42"/>
      <c r="W1450" s="42"/>
      <c r="X1450" s="42"/>
      <c r="Y1450" s="42"/>
      <c r="Z1450" s="42"/>
      <c r="AA1450" s="42"/>
      <c r="AB1450" s="42"/>
      <c r="AC1450" s="42"/>
      <c r="AD1450" s="42"/>
      <c r="AE1450" s="42"/>
      <c r="AF1450" s="42"/>
      <c r="AG1450" s="42"/>
      <c r="AH1450" s="42"/>
      <c r="AI1450" s="42"/>
      <c r="AJ1450" s="42"/>
      <c r="AK1450" s="42"/>
      <c r="AL1450" s="42"/>
      <c r="AM1450" s="42"/>
      <c r="AN1450" s="42"/>
      <c r="AO1450" s="42"/>
      <c r="AP1450" s="42"/>
      <c r="AQ1450" s="42"/>
      <c r="AR1450" s="42"/>
      <c r="AS1450" s="42"/>
      <c r="AT1450" s="42"/>
      <c r="AU1450" s="42"/>
      <c r="AV1450" s="42"/>
      <c r="AW1450" s="42"/>
      <c r="AX1450" s="42"/>
      <c r="AY1450" s="42"/>
      <c r="AZ1450" s="42"/>
      <c r="BA1450" s="42"/>
      <c r="BB1450" s="42"/>
      <c r="BC1450" s="42"/>
      <c r="BD1450" s="42"/>
      <c r="BE1450" s="42"/>
      <c r="BF1450" s="42"/>
      <c r="BG1450" s="42"/>
      <c r="BH1450" s="42"/>
      <c r="BI1450" s="42"/>
      <c r="BJ1450" s="42"/>
      <c r="BK1450" s="42"/>
      <c r="BL1450" s="42"/>
      <c r="BM1450" s="42"/>
      <c r="BN1450" s="42"/>
      <c r="BO1450" s="42"/>
      <c r="BP1450" s="42"/>
      <c r="BQ1450" s="42"/>
    </row>
    <row r="1451" s="41" customFormat="true" ht="12.75" hidden="true" customHeight="false" outlineLevel="0" collapsed="false">
      <c r="A1451" s="37" t="n">
        <f aca="false">A1450+1</f>
        <v>571</v>
      </c>
      <c r="B1451" s="43" t="s">
        <v>1952</v>
      </c>
      <c r="C1451" s="38" t="s">
        <v>1244</v>
      </c>
      <c r="D1451" s="39"/>
      <c r="E1451" s="42"/>
      <c r="F1451" s="42"/>
      <c r="G1451" s="42"/>
      <c r="H1451" s="42"/>
      <c r="I1451" s="42"/>
      <c r="J1451" s="42"/>
      <c r="K1451" s="42"/>
      <c r="L1451" s="42"/>
      <c r="M1451" s="42"/>
      <c r="N1451" s="42"/>
      <c r="O1451" s="42"/>
      <c r="P1451" s="42"/>
      <c r="Q1451" s="42"/>
      <c r="R1451" s="42"/>
      <c r="S1451" s="42"/>
      <c r="T1451" s="42"/>
      <c r="U1451" s="42"/>
      <c r="V1451" s="42"/>
      <c r="W1451" s="42"/>
      <c r="X1451" s="42"/>
      <c r="Y1451" s="42"/>
      <c r="Z1451" s="42"/>
      <c r="AA1451" s="42"/>
      <c r="AB1451" s="42"/>
      <c r="AC1451" s="42"/>
      <c r="AD1451" s="42"/>
      <c r="AE1451" s="42"/>
      <c r="AF1451" s="42"/>
      <c r="AG1451" s="42"/>
      <c r="AH1451" s="42"/>
      <c r="AI1451" s="42"/>
      <c r="AJ1451" s="42"/>
      <c r="AK1451" s="42"/>
      <c r="AL1451" s="42"/>
      <c r="AM1451" s="42"/>
      <c r="AN1451" s="42"/>
      <c r="AO1451" s="42"/>
      <c r="AP1451" s="42"/>
      <c r="AQ1451" s="42"/>
      <c r="AR1451" s="42"/>
      <c r="AS1451" s="42"/>
      <c r="AT1451" s="42"/>
      <c r="AU1451" s="42"/>
      <c r="AV1451" s="42"/>
      <c r="AW1451" s="42"/>
      <c r="AX1451" s="42"/>
      <c r="AY1451" s="42"/>
      <c r="AZ1451" s="42"/>
      <c r="BA1451" s="42"/>
      <c r="BB1451" s="42"/>
      <c r="BC1451" s="42"/>
      <c r="BD1451" s="42"/>
      <c r="BE1451" s="42"/>
      <c r="BF1451" s="42"/>
      <c r="BG1451" s="42"/>
      <c r="BH1451" s="42"/>
      <c r="BI1451" s="42"/>
      <c r="BJ1451" s="42"/>
      <c r="BK1451" s="42"/>
      <c r="BL1451" s="42"/>
      <c r="BM1451" s="42"/>
      <c r="BN1451" s="42"/>
      <c r="BO1451" s="42"/>
      <c r="BP1451" s="42"/>
      <c r="BQ1451" s="42"/>
    </row>
    <row r="1452" s="41" customFormat="true" ht="12.75" hidden="true" customHeight="false" outlineLevel="0" collapsed="false">
      <c r="A1452" s="37" t="n">
        <f aca="false">A1451+1</f>
        <v>572</v>
      </c>
      <c r="B1452" s="43" t="s">
        <v>1953</v>
      </c>
      <c r="C1452" s="38" t="s">
        <v>1244</v>
      </c>
      <c r="D1452" s="39"/>
      <c r="E1452" s="42"/>
      <c r="F1452" s="42"/>
      <c r="G1452" s="42"/>
      <c r="H1452" s="42"/>
      <c r="I1452" s="42"/>
      <c r="J1452" s="42"/>
      <c r="K1452" s="42"/>
      <c r="L1452" s="42"/>
      <c r="M1452" s="42"/>
      <c r="N1452" s="42"/>
      <c r="O1452" s="42"/>
      <c r="P1452" s="42"/>
      <c r="Q1452" s="42"/>
      <c r="R1452" s="42"/>
      <c r="S1452" s="42"/>
      <c r="T1452" s="42"/>
      <c r="U1452" s="42"/>
      <c r="V1452" s="42"/>
      <c r="W1452" s="42"/>
      <c r="X1452" s="42"/>
      <c r="Y1452" s="42"/>
      <c r="Z1452" s="42"/>
      <c r="AA1452" s="42"/>
      <c r="AB1452" s="42"/>
      <c r="AC1452" s="42"/>
      <c r="AD1452" s="42"/>
      <c r="AE1452" s="42"/>
      <c r="AF1452" s="42"/>
      <c r="AG1452" s="42"/>
      <c r="AH1452" s="42"/>
      <c r="AI1452" s="42"/>
      <c r="AJ1452" s="42"/>
      <c r="AK1452" s="42"/>
      <c r="AL1452" s="42"/>
      <c r="AM1452" s="42"/>
      <c r="AN1452" s="42"/>
      <c r="AO1452" s="42"/>
      <c r="AP1452" s="42"/>
      <c r="AQ1452" s="42"/>
      <c r="AR1452" s="42"/>
      <c r="AS1452" s="42"/>
      <c r="AT1452" s="42"/>
      <c r="AU1452" s="42"/>
      <c r="AV1452" s="42"/>
      <c r="AW1452" s="42"/>
      <c r="AX1452" s="42"/>
      <c r="AY1452" s="42"/>
      <c r="AZ1452" s="42"/>
      <c r="BA1452" s="42"/>
      <c r="BB1452" s="42"/>
      <c r="BC1452" s="42"/>
      <c r="BD1452" s="42"/>
      <c r="BE1452" s="42"/>
      <c r="BF1452" s="42"/>
      <c r="BG1452" s="42"/>
      <c r="BH1452" s="42"/>
      <c r="BI1452" s="42"/>
      <c r="BJ1452" s="42"/>
      <c r="BK1452" s="42"/>
      <c r="BL1452" s="42"/>
      <c r="BM1452" s="42"/>
      <c r="BN1452" s="42"/>
      <c r="BO1452" s="42"/>
      <c r="BP1452" s="42"/>
      <c r="BQ1452" s="42"/>
    </row>
    <row r="1453" s="41" customFormat="true" ht="12.75" hidden="true" customHeight="false" outlineLevel="0" collapsed="false">
      <c r="A1453" s="37" t="n">
        <f aca="false">A1452+1</f>
        <v>573</v>
      </c>
      <c r="B1453" s="43" t="n">
        <v>257</v>
      </c>
      <c r="C1453" s="38" t="s">
        <v>1246</v>
      </c>
      <c r="D1453" s="39"/>
      <c r="E1453" s="42"/>
      <c r="F1453" s="42"/>
      <c r="G1453" s="42"/>
      <c r="H1453" s="42"/>
      <c r="I1453" s="42"/>
      <c r="J1453" s="42"/>
      <c r="K1453" s="42"/>
      <c r="L1453" s="42"/>
      <c r="M1453" s="42"/>
      <c r="N1453" s="42"/>
      <c r="O1453" s="42"/>
      <c r="P1453" s="42"/>
      <c r="Q1453" s="42"/>
      <c r="R1453" s="42"/>
      <c r="S1453" s="42"/>
      <c r="T1453" s="42"/>
      <c r="U1453" s="42"/>
      <c r="V1453" s="42"/>
      <c r="W1453" s="42"/>
      <c r="X1453" s="42"/>
      <c r="Y1453" s="42"/>
      <c r="Z1453" s="42"/>
      <c r="AA1453" s="42"/>
      <c r="AB1453" s="42"/>
      <c r="AC1453" s="42"/>
      <c r="AD1453" s="42"/>
      <c r="AE1453" s="42"/>
      <c r="AF1453" s="42"/>
      <c r="AG1453" s="42"/>
      <c r="AH1453" s="42"/>
      <c r="AI1453" s="42"/>
      <c r="AJ1453" s="42"/>
      <c r="AK1453" s="42"/>
      <c r="AL1453" s="42"/>
      <c r="AM1453" s="42"/>
      <c r="AN1453" s="42"/>
      <c r="AO1453" s="42"/>
      <c r="AP1453" s="42"/>
      <c r="AQ1453" s="42"/>
      <c r="AR1453" s="42"/>
      <c r="AS1453" s="42"/>
      <c r="AT1453" s="42"/>
      <c r="AU1453" s="42"/>
      <c r="AV1453" s="42"/>
      <c r="AW1453" s="42"/>
      <c r="AX1453" s="42"/>
      <c r="AY1453" s="42"/>
      <c r="AZ1453" s="42"/>
      <c r="BA1453" s="42"/>
      <c r="BB1453" s="42"/>
      <c r="BC1453" s="42"/>
      <c r="BD1453" s="42"/>
      <c r="BE1453" s="42"/>
      <c r="BF1453" s="42"/>
      <c r="BG1453" s="42"/>
      <c r="BH1453" s="42"/>
      <c r="BI1453" s="42"/>
      <c r="BJ1453" s="42"/>
      <c r="BK1453" s="42"/>
      <c r="BL1453" s="42"/>
      <c r="BM1453" s="42"/>
      <c r="BN1453" s="42"/>
      <c r="BO1453" s="42"/>
      <c r="BP1453" s="42"/>
      <c r="BQ1453" s="42"/>
    </row>
    <row r="1454" s="41" customFormat="true" ht="12.75" hidden="true" customHeight="false" outlineLevel="0" collapsed="false">
      <c r="A1454" s="37" t="n">
        <f aca="false">A1453+1</f>
        <v>574</v>
      </c>
      <c r="B1454" s="43" t="n">
        <v>258</v>
      </c>
      <c r="C1454" s="38" t="s">
        <v>1247</v>
      </c>
      <c r="D1454" s="39"/>
      <c r="E1454" s="42"/>
      <c r="F1454" s="42"/>
      <c r="G1454" s="42"/>
      <c r="H1454" s="42"/>
      <c r="I1454" s="42"/>
      <c r="J1454" s="42"/>
      <c r="K1454" s="42"/>
      <c r="L1454" s="42"/>
      <c r="M1454" s="42"/>
      <c r="N1454" s="42"/>
      <c r="O1454" s="42"/>
      <c r="P1454" s="42"/>
      <c r="Q1454" s="42"/>
      <c r="R1454" s="42"/>
      <c r="S1454" s="42"/>
      <c r="T1454" s="42"/>
      <c r="U1454" s="42"/>
      <c r="V1454" s="42"/>
      <c r="W1454" s="42"/>
      <c r="X1454" s="42"/>
      <c r="Y1454" s="42"/>
      <c r="Z1454" s="42"/>
      <c r="AA1454" s="42"/>
      <c r="AB1454" s="42"/>
      <c r="AC1454" s="42"/>
      <c r="AD1454" s="42"/>
      <c r="AE1454" s="42"/>
      <c r="AF1454" s="42"/>
      <c r="AG1454" s="42"/>
      <c r="AH1454" s="42"/>
      <c r="AI1454" s="42"/>
      <c r="AJ1454" s="42"/>
      <c r="AK1454" s="42"/>
      <c r="AL1454" s="42"/>
      <c r="AM1454" s="42"/>
      <c r="AN1454" s="42"/>
      <c r="AO1454" s="42"/>
      <c r="AP1454" s="42"/>
      <c r="AQ1454" s="42"/>
      <c r="AR1454" s="42"/>
      <c r="AS1454" s="42"/>
      <c r="AT1454" s="42"/>
      <c r="AU1454" s="42"/>
      <c r="AV1454" s="42"/>
      <c r="AW1454" s="42"/>
      <c r="AX1454" s="42"/>
      <c r="AY1454" s="42"/>
      <c r="AZ1454" s="42"/>
      <c r="BA1454" s="42"/>
      <c r="BB1454" s="42"/>
      <c r="BC1454" s="42"/>
      <c r="BD1454" s="42"/>
      <c r="BE1454" s="42"/>
      <c r="BF1454" s="42"/>
      <c r="BG1454" s="42"/>
      <c r="BH1454" s="42"/>
      <c r="BI1454" s="42"/>
      <c r="BJ1454" s="42"/>
      <c r="BK1454" s="42"/>
      <c r="BL1454" s="42"/>
      <c r="BM1454" s="42"/>
      <c r="BN1454" s="42"/>
      <c r="BO1454" s="42"/>
      <c r="BP1454" s="42"/>
      <c r="BQ1454" s="42"/>
    </row>
    <row r="1455" s="41" customFormat="true" ht="12.75" hidden="true" customHeight="false" outlineLevel="0" collapsed="false">
      <c r="A1455" s="37" t="n">
        <f aca="false">A1454+1</f>
        <v>575</v>
      </c>
      <c r="B1455" s="43" t="s">
        <v>1954</v>
      </c>
      <c r="C1455" s="38" t="s">
        <v>1249</v>
      </c>
      <c r="D1455" s="39"/>
      <c r="E1455" s="42"/>
      <c r="F1455" s="42"/>
      <c r="G1455" s="42"/>
      <c r="H1455" s="42"/>
      <c r="I1455" s="42"/>
      <c r="J1455" s="42"/>
      <c r="K1455" s="42"/>
      <c r="L1455" s="42"/>
      <c r="M1455" s="42"/>
      <c r="N1455" s="42"/>
      <c r="O1455" s="42"/>
      <c r="P1455" s="42"/>
      <c r="Q1455" s="42"/>
      <c r="R1455" s="42"/>
      <c r="S1455" s="42"/>
      <c r="T1455" s="42"/>
      <c r="U1455" s="42"/>
      <c r="V1455" s="42"/>
      <c r="W1455" s="42"/>
      <c r="X1455" s="42"/>
      <c r="Y1455" s="42"/>
      <c r="Z1455" s="42"/>
      <c r="AA1455" s="42"/>
      <c r="AB1455" s="42"/>
      <c r="AC1455" s="42"/>
      <c r="AD1455" s="42"/>
      <c r="AE1455" s="42"/>
      <c r="AF1455" s="42"/>
      <c r="AG1455" s="42"/>
      <c r="AH1455" s="42"/>
      <c r="AI1455" s="42"/>
      <c r="AJ1455" s="42"/>
      <c r="AK1455" s="42"/>
      <c r="AL1455" s="42"/>
      <c r="AM1455" s="42"/>
      <c r="AN1455" s="42"/>
      <c r="AO1455" s="42"/>
      <c r="AP1455" s="42"/>
      <c r="AQ1455" s="42"/>
      <c r="AR1455" s="42"/>
      <c r="AS1455" s="42"/>
      <c r="AT1455" s="42"/>
      <c r="AU1455" s="42"/>
      <c r="AV1455" s="42"/>
      <c r="AW1455" s="42"/>
      <c r="AX1455" s="42"/>
      <c r="AY1455" s="42"/>
      <c r="AZ1455" s="42"/>
      <c r="BA1455" s="42"/>
      <c r="BB1455" s="42"/>
      <c r="BC1455" s="42"/>
      <c r="BD1455" s="42"/>
      <c r="BE1455" s="42"/>
      <c r="BF1455" s="42"/>
      <c r="BG1455" s="42"/>
      <c r="BH1455" s="42"/>
      <c r="BI1455" s="42"/>
      <c r="BJ1455" s="42"/>
      <c r="BK1455" s="42"/>
      <c r="BL1455" s="42"/>
      <c r="BM1455" s="42"/>
      <c r="BN1455" s="42"/>
      <c r="BO1455" s="42"/>
      <c r="BP1455" s="42"/>
      <c r="BQ1455" s="42"/>
    </row>
    <row r="1456" s="41" customFormat="true" ht="12.75" hidden="true" customHeight="false" outlineLevel="0" collapsed="false">
      <c r="A1456" s="37" t="n">
        <f aca="false">A1455+1</f>
        <v>576</v>
      </c>
      <c r="B1456" s="43" t="s">
        <v>1955</v>
      </c>
      <c r="C1456" s="38" t="s">
        <v>1249</v>
      </c>
      <c r="D1456" s="39"/>
      <c r="E1456" s="42"/>
      <c r="F1456" s="42"/>
      <c r="G1456" s="42"/>
      <c r="H1456" s="42"/>
      <c r="I1456" s="42"/>
      <c r="J1456" s="42"/>
      <c r="K1456" s="42"/>
      <c r="L1456" s="42"/>
      <c r="M1456" s="42"/>
      <c r="N1456" s="42"/>
      <c r="O1456" s="42"/>
      <c r="P1456" s="42"/>
      <c r="Q1456" s="42"/>
      <c r="R1456" s="42"/>
      <c r="S1456" s="42"/>
      <c r="T1456" s="42"/>
      <c r="U1456" s="42"/>
      <c r="V1456" s="42"/>
      <c r="W1456" s="42"/>
      <c r="X1456" s="42"/>
      <c r="Y1456" s="42"/>
      <c r="Z1456" s="42"/>
      <c r="AA1456" s="42"/>
      <c r="AB1456" s="42"/>
      <c r="AC1456" s="42"/>
      <c r="AD1456" s="42"/>
      <c r="AE1456" s="42"/>
      <c r="AF1456" s="42"/>
      <c r="AG1456" s="42"/>
      <c r="AH1456" s="42"/>
      <c r="AI1456" s="42"/>
      <c r="AJ1456" s="42"/>
      <c r="AK1456" s="42"/>
      <c r="AL1456" s="42"/>
      <c r="AM1456" s="42"/>
      <c r="AN1456" s="42"/>
      <c r="AO1456" s="42"/>
      <c r="AP1456" s="42"/>
      <c r="AQ1456" s="42"/>
      <c r="AR1456" s="42"/>
      <c r="AS1456" s="42"/>
      <c r="AT1456" s="42"/>
      <c r="AU1456" s="42"/>
      <c r="AV1456" s="42"/>
      <c r="AW1456" s="42"/>
      <c r="AX1456" s="42"/>
      <c r="AY1456" s="42"/>
      <c r="AZ1456" s="42"/>
      <c r="BA1456" s="42"/>
      <c r="BB1456" s="42"/>
      <c r="BC1456" s="42"/>
      <c r="BD1456" s="42"/>
      <c r="BE1456" s="42"/>
      <c r="BF1456" s="42"/>
      <c r="BG1456" s="42"/>
      <c r="BH1456" s="42"/>
      <c r="BI1456" s="42"/>
      <c r="BJ1456" s="42"/>
      <c r="BK1456" s="42"/>
      <c r="BL1456" s="42"/>
      <c r="BM1456" s="42"/>
      <c r="BN1456" s="42"/>
      <c r="BO1456" s="42"/>
      <c r="BP1456" s="42"/>
      <c r="BQ1456" s="42"/>
    </row>
    <row r="1457" s="41" customFormat="true" ht="12.75" hidden="true" customHeight="false" outlineLevel="0" collapsed="false">
      <c r="A1457" s="37" t="n">
        <f aca="false">A1456+1</f>
        <v>577</v>
      </c>
      <c r="B1457" s="43" t="s">
        <v>1956</v>
      </c>
      <c r="C1457" s="38" t="s">
        <v>1249</v>
      </c>
      <c r="D1457" s="39"/>
      <c r="E1457" s="42"/>
      <c r="F1457" s="42"/>
      <c r="G1457" s="42"/>
      <c r="H1457" s="42"/>
      <c r="I1457" s="42"/>
      <c r="J1457" s="42"/>
      <c r="K1457" s="42"/>
      <c r="L1457" s="42"/>
      <c r="M1457" s="42"/>
      <c r="N1457" s="42"/>
      <c r="O1457" s="42"/>
      <c r="P1457" s="42"/>
      <c r="Q1457" s="42"/>
      <c r="R1457" s="42"/>
      <c r="S1457" s="42"/>
      <c r="T1457" s="42"/>
      <c r="U1457" s="42"/>
      <c r="V1457" s="42"/>
      <c r="W1457" s="42"/>
      <c r="X1457" s="42"/>
      <c r="Y1457" s="42"/>
      <c r="Z1457" s="42"/>
      <c r="AA1457" s="42"/>
      <c r="AB1457" s="42"/>
      <c r="AC1457" s="42"/>
      <c r="AD1457" s="42"/>
      <c r="AE1457" s="42"/>
      <c r="AF1457" s="42"/>
      <c r="AG1457" s="42"/>
      <c r="AH1457" s="42"/>
      <c r="AI1457" s="42"/>
      <c r="AJ1457" s="42"/>
      <c r="AK1457" s="42"/>
      <c r="AL1457" s="42"/>
      <c r="AM1457" s="42"/>
      <c r="AN1457" s="42"/>
      <c r="AO1457" s="42"/>
      <c r="AP1457" s="42"/>
      <c r="AQ1457" s="42"/>
      <c r="AR1457" s="42"/>
      <c r="AS1457" s="42"/>
      <c r="AT1457" s="42"/>
      <c r="AU1457" s="42"/>
      <c r="AV1457" s="42"/>
      <c r="AW1457" s="42"/>
      <c r="AX1457" s="42"/>
      <c r="AY1457" s="42"/>
      <c r="AZ1457" s="42"/>
      <c r="BA1457" s="42"/>
      <c r="BB1457" s="42"/>
      <c r="BC1457" s="42"/>
      <c r="BD1457" s="42"/>
      <c r="BE1457" s="42"/>
      <c r="BF1457" s="42"/>
      <c r="BG1457" s="42"/>
      <c r="BH1457" s="42"/>
      <c r="BI1457" s="42"/>
      <c r="BJ1457" s="42"/>
      <c r="BK1457" s="42"/>
      <c r="BL1457" s="42"/>
      <c r="BM1457" s="42"/>
      <c r="BN1457" s="42"/>
      <c r="BO1457" s="42"/>
      <c r="BP1457" s="42"/>
      <c r="BQ1457" s="42"/>
    </row>
    <row r="1458" s="41" customFormat="true" ht="12.75" hidden="true" customHeight="false" outlineLevel="0" collapsed="false">
      <c r="A1458" s="37" t="n">
        <f aca="false">A1457+1</f>
        <v>578</v>
      </c>
      <c r="B1458" s="43" t="n">
        <v>260</v>
      </c>
      <c r="C1458" s="38" t="s">
        <v>1252</v>
      </c>
      <c r="D1458" s="39"/>
      <c r="E1458" s="42"/>
      <c r="F1458" s="42"/>
      <c r="G1458" s="42"/>
      <c r="H1458" s="42"/>
      <c r="I1458" s="42"/>
      <c r="J1458" s="42"/>
      <c r="K1458" s="42"/>
      <c r="L1458" s="42"/>
      <c r="M1458" s="42"/>
      <c r="N1458" s="42"/>
      <c r="O1458" s="42"/>
      <c r="P1458" s="42"/>
      <c r="Q1458" s="42"/>
      <c r="R1458" s="42"/>
      <c r="S1458" s="42"/>
      <c r="T1458" s="42"/>
      <c r="U1458" s="42"/>
      <c r="V1458" s="42"/>
      <c r="W1458" s="42"/>
      <c r="X1458" s="42"/>
      <c r="Y1458" s="42"/>
      <c r="Z1458" s="42"/>
      <c r="AA1458" s="42"/>
      <c r="AB1458" s="42"/>
      <c r="AC1458" s="42"/>
      <c r="AD1458" s="42"/>
      <c r="AE1458" s="42"/>
      <c r="AF1458" s="42"/>
      <c r="AG1458" s="42"/>
      <c r="AH1458" s="42"/>
      <c r="AI1458" s="42"/>
      <c r="AJ1458" s="42"/>
      <c r="AK1458" s="42"/>
      <c r="AL1458" s="42"/>
      <c r="AM1458" s="42"/>
      <c r="AN1458" s="42"/>
      <c r="AO1458" s="42"/>
      <c r="AP1458" s="42"/>
      <c r="AQ1458" s="42"/>
      <c r="AR1458" s="42"/>
      <c r="AS1458" s="42"/>
      <c r="AT1458" s="42"/>
      <c r="AU1458" s="42"/>
      <c r="AV1458" s="42"/>
      <c r="AW1458" s="42"/>
      <c r="AX1458" s="42"/>
      <c r="AY1458" s="42"/>
      <c r="AZ1458" s="42"/>
      <c r="BA1458" s="42"/>
      <c r="BB1458" s="42"/>
      <c r="BC1458" s="42"/>
      <c r="BD1458" s="42"/>
      <c r="BE1458" s="42"/>
      <c r="BF1458" s="42"/>
      <c r="BG1458" s="42"/>
      <c r="BH1458" s="42"/>
      <c r="BI1458" s="42"/>
      <c r="BJ1458" s="42"/>
      <c r="BK1458" s="42"/>
      <c r="BL1458" s="42"/>
      <c r="BM1458" s="42"/>
      <c r="BN1458" s="42"/>
      <c r="BO1458" s="42"/>
      <c r="BP1458" s="42"/>
      <c r="BQ1458" s="42"/>
    </row>
    <row r="1459" s="41" customFormat="true" ht="23.25" hidden="true" customHeight="true" outlineLevel="0" collapsed="false">
      <c r="A1459" s="37" t="n">
        <f aca="false">A1458+1</f>
        <v>579</v>
      </c>
      <c r="B1459" s="43" t="n">
        <v>261</v>
      </c>
      <c r="C1459" s="38" t="s">
        <v>1957</v>
      </c>
      <c r="D1459" s="39"/>
      <c r="E1459" s="42"/>
      <c r="F1459" s="42"/>
      <c r="G1459" s="42"/>
      <c r="H1459" s="42"/>
      <c r="I1459" s="42"/>
      <c r="J1459" s="42"/>
      <c r="K1459" s="42"/>
      <c r="L1459" s="42"/>
      <c r="M1459" s="42"/>
      <c r="N1459" s="42"/>
      <c r="O1459" s="42"/>
      <c r="P1459" s="42"/>
      <c r="Q1459" s="42"/>
      <c r="R1459" s="42"/>
      <c r="S1459" s="42"/>
      <c r="T1459" s="42"/>
      <c r="U1459" s="42"/>
      <c r="V1459" s="42"/>
      <c r="W1459" s="42"/>
      <c r="X1459" s="42"/>
      <c r="Y1459" s="42"/>
      <c r="Z1459" s="42"/>
      <c r="AA1459" s="42"/>
      <c r="AB1459" s="42"/>
      <c r="AC1459" s="42"/>
      <c r="AD1459" s="42"/>
      <c r="AE1459" s="42"/>
      <c r="AF1459" s="42"/>
      <c r="AG1459" s="42"/>
      <c r="AH1459" s="42"/>
      <c r="AI1459" s="42"/>
      <c r="AJ1459" s="42"/>
      <c r="AK1459" s="42"/>
      <c r="AL1459" s="42"/>
      <c r="AM1459" s="42"/>
      <c r="AN1459" s="42"/>
      <c r="AO1459" s="42"/>
      <c r="AP1459" s="42"/>
      <c r="AQ1459" s="42"/>
      <c r="AR1459" s="42"/>
      <c r="AS1459" s="42"/>
      <c r="AT1459" s="42"/>
      <c r="AU1459" s="42"/>
      <c r="AV1459" s="42"/>
      <c r="AW1459" s="42"/>
      <c r="AX1459" s="42"/>
      <c r="AY1459" s="42"/>
      <c r="AZ1459" s="42"/>
      <c r="BA1459" s="42"/>
      <c r="BB1459" s="42"/>
      <c r="BC1459" s="42"/>
      <c r="BD1459" s="42"/>
      <c r="BE1459" s="42"/>
      <c r="BF1459" s="42"/>
      <c r="BG1459" s="42"/>
      <c r="BH1459" s="42"/>
      <c r="BI1459" s="42"/>
      <c r="BJ1459" s="42"/>
      <c r="BK1459" s="42"/>
      <c r="BL1459" s="42"/>
      <c r="BM1459" s="42"/>
      <c r="BN1459" s="42"/>
      <c r="BO1459" s="42"/>
      <c r="BP1459" s="42"/>
      <c r="BQ1459" s="42"/>
    </row>
    <row r="1460" s="41" customFormat="true" ht="12.75" hidden="true" customHeight="false" outlineLevel="0" collapsed="false">
      <c r="A1460" s="37" t="n">
        <f aca="false">A1459+1</f>
        <v>580</v>
      </c>
      <c r="B1460" s="43" t="s">
        <v>1958</v>
      </c>
      <c r="C1460" s="38" t="s">
        <v>1256</v>
      </c>
      <c r="D1460" s="39"/>
      <c r="E1460" s="42"/>
      <c r="F1460" s="42"/>
      <c r="G1460" s="42"/>
      <c r="H1460" s="42"/>
      <c r="I1460" s="42"/>
      <c r="J1460" s="42"/>
      <c r="K1460" s="42"/>
      <c r="L1460" s="42"/>
      <c r="M1460" s="42"/>
      <c r="N1460" s="42"/>
      <c r="O1460" s="42"/>
      <c r="P1460" s="42"/>
      <c r="Q1460" s="42"/>
      <c r="R1460" s="42"/>
      <c r="S1460" s="42"/>
      <c r="T1460" s="42"/>
      <c r="U1460" s="42"/>
      <c r="V1460" s="42"/>
      <c r="W1460" s="42"/>
      <c r="X1460" s="42"/>
      <c r="Y1460" s="42"/>
      <c r="Z1460" s="42"/>
      <c r="AA1460" s="42"/>
      <c r="AB1460" s="42"/>
      <c r="AC1460" s="42"/>
      <c r="AD1460" s="42"/>
      <c r="AE1460" s="42"/>
      <c r="AF1460" s="42"/>
      <c r="AG1460" s="42"/>
      <c r="AH1460" s="42"/>
      <c r="AI1460" s="42"/>
      <c r="AJ1460" s="42"/>
      <c r="AK1460" s="42"/>
      <c r="AL1460" s="42"/>
      <c r="AM1460" s="42"/>
      <c r="AN1460" s="42"/>
      <c r="AO1460" s="42"/>
      <c r="AP1460" s="42"/>
      <c r="AQ1460" s="42"/>
      <c r="AR1460" s="42"/>
      <c r="AS1460" s="42"/>
      <c r="AT1460" s="42"/>
      <c r="AU1460" s="42"/>
      <c r="AV1460" s="42"/>
      <c r="AW1460" s="42"/>
      <c r="AX1460" s="42"/>
      <c r="AY1460" s="42"/>
      <c r="AZ1460" s="42"/>
      <c r="BA1460" s="42"/>
      <c r="BB1460" s="42"/>
      <c r="BC1460" s="42"/>
      <c r="BD1460" s="42"/>
      <c r="BE1460" s="42"/>
      <c r="BF1460" s="42"/>
      <c r="BG1460" s="42"/>
      <c r="BH1460" s="42"/>
      <c r="BI1460" s="42"/>
      <c r="BJ1460" s="42"/>
      <c r="BK1460" s="42"/>
      <c r="BL1460" s="42"/>
      <c r="BM1460" s="42"/>
      <c r="BN1460" s="42"/>
      <c r="BO1460" s="42"/>
      <c r="BP1460" s="42"/>
      <c r="BQ1460" s="42"/>
    </row>
    <row r="1461" s="41" customFormat="true" ht="12.75" hidden="true" customHeight="false" outlineLevel="0" collapsed="false">
      <c r="A1461" s="37" t="n">
        <f aca="false">A1460+1</f>
        <v>581</v>
      </c>
      <c r="B1461" s="43" t="s">
        <v>1959</v>
      </c>
      <c r="C1461" s="38" t="s">
        <v>1256</v>
      </c>
      <c r="D1461" s="39"/>
      <c r="E1461" s="42"/>
      <c r="F1461" s="42"/>
      <c r="G1461" s="42"/>
      <c r="H1461" s="42"/>
      <c r="I1461" s="42"/>
      <c r="J1461" s="42"/>
      <c r="K1461" s="42"/>
      <c r="L1461" s="42"/>
      <c r="M1461" s="42"/>
      <c r="N1461" s="42"/>
      <c r="O1461" s="42"/>
      <c r="P1461" s="42"/>
      <c r="Q1461" s="42"/>
      <c r="R1461" s="42"/>
      <c r="S1461" s="42"/>
      <c r="T1461" s="42"/>
      <c r="U1461" s="42"/>
      <c r="V1461" s="42"/>
      <c r="W1461" s="42"/>
      <c r="X1461" s="42"/>
      <c r="Y1461" s="42"/>
      <c r="Z1461" s="42"/>
      <c r="AA1461" s="42"/>
      <c r="AB1461" s="42"/>
      <c r="AC1461" s="42"/>
      <c r="AD1461" s="42"/>
      <c r="AE1461" s="42"/>
      <c r="AF1461" s="42"/>
      <c r="AG1461" s="42"/>
      <c r="AH1461" s="42"/>
      <c r="AI1461" s="42"/>
      <c r="AJ1461" s="42"/>
      <c r="AK1461" s="42"/>
      <c r="AL1461" s="42"/>
      <c r="AM1461" s="42"/>
      <c r="AN1461" s="42"/>
      <c r="AO1461" s="42"/>
      <c r="AP1461" s="42"/>
      <c r="AQ1461" s="42"/>
      <c r="AR1461" s="42"/>
      <c r="AS1461" s="42"/>
      <c r="AT1461" s="42"/>
      <c r="AU1461" s="42"/>
      <c r="AV1461" s="42"/>
      <c r="AW1461" s="42"/>
      <c r="AX1461" s="42"/>
      <c r="AY1461" s="42"/>
      <c r="AZ1461" s="42"/>
      <c r="BA1461" s="42"/>
      <c r="BB1461" s="42"/>
      <c r="BC1461" s="42"/>
      <c r="BD1461" s="42"/>
      <c r="BE1461" s="42"/>
      <c r="BF1461" s="42"/>
      <c r="BG1461" s="42"/>
      <c r="BH1461" s="42"/>
      <c r="BI1461" s="42"/>
      <c r="BJ1461" s="42"/>
      <c r="BK1461" s="42"/>
      <c r="BL1461" s="42"/>
      <c r="BM1461" s="42"/>
      <c r="BN1461" s="42"/>
      <c r="BO1461" s="42"/>
      <c r="BP1461" s="42"/>
      <c r="BQ1461" s="42"/>
    </row>
    <row r="1462" s="41" customFormat="true" ht="22.5" hidden="true" customHeight="false" outlineLevel="0" collapsed="false">
      <c r="A1462" s="37" t="n">
        <f aca="false">A1461+1</f>
        <v>582</v>
      </c>
      <c r="B1462" s="43" t="n">
        <v>263</v>
      </c>
      <c r="C1462" s="38" t="s">
        <v>1960</v>
      </c>
      <c r="D1462" s="39"/>
      <c r="E1462" s="42"/>
      <c r="F1462" s="42"/>
      <c r="G1462" s="42"/>
      <c r="H1462" s="42"/>
      <c r="I1462" s="42"/>
      <c r="J1462" s="42"/>
      <c r="K1462" s="42"/>
      <c r="L1462" s="42"/>
      <c r="M1462" s="42"/>
      <c r="N1462" s="42"/>
      <c r="O1462" s="42"/>
      <c r="P1462" s="42"/>
      <c r="Q1462" s="42"/>
      <c r="R1462" s="42"/>
      <c r="S1462" s="42"/>
      <c r="T1462" s="42"/>
      <c r="U1462" s="42"/>
      <c r="V1462" s="42"/>
      <c r="W1462" s="42"/>
      <c r="X1462" s="42"/>
      <c r="Y1462" s="42"/>
      <c r="Z1462" s="42"/>
      <c r="AA1462" s="42"/>
      <c r="AB1462" s="42"/>
      <c r="AC1462" s="42"/>
      <c r="AD1462" s="42"/>
      <c r="AE1462" s="42"/>
      <c r="AF1462" s="42"/>
      <c r="AG1462" s="42"/>
      <c r="AH1462" s="42"/>
      <c r="AI1462" s="42"/>
      <c r="AJ1462" s="42"/>
      <c r="AK1462" s="42"/>
      <c r="AL1462" s="42"/>
      <c r="AM1462" s="42"/>
      <c r="AN1462" s="42"/>
      <c r="AO1462" s="42"/>
      <c r="AP1462" s="42"/>
      <c r="AQ1462" s="42"/>
      <c r="AR1462" s="42"/>
      <c r="AS1462" s="42"/>
      <c r="AT1462" s="42"/>
      <c r="AU1462" s="42"/>
      <c r="AV1462" s="42"/>
      <c r="AW1462" s="42"/>
      <c r="AX1462" s="42"/>
      <c r="AY1462" s="42"/>
      <c r="AZ1462" s="42"/>
      <c r="BA1462" s="42"/>
      <c r="BB1462" s="42"/>
      <c r="BC1462" s="42"/>
      <c r="BD1462" s="42"/>
      <c r="BE1462" s="42"/>
      <c r="BF1462" s="42"/>
      <c r="BG1462" s="42"/>
      <c r="BH1462" s="42"/>
      <c r="BI1462" s="42"/>
      <c r="BJ1462" s="42"/>
      <c r="BK1462" s="42"/>
      <c r="BL1462" s="42"/>
      <c r="BM1462" s="42"/>
      <c r="BN1462" s="42"/>
      <c r="BO1462" s="42"/>
      <c r="BP1462" s="42"/>
      <c r="BQ1462" s="42"/>
    </row>
    <row r="1463" s="41" customFormat="true" ht="19.5" hidden="false" customHeight="true" outlineLevel="0" collapsed="false">
      <c r="A1463" s="37"/>
      <c r="B1463" s="54"/>
      <c r="C1463" s="55" t="s">
        <v>1961</v>
      </c>
      <c r="D1463" s="56"/>
      <c r="E1463" s="44" t="n">
        <v>168774</v>
      </c>
      <c r="F1463" s="44" t="n">
        <v>166599</v>
      </c>
      <c r="G1463" s="44" t="n">
        <v>1744</v>
      </c>
      <c r="H1463" s="44" t="n">
        <v>22054</v>
      </c>
      <c r="I1463" s="44" t="n">
        <v>40032</v>
      </c>
      <c r="J1463" s="44" t="n">
        <v>770</v>
      </c>
      <c r="K1463" s="44" t="n">
        <v>45</v>
      </c>
      <c r="L1463" s="44" t="n">
        <v>45355</v>
      </c>
      <c r="M1463" s="44" t="n">
        <v>542</v>
      </c>
      <c r="N1463" s="44" t="n">
        <v>2989</v>
      </c>
      <c r="O1463" s="44" t="n">
        <v>7894</v>
      </c>
      <c r="P1463" s="44" t="n">
        <v>43196</v>
      </c>
      <c r="Q1463" s="44" t="n">
        <v>32493</v>
      </c>
      <c r="R1463" s="44" t="n">
        <v>67844</v>
      </c>
      <c r="S1463" s="44" t="n">
        <v>12914</v>
      </c>
      <c r="T1463" s="44" t="n">
        <v>1444</v>
      </c>
      <c r="U1463" s="44" t="n">
        <v>17871</v>
      </c>
      <c r="V1463" s="44" t="n">
        <v>1069</v>
      </c>
      <c r="W1463" s="44" t="n">
        <v>4931</v>
      </c>
      <c r="X1463" s="44" t="n">
        <v>533</v>
      </c>
      <c r="Y1463" s="44" t="n">
        <v>227</v>
      </c>
      <c r="Z1463" s="44" t="n">
        <v>205</v>
      </c>
      <c r="AA1463" s="44" t="n">
        <v>13</v>
      </c>
      <c r="AB1463" s="44" t="n">
        <v>3555</v>
      </c>
      <c r="AC1463" s="44" t="n">
        <v>2066</v>
      </c>
      <c r="AD1463" s="44" t="n">
        <v>6758</v>
      </c>
      <c r="AE1463" s="44" t="n">
        <v>3179</v>
      </c>
      <c r="AF1463" s="44" t="n">
        <v>2178</v>
      </c>
      <c r="AG1463" s="44" t="n">
        <v>5330</v>
      </c>
      <c r="AH1463" s="44" t="n">
        <v>5278</v>
      </c>
      <c r="AI1463" s="44" t="n">
        <v>114899</v>
      </c>
      <c r="AJ1463" s="44" t="n">
        <v>34579</v>
      </c>
      <c r="AK1463" s="44" t="n">
        <v>201</v>
      </c>
      <c r="AL1463" s="44" t="n">
        <v>481</v>
      </c>
      <c r="AM1463" s="44" t="n">
        <v>10206</v>
      </c>
      <c r="AN1463" s="44" t="n">
        <v>4732</v>
      </c>
      <c r="AO1463" s="44" t="n">
        <v>39466</v>
      </c>
      <c r="AP1463" s="44" t="n">
        <v>68735</v>
      </c>
      <c r="AQ1463" s="44" t="n">
        <v>40334</v>
      </c>
      <c r="AR1463" s="44" t="n">
        <v>4229</v>
      </c>
      <c r="AS1463" s="44" t="n">
        <v>1072</v>
      </c>
      <c r="AT1463" s="44" t="n">
        <v>1136</v>
      </c>
      <c r="AU1463" s="44" t="n">
        <v>7663</v>
      </c>
      <c r="AV1463" s="44" t="n">
        <v>20144</v>
      </c>
      <c r="AW1463" s="44" t="n">
        <v>41523</v>
      </c>
      <c r="AX1463" s="44" t="n">
        <v>23152</v>
      </c>
      <c r="AY1463" s="44" t="n">
        <v>8005</v>
      </c>
      <c r="AZ1463" s="44" t="n">
        <v>10366</v>
      </c>
      <c r="BA1463" s="44" t="n">
        <v>2556</v>
      </c>
      <c r="BB1463" s="44" t="n">
        <v>424</v>
      </c>
      <c r="BC1463" s="44" t="n">
        <v>26127</v>
      </c>
      <c r="BD1463" s="44" t="n">
        <v>525</v>
      </c>
      <c r="BE1463" s="44" t="n">
        <v>1216</v>
      </c>
      <c r="BF1463" s="44" t="n">
        <v>7017</v>
      </c>
      <c r="BG1463" s="44" t="n">
        <v>3658</v>
      </c>
      <c r="BH1463" s="44" t="n">
        <v>14339</v>
      </c>
      <c r="BI1463" s="44" t="n">
        <v>10752</v>
      </c>
      <c r="BJ1463" s="44" t="n">
        <v>9651</v>
      </c>
      <c r="BK1463" s="44" t="n">
        <v>686</v>
      </c>
      <c r="BL1463" s="44" t="n">
        <v>415</v>
      </c>
      <c r="BM1463" s="44" t="n">
        <v>3704</v>
      </c>
      <c r="BN1463" s="44" t="n">
        <v>1320</v>
      </c>
      <c r="BO1463" s="44" t="n">
        <v>380</v>
      </c>
      <c r="BP1463" s="44" t="n">
        <v>10990</v>
      </c>
      <c r="BQ1463" s="44" t="n">
        <v>1358</v>
      </c>
    </row>
    <row r="1464" s="41" customFormat="true" ht="12.75" hidden="false" customHeight="false" outlineLevel="0" collapsed="false">
      <c r="A1464" s="37"/>
      <c r="B1464" s="57"/>
      <c r="C1464" s="58" t="s">
        <v>1962</v>
      </c>
      <c r="D1464" s="39"/>
      <c r="E1464" s="44" t="n">
        <v>25931</v>
      </c>
      <c r="F1464" s="44" t="n">
        <v>25693</v>
      </c>
      <c r="G1464" s="44" t="n">
        <v>193</v>
      </c>
      <c r="H1464" s="44" t="n">
        <v>5333</v>
      </c>
      <c r="I1464" s="44" t="n">
        <v>880</v>
      </c>
      <c r="J1464" s="44" t="n">
        <v>15</v>
      </c>
      <c r="K1464" s="44"/>
      <c r="L1464" s="44" t="n">
        <v>3850</v>
      </c>
      <c r="M1464" s="44" t="n">
        <v>5</v>
      </c>
      <c r="N1464" s="44" t="n">
        <v>5</v>
      </c>
      <c r="O1464" s="44" t="n">
        <v>258</v>
      </c>
      <c r="P1464" s="44" t="n">
        <v>3820</v>
      </c>
      <c r="Q1464" s="44" t="n">
        <v>4121</v>
      </c>
      <c r="R1464" s="44" t="n">
        <v>13572</v>
      </c>
      <c r="S1464" s="44" t="n">
        <v>3578</v>
      </c>
      <c r="T1464" s="44" t="n">
        <v>577</v>
      </c>
      <c r="U1464" s="44" t="n">
        <v>3068</v>
      </c>
      <c r="V1464" s="44" t="n">
        <v>250</v>
      </c>
      <c r="W1464" s="44" t="n">
        <v>1644</v>
      </c>
      <c r="X1464" s="44" t="n">
        <v>51</v>
      </c>
      <c r="Y1464" s="44" t="n">
        <v>69</v>
      </c>
      <c r="Z1464" s="44" t="n">
        <v>66</v>
      </c>
      <c r="AA1464" s="44" t="n">
        <v>1</v>
      </c>
      <c r="AB1464" s="44" t="n">
        <v>1755</v>
      </c>
      <c r="AC1464" s="44" t="n">
        <v>348</v>
      </c>
      <c r="AD1464" s="44" t="n">
        <v>161</v>
      </c>
      <c r="AE1464" s="44" t="n">
        <v>219</v>
      </c>
      <c r="AF1464" s="44" t="n">
        <v>367</v>
      </c>
      <c r="AG1464" s="44" t="n">
        <v>1709</v>
      </c>
      <c r="AH1464" s="44" t="n">
        <v>714</v>
      </c>
      <c r="AI1464" s="44" t="n">
        <v>15473</v>
      </c>
      <c r="AJ1464" s="44" t="n">
        <v>3573</v>
      </c>
      <c r="AK1464" s="44"/>
      <c r="AL1464" s="44" t="n">
        <v>36</v>
      </c>
      <c r="AM1464" s="44" t="n">
        <v>3011</v>
      </c>
      <c r="AN1464" s="44" t="n">
        <v>1018</v>
      </c>
      <c r="AO1464" s="44" t="n">
        <v>6772</v>
      </c>
      <c r="AP1464" s="44" t="n">
        <v>10523</v>
      </c>
      <c r="AQ1464" s="44" t="n">
        <v>4273</v>
      </c>
      <c r="AR1464" s="44" t="n">
        <v>264</v>
      </c>
      <c r="AS1464" s="44" t="n">
        <v>70</v>
      </c>
      <c r="AT1464" s="44" t="n">
        <v>175</v>
      </c>
      <c r="AU1464" s="44" t="n">
        <v>987</v>
      </c>
      <c r="AV1464" s="44" t="n">
        <v>2589</v>
      </c>
      <c r="AW1464" s="44" t="n">
        <v>4361</v>
      </c>
      <c r="AX1464" s="44" t="n">
        <v>2961</v>
      </c>
      <c r="AY1464" s="44" t="n">
        <v>696</v>
      </c>
      <c r="AZ1464" s="44" t="n">
        <v>704</v>
      </c>
      <c r="BA1464" s="44" t="n">
        <v>343</v>
      </c>
      <c r="BB1464" s="44" t="n">
        <v>41</v>
      </c>
      <c r="BC1464" s="44" t="n">
        <v>1841</v>
      </c>
      <c r="BD1464" s="44" t="n">
        <v>70</v>
      </c>
      <c r="BE1464" s="44" t="n">
        <v>163</v>
      </c>
      <c r="BF1464" s="44" t="n">
        <v>606</v>
      </c>
      <c r="BG1464" s="44" t="n">
        <v>1297</v>
      </c>
      <c r="BH1464" s="44" t="n">
        <v>1460</v>
      </c>
      <c r="BI1464" s="44" t="n">
        <v>744</v>
      </c>
      <c r="BJ1464" s="44" t="n">
        <v>641</v>
      </c>
      <c r="BK1464" s="44" t="n">
        <v>58</v>
      </c>
      <c r="BL1464" s="44" t="n">
        <v>45</v>
      </c>
      <c r="BM1464" s="44" t="n">
        <v>854</v>
      </c>
      <c r="BN1464" s="44" t="n">
        <v>88</v>
      </c>
      <c r="BO1464" s="44" t="n">
        <v>30</v>
      </c>
      <c r="BP1464" s="44" t="n">
        <v>747</v>
      </c>
      <c r="BQ1464" s="44" t="n">
        <v>526</v>
      </c>
    </row>
    <row r="1465" s="41" customFormat="true" ht="12.75" hidden="false" customHeight="false" outlineLevel="0" collapsed="false">
      <c r="A1465" s="37"/>
      <c r="B1465" s="57"/>
      <c r="C1465" s="59" t="s">
        <v>1963</v>
      </c>
      <c r="D1465" s="39"/>
      <c r="E1465" s="44" t="n">
        <v>79184</v>
      </c>
      <c r="F1465" s="44" t="n">
        <v>78272</v>
      </c>
      <c r="G1465" s="44" t="n">
        <v>745</v>
      </c>
      <c r="H1465" s="44" t="n">
        <v>10902</v>
      </c>
      <c r="I1465" s="44" t="n">
        <v>13177</v>
      </c>
      <c r="J1465" s="44" t="n">
        <v>112</v>
      </c>
      <c r="K1465" s="44"/>
      <c r="L1465" s="44" t="n">
        <v>18727</v>
      </c>
      <c r="M1465" s="44" t="n">
        <v>277</v>
      </c>
      <c r="N1465" s="44" t="n">
        <v>936</v>
      </c>
      <c r="O1465" s="44" t="n">
        <v>3107</v>
      </c>
      <c r="P1465" s="44" t="n">
        <v>20670</v>
      </c>
      <c r="Q1465" s="44" t="n">
        <v>16129</v>
      </c>
      <c r="R1465" s="44" t="n">
        <v>32275</v>
      </c>
      <c r="S1465" s="44" t="n">
        <v>5665</v>
      </c>
      <c r="T1465" s="44" t="n">
        <v>402</v>
      </c>
      <c r="U1465" s="44" t="n">
        <v>8711</v>
      </c>
      <c r="V1465" s="44" t="n">
        <v>242</v>
      </c>
      <c r="W1465" s="44" t="n">
        <v>1621</v>
      </c>
      <c r="X1465" s="44" t="n">
        <v>219</v>
      </c>
      <c r="Y1465" s="44" t="n">
        <v>99</v>
      </c>
      <c r="Z1465" s="44" t="n">
        <v>73</v>
      </c>
      <c r="AA1465" s="44" t="n">
        <v>6</v>
      </c>
      <c r="AB1465" s="44" t="n">
        <v>968</v>
      </c>
      <c r="AC1465" s="44" t="n">
        <v>975</v>
      </c>
      <c r="AD1465" s="44" t="n">
        <v>2531</v>
      </c>
      <c r="AE1465" s="44" t="n">
        <v>1490</v>
      </c>
      <c r="AF1465" s="44" t="n">
        <v>1045</v>
      </c>
      <c r="AG1465" s="44" t="n">
        <v>2007</v>
      </c>
      <c r="AH1465" s="44" t="n">
        <v>2638</v>
      </c>
      <c r="AI1465" s="44" t="n">
        <v>56153</v>
      </c>
      <c r="AJ1465" s="44" t="n">
        <v>14846</v>
      </c>
      <c r="AK1465" s="44" t="n">
        <v>53</v>
      </c>
      <c r="AL1465" s="44" t="n">
        <v>353</v>
      </c>
      <c r="AM1465" s="44" t="n">
        <v>3880</v>
      </c>
      <c r="AN1465" s="44" t="n">
        <v>2128</v>
      </c>
      <c r="AO1465" s="44" t="n">
        <v>19349</v>
      </c>
      <c r="AP1465" s="44" t="n">
        <v>33628</v>
      </c>
      <c r="AQ1465" s="44" t="n">
        <v>18198</v>
      </c>
      <c r="AR1465" s="44" t="n">
        <v>1586</v>
      </c>
      <c r="AS1465" s="44" t="n">
        <v>415</v>
      </c>
      <c r="AT1465" s="44" t="n">
        <v>538</v>
      </c>
      <c r="AU1465" s="44" t="n">
        <v>4063</v>
      </c>
      <c r="AV1465" s="44" t="n">
        <v>10420</v>
      </c>
      <c r="AW1465" s="44" t="n">
        <v>18064</v>
      </c>
      <c r="AX1465" s="44" t="n">
        <v>9924</v>
      </c>
      <c r="AY1465" s="44" t="n">
        <v>3492</v>
      </c>
      <c r="AZ1465" s="44" t="n">
        <v>4648</v>
      </c>
      <c r="BA1465" s="44" t="n">
        <v>1050</v>
      </c>
      <c r="BB1465" s="44" t="n">
        <v>154</v>
      </c>
      <c r="BC1465" s="44" t="n">
        <v>10838</v>
      </c>
      <c r="BD1465" s="44" t="n">
        <v>191</v>
      </c>
      <c r="BE1465" s="44" t="n">
        <v>548</v>
      </c>
      <c r="BF1465" s="44" t="n">
        <v>3892</v>
      </c>
      <c r="BG1465" s="44" t="n">
        <v>1391</v>
      </c>
      <c r="BH1465" s="44" t="n">
        <v>6484</v>
      </c>
      <c r="BI1465" s="44" t="n">
        <v>4566</v>
      </c>
      <c r="BJ1465" s="44" t="n">
        <v>4043</v>
      </c>
      <c r="BK1465" s="44" t="n">
        <v>326</v>
      </c>
      <c r="BL1465" s="44" t="n">
        <v>197</v>
      </c>
      <c r="BM1465" s="44" t="n">
        <v>1496</v>
      </c>
      <c r="BN1465" s="44" t="n">
        <v>580</v>
      </c>
      <c r="BO1465" s="44" t="n">
        <v>299</v>
      </c>
      <c r="BP1465" s="44" t="n">
        <v>4775</v>
      </c>
      <c r="BQ1465" s="44" t="n">
        <v>444</v>
      </c>
    </row>
    <row r="1466" s="41" customFormat="true" ht="12.75" hidden="false" customHeight="false" outlineLevel="0" collapsed="false">
      <c r="A1466" s="37"/>
      <c r="B1466" s="57"/>
      <c r="C1466" s="59" t="s">
        <v>1964</v>
      </c>
      <c r="D1466" s="39"/>
      <c r="E1466" s="44" t="n">
        <v>58008</v>
      </c>
      <c r="F1466" s="44" t="n">
        <v>57146</v>
      </c>
      <c r="G1466" s="44" t="n">
        <v>669</v>
      </c>
      <c r="H1466" s="44" t="n">
        <v>5237</v>
      </c>
      <c r="I1466" s="44" t="n">
        <v>23897</v>
      </c>
      <c r="J1466" s="44" t="n">
        <v>82</v>
      </c>
      <c r="K1466" s="44" t="n">
        <v>2</v>
      </c>
      <c r="L1466" s="44" t="n">
        <v>20297</v>
      </c>
      <c r="M1466" s="44" t="n">
        <v>221</v>
      </c>
      <c r="N1466" s="44" t="n">
        <v>1980</v>
      </c>
      <c r="O1466" s="44" t="n">
        <v>4294</v>
      </c>
      <c r="P1466" s="44" t="n">
        <v>17332</v>
      </c>
      <c r="Q1466" s="44" t="n">
        <v>11071</v>
      </c>
      <c r="R1466" s="44" t="n">
        <v>19628</v>
      </c>
      <c r="S1466" s="44" t="n">
        <v>3283</v>
      </c>
      <c r="T1466" s="44" t="n">
        <v>420</v>
      </c>
      <c r="U1466" s="44" t="n">
        <v>5527</v>
      </c>
      <c r="V1466" s="44" t="n">
        <v>410</v>
      </c>
      <c r="W1466" s="44" t="n">
        <v>1460</v>
      </c>
      <c r="X1466" s="44" t="n">
        <v>249</v>
      </c>
      <c r="Y1466" s="44" t="n">
        <v>50</v>
      </c>
      <c r="Z1466" s="44" t="n">
        <v>57</v>
      </c>
      <c r="AA1466" s="44" t="n">
        <v>5</v>
      </c>
      <c r="AB1466" s="44" t="n">
        <v>647</v>
      </c>
      <c r="AC1466" s="44" t="n">
        <v>666</v>
      </c>
      <c r="AD1466" s="44" t="n">
        <v>3902</v>
      </c>
      <c r="AE1466" s="44" t="n">
        <v>1360</v>
      </c>
      <c r="AF1466" s="44" t="n">
        <v>682</v>
      </c>
      <c r="AG1466" s="44" t="n">
        <v>1443</v>
      </c>
      <c r="AH1466" s="44" t="n">
        <v>1743</v>
      </c>
      <c r="AI1466" s="44" t="n">
        <v>39586</v>
      </c>
      <c r="AJ1466" s="44" t="n">
        <v>14917</v>
      </c>
      <c r="AK1466" s="44" t="n">
        <v>144</v>
      </c>
      <c r="AL1466" s="44" t="n">
        <v>77</v>
      </c>
      <c r="AM1466" s="44" t="n">
        <v>2725</v>
      </c>
      <c r="AN1466" s="44" t="n">
        <v>1370</v>
      </c>
      <c r="AO1466" s="44" t="n">
        <v>12114</v>
      </c>
      <c r="AP1466" s="44" t="n">
        <v>22513</v>
      </c>
      <c r="AQ1466" s="44" t="n">
        <v>16526</v>
      </c>
      <c r="AR1466" s="44" t="n">
        <v>2228</v>
      </c>
      <c r="AS1466" s="44" t="n">
        <v>532</v>
      </c>
      <c r="AT1466" s="44" t="n">
        <v>378</v>
      </c>
      <c r="AU1466" s="44" t="n">
        <v>2404</v>
      </c>
      <c r="AV1466" s="44" t="n">
        <v>6530</v>
      </c>
      <c r="AW1466" s="44" t="n">
        <v>17604</v>
      </c>
      <c r="AX1466" s="44" t="n">
        <v>9453</v>
      </c>
      <c r="AY1466" s="44" t="n">
        <v>3519</v>
      </c>
      <c r="AZ1466" s="44" t="n">
        <v>4632</v>
      </c>
      <c r="BA1466" s="44" t="n">
        <v>968</v>
      </c>
      <c r="BB1466" s="44" t="n">
        <v>193</v>
      </c>
      <c r="BC1466" s="44" t="n">
        <v>12493</v>
      </c>
      <c r="BD1466" s="44" t="n">
        <v>243</v>
      </c>
      <c r="BE1466" s="44" t="n">
        <v>469</v>
      </c>
      <c r="BF1466" s="44" t="n">
        <v>2351</v>
      </c>
      <c r="BG1466" s="44" t="n">
        <v>887</v>
      </c>
      <c r="BH1466" s="44" t="n">
        <v>5863</v>
      </c>
      <c r="BI1466" s="44" t="n">
        <v>4969</v>
      </c>
      <c r="BJ1466" s="44" t="n">
        <v>4536</v>
      </c>
      <c r="BK1466" s="44" t="n">
        <v>277</v>
      </c>
      <c r="BL1466" s="44" t="n">
        <v>156</v>
      </c>
      <c r="BM1466" s="44" t="n">
        <v>1253</v>
      </c>
      <c r="BN1466" s="44" t="n">
        <v>594</v>
      </c>
      <c r="BO1466" s="44" t="n">
        <v>41</v>
      </c>
      <c r="BP1466" s="44" t="n">
        <v>5108</v>
      </c>
      <c r="BQ1466" s="44" t="n">
        <v>370</v>
      </c>
    </row>
    <row r="1467" s="41" customFormat="true" ht="12.75" hidden="false" customHeight="false" outlineLevel="0" collapsed="false">
      <c r="A1467" s="37"/>
      <c r="B1467" s="57"/>
      <c r="C1467" s="59" t="s">
        <v>1965</v>
      </c>
      <c r="D1467" s="39"/>
      <c r="E1467" s="44" t="n">
        <v>5651</v>
      </c>
      <c r="F1467" s="44" t="n">
        <v>5488</v>
      </c>
      <c r="G1467" s="44" t="n">
        <v>137</v>
      </c>
      <c r="H1467" s="44" t="n">
        <v>582</v>
      </c>
      <c r="I1467" s="44" t="n">
        <v>2078</v>
      </c>
      <c r="J1467" s="44" t="n">
        <v>561</v>
      </c>
      <c r="K1467" s="44" t="n">
        <v>43</v>
      </c>
      <c r="L1467" s="44" t="n">
        <v>2481</v>
      </c>
      <c r="M1467" s="44" t="n">
        <v>39</v>
      </c>
      <c r="N1467" s="44" t="n">
        <v>68</v>
      </c>
      <c r="O1467" s="44" t="n">
        <v>235</v>
      </c>
      <c r="P1467" s="44" t="n">
        <v>1374</v>
      </c>
      <c r="Q1467" s="44" t="n">
        <v>1172</v>
      </c>
      <c r="R1467" s="44" t="n">
        <v>2369</v>
      </c>
      <c r="S1467" s="44" t="n">
        <v>388</v>
      </c>
      <c r="T1467" s="44" t="n">
        <v>45</v>
      </c>
      <c r="U1467" s="44" t="n">
        <v>565</v>
      </c>
      <c r="V1467" s="44" t="n">
        <v>167</v>
      </c>
      <c r="W1467" s="44" t="n">
        <v>206</v>
      </c>
      <c r="X1467" s="44" t="n">
        <v>14</v>
      </c>
      <c r="Y1467" s="44" t="n">
        <v>9</v>
      </c>
      <c r="Z1467" s="44" t="n">
        <v>9</v>
      </c>
      <c r="AA1467" s="44" t="n">
        <v>1</v>
      </c>
      <c r="AB1467" s="44" t="n">
        <v>185</v>
      </c>
      <c r="AC1467" s="44" t="n">
        <v>77</v>
      </c>
      <c r="AD1467" s="44" t="n">
        <v>164</v>
      </c>
      <c r="AE1467" s="44" t="n">
        <v>110</v>
      </c>
      <c r="AF1467" s="44" t="n">
        <v>84</v>
      </c>
      <c r="AG1467" s="44" t="n">
        <v>171</v>
      </c>
      <c r="AH1467" s="44" t="n">
        <v>183</v>
      </c>
      <c r="AI1467" s="44" t="n">
        <v>3687</v>
      </c>
      <c r="AJ1467" s="44" t="n">
        <v>1243</v>
      </c>
      <c r="AK1467" s="44" t="n">
        <v>4</v>
      </c>
      <c r="AL1467" s="44" t="n">
        <v>15</v>
      </c>
      <c r="AM1467" s="44" t="n">
        <v>590</v>
      </c>
      <c r="AN1467" s="44" t="n">
        <v>216</v>
      </c>
      <c r="AO1467" s="44" t="n">
        <v>1231</v>
      </c>
      <c r="AP1467" s="44" t="n">
        <v>2071</v>
      </c>
      <c r="AQ1467" s="44" t="n">
        <v>1337</v>
      </c>
      <c r="AR1467" s="44" t="n">
        <v>151</v>
      </c>
      <c r="AS1467" s="44" t="n">
        <v>55</v>
      </c>
      <c r="AT1467" s="44" t="n">
        <v>45</v>
      </c>
      <c r="AU1467" s="44" t="n">
        <v>209</v>
      </c>
      <c r="AV1467" s="44" t="n">
        <v>605</v>
      </c>
      <c r="AW1467" s="44" t="n">
        <v>1494</v>
      </c>
      <c r="AX1467" s="44" t="n">
        <v>814</v>
      </c>
      <c r="AY1467" s="44" t="n">
        <v>298</v>
      </c>
      <c r="AZ1467" s="44" t="n">
        <v>382</v>
      </c>
      <c r="BA1467" s="44" t="n">
        <v>195</v>
      </c>
      <c r="BB1467" s="44" t="n">
        <v>36</v>
      </c>
      <c r="BC1467" s="44" t="n">
        <v>955</v>
      </c>
      <c r="BD1467" s="44" t="n">
        <v>21</v>
      </c>
      <c r="BE1467" s="44" t="n">
        <v>36</v>
      </c>
      <c r="BF1467" s="44" t="n">
        <v>168</v>
      </c>
      <c r="BG1467" s="44" t="n">
        <v>83</v>
      </c>
      <c r="BH1467" s="44" t="n">
        <v>532</v>
      </c>
      <c r="BI1467" s="44" t="n">
        <v>473</v>
      </c>
      <c r="BJ1467" s="44" t="n">
        <v>431</v>
      </c>
      <c r="BK1467" s="44" t="n">
        <v>25</v>
      </c>
      <c r="BL1467" s="44" t="n">
        <v>17</v>
      </c>
      <c r="BM1467" s="44" t="n">
        <v>101</v>
      </c>
      <c r="BN1467" s="44" t="n">
        <v>58</v>
      </c>
      <c r="BO1467" s="44" t="n">
        <v>10</v>
      </c>
      <c r="BP1467" s="44" t="n">
        <v>360</v>
      </c>
      <c r="BQ1467" s="44" t="n">
        <v>18</v>
      </c>
    </row>
    <row r="1468" s="41" customFormat="true" ht="12.75" hidden="false" customHeight="false" outlineLevel="0" collapsed="false">
      <c r="A1468" s="37"/>
      <c r="B1468" s="57"/>
      <c r="C1468" s="59" t="s">
        <v>1966</v>
      </c>
      <c r="D1468" s="39"/>
      <c r="E1468" s="44" t="n">
        <v>1722</v>
      </c>
      <c r="F1468" s="44" t="n">
        <v>1701</v>
      </c>
      <c r="G1468" s="44" t="n">
        <v>17</v>
      </c>
      <c r="H1468" s="44" t="n">
        <v>383</v>
      </c>
      <c r="I1468" s="44" t="n">
        <v>200</v>
      </c>
      <c r="J1468" s="44"/>
      <c r="K1468" s="44"/>
      <c r="L1468" s="44" t="n">
        <v>571</v>
      </c>
      <c r="M1468" s="44"/>
      <c r="N1468" s="44"/>
      <c r="O1468" s="44" t="n">
        <v>51</v>
      </c>
      <c r="P1468" s="44" t="n">
        <v>256</v>
      </c>
      <c r="Q1468" s="44" t="n">
        <v>227</v>
      </c>
      <c r="R1468" s="44" t="n">
        <v>853</v>
      </c>
      <c r="S1468" s="44" t="n">
        <v>274</v>
      </c>
      <c r="T1468" s="44" t="n">
        <v>61</v>
      </c>
      <c r="U1468" s="44" t="n">
        <v>304</v>
      </c>
      <c r="V1468" s="44" t="n">
        <v>8</v>
      </c>
      <c r="W1468" s="44" t="n">
        <v>34</v>
      </c>
      <c r="X1468" s="44" t="n">
        <v>2</v>
      </c>
      <c r="Y1468" s="44" t="n">
        <v>8</v>
      </c>
      <c r="Z1468" s="44" t="n">
        <v>19</v>
      </c>
      <c r="AA1468" s="44"/>
      <c r="AB1468" s="44" t="n">
        <v>74</v>
      </c>
      <c r="AC1468" s="44" t="n">
        <v>28</v>
      </c>
      <c r="AD1468" s="44" t="n">
        <v>24</v>
      </c>
      <c r="AE1468" s="44" t="n">
        <v>32</v>
      </c>
      <c r="AF1468" s="44" t="n">
        <v>27</v>
      </c>
      <c r="AG1468" s="44" t="n">
        <v>198</v>
      </c>
      <c r="AH1468" s="44" t="n">
        <v>44</v>
      </c>
      <c r="AI1468" s="44" t="n">
        <v>919</v>
      </c>
      <c r="AJ1468" s="44" t="n">
        <v>119</v>
      </c>
      <c r="AK1468" s="44"/>
      <c r="AL1468" s="44" t="n">
        <v>1</v>
      </c>
      <c r="AM1468" s="44" t="n">
        <v>199</v>
      </c>
      <c r="AN1468" s="44" t="n">
        <v>70</v>
      </c>
      <c r="AO1468" s="44" t="n">
        <v>363</v>
      </c>
      <c r="AP1468" s="44" t="n">
        <v>754</v>
      </c>
      <c r="AQ1468" s="44" t="n">
        <v>314</v>
      </c>
      <c r="AR1468" s="44" t="n">
        <v>19</v>
      </c>
      <c r="AS1468" s="44" t="n">
        <v>3</v>
      </c>
      <c r="AT1468" s="44" t="n">
        <v>12</v>
      </c>
      <c r="AU1468" s="44" t="n">
        <v>58</v>
      </c>
      <c r="AV1468" s="44" t="n">
        <v>130</v>
      </c>
      <c r="AW1468" s="44" t="n">
        <v>159</v>
      </c>
      <c r="AX1468" s="44" t="n">
        <v>105</v>
      </c>
      <c r="AY1468" s="44" t="n">
        <v>26</v>
      </c>
      <c r="AZ1468" s="44" t="n">
        <v>28</v>
      </c>
      <c r="BA1468" s="44" t="n">
        <v>40</v>
      </c>
      <c r="BB1468" s="44" t="n">
        <v>2</v>
      </c>
      <c r="BC1468" s="44" t="n">
        <v>78</v>
      </c>
      <c r="BD1468" s="44" t="n">
        <v>2</v>
      </c>
      <c r="BE1468" s="44" t="n">
        <v>8</v>
      </c>
      <c r="BF1468" s="44" t="n">
        <v>13</v>
      </c>
      <c r="BG1468" s="44" t="n">
        <v>16</v>
      </c>
      <c r="BH1468" s="44" t="n">
        <v>57</v>
      </c>
      <c r="BI1468" s="44" t="n">
        <v>35</v>
      </c>
      <c r="BJ1468" s="44" t="n">
        <v>33</v>
      </c>
      <c r="BK1468" s="44" t="n">
        <v>1</v>
      </c>
      <c r="BL1468" s="44" t="n">
        <v>1</v>
      </c>
      <c r="BM1468" s="44" t="n">
        <v>22</v>
      </c>
      <c r="BN1468" s="44" t="n">
        <v>8</v>
      </c>
      <c r="BO1468" s="44" t="n">
        <v>1</v>
      </c>
      <c r="BP1468" s="44" t="n">
        <v>39</v>
      </c>
      <c r="BQ1468" s="44" t="n">
        <v>5</v>
      </c>
    </row>
    <row r="1469" s="41" customFormat="true" ht="12.75" hidden="false" customHeight="false" outlineLevel="0" collapsed="false">
      <c r="A1469" s="37"/>
      <c r="B1469" s="57"/>
      <c r="C1469" s="59" t="s">
        <v>1967</v>
      </c>
      <c r="D1469" s="39"/>
      <c r="E1469" s="44" t="n">
        <v>10883</v>
      </c>
      <c r="F1469" s="44" t="n">
        <v>10834</v>
      </c>
      <c r="G1469" s="44" t="n">
        <v>29</v>
      </c>
      <c r="H1469" s="44" t="n">
        <v>885</v>
      </c>
      <c r="I1469" s="44" t="n">
        <v>6333</v>
      </c>
      <c r="J1469" s="44" t="n">
        <v>9</v>
      </c>
      <c r="K1469" s="44"/>
      <c r="L1469" s="44" t="n">
        <v>2120</v>
      </c>
      <c r="M1469" s="44" t="n">
        <v>18</v>
      </c>
      <c r="N1469" s="44" t="n">
        <v>2989</v>
      </c>
      <c r="O1469" s="44" t="n">
        <v>7894</v>
      </c>
      <c r="P1469" s="44"/>
      <c r="Q1469" s="44"/>
      <c r="R1469" s="44"/>
      <c r="S1469" s="44"/>
      <c r="T1469" s="44"/>
      <c r="U1469" s="44" t="n">
        <v>126</v>
      </c>
      <c r="V1469" s="44"/>
      <c r="W1469" s="44"/>
      <c r="X1469" s="44"/>
      <c r="Y1469" s="44"/>
      <c r="Z1469" s="44"/>
      <c r="AA1469" s="44"/>
      <c r="AB1469" s="44"/>
      <c r="AC1469" s="44" t="n">
        <v>19</v>
      </c>
      <c r="AD1469" s="44" t="n">
        <v>5968</v>
      </c>
      <c r="AE1469" s="44" t="n">
        <v>1442</v>
      </c>
      <c r="AF1469" s="44" t="n">
        <v>26</v>
      </c>
      <c r="AG1469" s="44" t="n">
        <v>10</v>
      </c>
      <c r="AH1469" s="44" t="n">
        <v>142</v>
      </c>
      <c r="AI1469" s="44" t="n">
        <v>2944</v>
      </c>
      <c r="AJ1469" s="44" t="n">
        <v>558</v>
      </c>
      <c r="AK1469" s="44" t="n">
        <v>201</v>
      </c>
      <c r="AL1469" s="44" t="n">
        <v>5</v>
      </c>
      <c r="AM1469" s="44"/>
      <c r="AN1469" s="44"/>
      <c r="AO1469" s="44" t="n">
        <v>313</v>
      </c>
      <c r="AP1469" s="44" t="n">
        <v>1985</v>
      </c>
      <c r="AQ1469" s="44" t="n">
        <v>6622</v>
      </c>
      <c r="AR1469" s="44" t="n">
        <v>1792</v>
      </c>
      <c r="AS1469" s="44" t="n">
        <v>171</v>
      </c>
      <c r="AT1469" s="44" t="n">
        <v>98</v>
      </c>
      <c r="AU1469" s="44" t="n">
        <v>81</v>
      </c>
      <c r="AV1469" s="44" t="n">
        <v>221</v>
      </c>
      <c r="AW1469" s="44" t="n">
        <v>1286</v>
      </c>
      <c r="AX1469" s="44" t="n">
        <v>1130</v>
      </c>
      <c r="AY1469" s="44" t="n">
        <v>129</v>
      </c>
      <c r="AZ1469" s="44" t="n">
        <v>27</v>
      </c>
      <c r="BA1469" s="44" t="n">
        <v>40</v>
      </c>
      <c r="BB1469" s="44" t="n">
        <v>5</v>
      </c>
      <c r="BC1469" s="44" t="n">
        <v>1140</v>
      </c>
      <c r="BD1469" s="44" t="n">
        <v>35</v>
      </c>
      <c r="BE1469" s="44" t="n">
        <v>26</v>
      </c>
      <c r="BF1469" s="44" t="n">
        <v>29</v>
      </c>
      <c r="BG1469" s="44" t="n">
        <v>11</v>
      </c>
      <c r="BH1469" s="44" t="n">
        <v>101</v>
      </c>
      <c r="BI1469" s="44" t="n">
        <v>111</v>
      </c>
      <c r="BJ1469" s="44" t="n">
        <v>80</v>
      </c>
      <c r="BK1469" s="44" t="n">
        <v>15</v>
      </c>
      <c r="BL1469" s="44" t="n">
        <v>16</v>
      </c>
      <c r="BM1469" s="44" t="n">
        <v>128</v>
      </c>
      <c r="BN1469" s="44" t="n">
        <v>60</v>
      </c>
      <c r="BO1469" s="44" t="n">
        <v>1</v>
      </c>
      <c r="BP1469" s="44" t="n">
        <v>921</v>
      </c>
      <c r="BQ1469" s="44" t="n">
        <v>24</v>
      </c>
    </row>
    <row r="1470" s="41" customFormat="true" ht="12.75" hidden="false" customHeight="false" outlineLevel="0" collapsed="false">
      <c r="A1470" s="37"/>
      <c r="B1470" s="57"/>
      <c r="C1470" s="59" t="s">
        <v>1968</v>
      </c>
      <c r="D1470" s="39"/>
      <c r="E1470" s="44" t="n">
        <v>770</v>
      </c>
      <c r="F1470" s="44" t="n">
        <v>755</v>
      </c>
      <c r="G1470" s="44" t="n">
        <v>11</v>
      </c>
      <c r="H1470" s="44" t="n">
        <v>136</v>
      </c>
      <c r="I1470" s="44"/>
      <c r="J1470" s="44" t="n">
        <v>770</v>
      </c>
      <c r="K1470" s="44"/>
      <c r="L1470" s="44" t="n">
        <v>42</v>
      </c>
      <c r="M1470" s="44"/>
      <c r="N1470" s="44" t="n">
        <v>1</v>
      </c>
      <c r="O1470" s="44" t="n">
        <v>8</v>
      </c>
      <c r="P1470" s="44" t="n">
        <v>147</v>
      </c>
      <c r="Q1470" s="44" t="n">
        <v>189</v>
      </c>
      <c r="R1470" s="44" t="n">
        <v>388</v>
      </c>
      <c r="S1470" s="44" t="n">
        <v>35</v>
      </c>
      <c r="T1470" s="44" t="n">
        <v>2</v>
      </c>
      <c r="U1470" s="44" t="n">
        <v>76</v>
      </c>
      <c r="V1470" s="44" t="n">
        <v>5</v>
      </c>
      <c r="W1470" s="44" t="n">
        <v>88</v>
      </c>
      <c r="X1470" s="44"/>
      <c r="Y1470" s="44" t="n">
        <v>2</v>
      </c>
      <c r="Z1470" s="44"/>
      <c r="AA1470" s="44"/>
      <c r="AB1470" s="44" t="n">
        <v>57</v>
      </c>
      <c r="AC1470" s="44" t="n">
        <v>19</v>
      </c>
      <c r="AD1470" s="44" t="n">
        <v>6</v>
      </c>
      <c r="AE1470" s="44" t="n">
        <v>11</v>
      </c>
      <c r="AF1470" s="44" t="n">
        <v>15</v>
      </c>
      <c r="AG1470" s="44" t="n">
        <v>15</v>
      </c>
      <c r="AH1470" s="44" t="n">
        <v>33</v>
      </c>
      <c r="AI1470" s="44" t="n">
        <v>443</v>
      </c>
      <c r="AJ1470" s="44" t="n">
        <v>120</v>
      </c>
      <c r="AK1470" s="44"/>
      <c r="AL1470" s="44"/>
      <c r="AM1470" s="44" t="n">
        <v>165</v>
      </c>
      <c r="AN1470" s="44" t="n">
        <v>51</v>
      </c>
      <c r="AO1470" s="44" t="n">
        <v>169</v>
      </c>
      <c r="AP1470" s="44" t="n">
        <v>258</v>
      </c>
      <c r="AQ1470" s="44" t="n">
        <v>118</v>
      </c>
      <c r="AR1470" s="44" t="n">
        <v>6</v>
      </c>
      <c r="AS1470" s="44" t="n">
        <v>3</v>
      </c>
      <c r="AT1470" s="44" t="n">
        <v>7</v>
      </c>
      <c r="AU1470" s="44" t="n">
        <v>26</v>
      </c>
      <c r="AV1470" s="44" t="n">
        <v>72</v>
      </c>
      <c r="AW1470" s="44" t="n">
        <v>156</v>
      </c>
      <c r="AX1470" s="44" t="n">
        <v>97</v>
      </c>
      <c r="AY1470" s="44" t="n">
        <v>25</v>
      </c>
      <c r="AZ1470" s="44" t="n">
        <v>34</v>
      </c>
      <c r="BA1470" s="44" t="n">
        <v>12</v>
      </c>
      <c r="BB1470" s="44" t="n">
        <v>2</v>
      </c>
      <c r="BC1470" s="44" t="n">
        <v>82</v>
      </c>
      <c r="BD1470" s="44" t="n">
        <v>3</v>
      </c>
      <c r="BE1470" s="44" t="n">
        <v>2</v>
      </c>
      <c r="BF1470" s="44" t="n">
        <v>35</v>
      </c>
      <c r="BG1470" s="44" t="n">
        <v>20</v>
      </c>
      <c r="BH1470" s="44" t="n">
        <v>50</v>
      </c>
      <c r="BI1470" s="44" t="n">
        <v>40</v>
      </c>
      <c r="BJ1470" s="44" t="n">
        <v>37</v>
      </c>
      <c r="BK1470" s="44" t="n">
        <v>2</v>
      </c>
      <c r="BL1470" s="44" t="n">
        <v>1</v>
      </c>
      <c r="BM1470" s="44" t="n">
        <v>15</v>
      </c>
      <c r="BN1470" s="44" t="n">
        <v>6</v>
      </c>
      <c r="BO1470" s="44"/>
      <c r="BP1470" s="44" t="n">
        <v>49</v>
      </c>
      <c r="BQ1470" s="44" t="n">
        <v>2</v>
      </c>
    </row>
    <row r="1471" s="41" customFormat="true" ht="12.75" hidden="false" customHeight="false" outlineLevel="0" collapsed="false">
      <c r="A1471" s="37"/>
      <c r="B1471" s="57"/>
      <c r="C1471" s="59" t="s">
        <v>1969</v>
      </c>
      <c r="D1471" s="39"/>
      <c r="E1471" s="44" t="n">
        <v>45</v>
      </c>
      <c r="F1471" s="44" t="n">
        <v>41</v>
      </c>
      <c r="G1471" s="44" t="n">
        <v>4</v>
      </c>
      <c r="H1471" s="44" t="n">
        <v>17</v>
      </c>
      <c r="I1471" s="44"/>
      <c r="J1471" s="44"/>
      <c r="K1471" s="44" t="n">
        <v>45</v>
      </c>
      <c r="L1471" s="44"/>
      <c r="M1471" s="44"/>
      <c r="N1471" s="44"/>
      <c r="O1471" s="44"/>
      <c r="P1471" s="44" t="n">
        <v>7</v>
      </c>
      <c r="Q1471" s="44" t="n">
        <v>6</v>
      </c>
      <c r="R1471" s="44" t="n">
        <v>28</v>
      </c>
      <c r="S1471" s="44" t="n">
        <v>3</v>
      </c>
      <c r="T1471" s="44" t="n">
        <v>1</v>
      </c>
      <c r="U1471" s="44" t="n">
        <v>4</v>
      </c>
      <c r="V1471" s="44"/>
      <c r="W1471" s="44" t="n">
        <v>5</v>
      </c>
      <c r="X1471" s="44"/>
      <c r="Y1471" s="44"/>
      <c r="Z1471" s="44"/>
      <c r="AA1471" s="44"/>
      <c r="AB1471" s="44" t="n">
        <v>3</v>
      </c>
      <c r="AC1471" s="44" t="n">
        <v>3</v>
      </c>
      <c r="AD1471" s="44"/>
      <c r="AE1471" s="44"/>
      <c r="AF1471" s="44" t="n">
        <v>1</v>
      </c>
      <c r="AG1471" s="44" t="n">
        <v>1</v>
      </c>
      <c r="AH1471" s="44"/>
      <c r="AI1471" s="44" t="n">
        <v>28</v>
      </c>
      <c r="AJ1471" s="44" t="n">
        <v>2</v>
      </c>
      <c r="AK1471" s="44"/>
      <c r="AL1471" s="44"/>
      <c r="AM1471" s="44" t="n">
        <v>10</v>
      </c>
      <c r="AN1471" s="44" t="n">
        <v>6</v>
      </c>
      <c r="AO1471" s="44" t="n">
        <v>8</v>
      </c>
      <c r="AP1471" s="44" t="n">
        <v>12</v>
      </c>
      <c r="AQ1471" s="44" t="n">
        <v>9</v>
      </c>
      <c r="AR1471" s="44"/>
      <c r="AS1471" s="44"/>
      <c r="AT1471" s="44" t="n">
        <v>2</v>
      </c>
      <c r="AU1471" s="44"/>
      <c r="AV1471" s="44" t="n">
        <v>7</v>
      </c>
      <c r="AW1471" s="44" t="n">
        <v>2</v>
      </c>
      <c r="AX1471" s="44" t="n">
        <v>2</v>
      </c>
      <c r="AY1471" s="44"/>
      <c r="AZ1471" s="44"/>
      <c r="BA1471" s="44" t="n">
        <v>1</v>
      </c>
      <c r="BB1471" s="44"/>
      <c r="BC1471" s="44"/>
      <c r="BD1471" s="44"/>
      <c r="BE1471" s="44" t="n">
        <v>1</v>
      </c>
      <c r="BF1471" s="44"/>
      <c r="BG1471" s="44"/>
      <c r="BH1471" s="44" t="n">
        <v>2</v>
      </c>
      <c r="BI1471" s="44"/>
      <c r="BJ1471" s="44"/>
      <c r="BK1471" s="44"/>
      <c r="BL1471" s="44"/>
      <c r="BM1471" s="44"/>
      <c r="BN1471" s="44"/>
      <c r="BO1471" s="44"/>
      <c r="BP1471" s="44"/>
      <c r="BQ1471" s="44"/>
    </row>
    <row r="1472" customFormat="false" ht="12.75" hidden="false" customHeight="false" outlineLevel="0" collapsed="false">
      <c r="A1472" s="60"/>
      <c r="B1472" s="61"/>
      <c r="C1472" s="62"/>
      <c r="D1472" s="61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3"/>
      <c r="U1472" s="63"/>
      <c r="V1472" s="63"/>
      <c r="W1472" s="63"/>
      <c r="X1472" s="63"/>
      <c r="Y1472" s="63"/>
      <c r="Z1472" s="63"/>
      <c r="AA1472" s="64"/>
      <c r="AB1472" s="64"/>
      <c r="AC1472" s="64"/>
      <c r="AD1472" s="64"/>
      <c r="AE1472" s="64"/>
      <c r="AF1472" s="64"/>
      <c r="AG1472" s="64"/>
      <c r="AH1472" s="64"/>
      <c r="AI1472" s="64"/>
      <c r="AJ1472" s="64"/>
      <c r="AK1472" s="64"/>
      <c r="AL1472" s="64"/>
      <c r="AM1472" s="64"/>
      <c r="AN1472" s="64"/>
      <c r="AO1472" s="64"/>
      <c r="AP1472" s="64"/>
      <c r="AQ1472" s="64"/>
      <c r="AR1472" s="64"/>
      <c r="AS1472" s="64"/>
      <c r="AT1472" s="64"/>
      <c r="AU1472" s="64"/>
      <c r="AV1472" s="64"/>
      <c r="AW1472" s="64"/>
      <c r="AX1472" s="64"/>
      <c r="AY1472" s="64"/>
      <c r="AZ1472" s="64"/>
      <c r="BA1472" s="64"/>
      <c r="BB1472" s="64"/>
      <c r="BC1472" s="64"/>
      <c r="BD1472" s="64"/>
      <c r="BE1472" s="64"/>
      <c r="BF1472" s="64"/>
      <c r="BG1472" s="64"/>
      <c r="BH1472" s="64"/>
      <c r="BI1472" s="64"/>
      <c r="BJ1472" s="64"/>
      <c r="BK1472" s="64"/>
      <c r="BL1472" s="64"/>
      <c r="BM1472" s="64"/>
      <c r="BN1472" s="65"/>
      <c r="BO1472" s="65"/>
      <c r="BP1472" s="65"/>
      <c r="BQ1472" s="65"/>
    </row>
    <row r="1473" customFormat="false" ht="12.75" hidden="false" customHeight="true" outlineLevel="0" collapsed="false">
      <c r="A1473" s="66"/>
      <c r="B1473" s="61"/>
      <c r="C1473" s="67"/>
      <c r="D1473" s="63"/>
      <c r="E1473" s="68"/>
      <c r="F1473" s="68"/>
      <c r="G1473" s="68"/>
      <c r="H1473" s="68"/>
      <c r="I1473" s="68"/>
      <c r="J1473" s="68"/>
      <c r="K1473" s="68"/>
      <c r="L1473" s="68"/>
      <c r="M1473" s="68"/>
      <c r="N1473" s="68"/>
      <c r="O1473" s="68"/>
      <c r="P1473" s="68"/>
      <c r="Q1473" s="68"/>
      <c r="R1473" s="63"/>
      <c r="S1473" s="63"/>
      <c r="T1473" s="63"/>
      <c r="U1473" s="63"/>
      <c r="V1473" s="63"/>
      <c r="W1473" s="63"/>
      <c r="X1473" s="63"/>
      <c r="Y1473" s="63"/>
      <c r="Z1473" s="63"/>
      <c r="AA1473" s="64"/>
      <c r="AB1473" s="64"/>
      <c r="AC1473" s="64"/>
      <c r="AD1473" s="64"/>
      <c r="AE1473" s="64"/>
      <c r="AF1473" s="64"/>
      <c r="AG1473" s="64"/>
      <c r="AH1473" s="64"/>
      <c r="AI1473" s="64"/>
      <c r="AJ1473" s="64"/>
      <c r="AK1473" s="64"/>
      <c r="AL1473" s="64"/>
      <c r="AM1473" s="64"/>
      <c r="AN1473" s="64"/>
      <c r="AO1473" s="64"/>
      <c r="AP1473" s="64"/>
      <c r="AQ1473" s="64"/>
      <c r="AR1473" s="64"/>
      <c r="AS1473" s="64"/>
      <c r="AT1473" s="64"/>
      <c r="AU1473" s="64"/>
      <c r="AV1473" s="64"/>
      <c r="AW1473" s="64"/>
      <c r="AX1473" s="64"/>
      <c r="AY1473" s="64"/>
      <c r="AZ1473" s="69" t="s">
        <v>1970</v>
      </c>
      <c r="BA1473" s="69"/>
      <c r="BB1473" s="69"/>
      <c r="BC1473" s="69"/>
      <c r="BD1473" s="69"/>
      <c r="BE1473" s="69"/>
      <c r="BF1473" s="69"/>
      <c r="BM1473" s="70"/>
      <c r="BN1473" s="71"/>
      <c r="BO1473" s="65"/>
      <c r="BP1473" s="65"/>
      <c r="BQ1473" s="65"/>
    </row>
    <row r="1474" customFormat="false" ht="12.75" hidden="false" customHeight="false" outlineLevel="0" collapsed="false">
      <c r="A1474" s="66"/>
      <c r="B1474" s="61"/>
      <c r="C1474" s="67"/>
      <c r="D1474" s="64"/>
      <c r="E1474" s="72"/>
      <c r="F1474" s="72"/>
      <c r="G1474" s="72"/>
      <c r="H1474" s="72"/>
      <c r="I1474" s="72"/>
      <c r="J1474" s="72"/>
      <c r="K1474" s="72"/>
      <c r="L1474" s="72"/>
      <c r="M1474" s="72"/>
      <c r="N1474" s="72"/>
      <c r="O1474" s="72"/>
      <c r="P1474" s="72"/>
      <c r="Q1474" s="72"/>
      <c r="R1474" s="63"/>
      <c r="S1474" s="63"/>
      <c r="T1474" s="63"/>
      <c r="U1474" s="63"/>
      <c r="V1474" s="63"/>
      <c r="W1474" s="63"/>
      <c r="X1474" s="63"/>
      <c r="Y1474" s="63"/>
      <c r="Z1474" s="63"/>
      <c r="AA1474" s="64"/>
      <c r="AB1474" s="64"/>
      <c r="AC1474" s="64"/>
      <c r="AD1474" s="64"/>
      <c r="AE1474" s="64"/>
      <c r="AF1474" s="64"/>
      <c r="AG1474" s="64"/>
      <c r="AH1474" s="64"/>
      <c r="AI1474" s="64"/>
      <c r="AJ1474" s="64"/>
      <c r="AK1474" s="64"/>
      <c r="AL1474" s="64"/>
      <c r="AM1474" s="64"/>
      <c r="AN1474" s="64"/>
      <c r="AO1474" s="64"/>
      <c r="AP1474" s="64"/>
      <c r="AQ1474" s="64"/>
      <c r="AR1474" s="64"/>
      <c r="AS1474" s="64"/>
      <c r="AT1474" s="64"/>
      <c r="AU1474" s="64"/>
      <c r="AV1474" s="64"/>
      <c r="AW1474" s="64"/>
      <c r="AX1474" s="64"/>
      <c r="AY1474" s="64"/>
      <c r="AZ1474" s="69"/>
      <c r="BA1474" s="69"/>
      <c r="BB1474" s="69"/>
      <c r="BC1474" s="69"/>
      <c r="BD1474" s="69"/>
      <c r="BE1474" s="69"/>
      <c r="BF1474" s="69"/>
      <c r="BG1474" s="73"/>
      <c r="BH1474" s="73"/>
      <c r="BI1474" s="73"/>
      <c r="BJ1474" s="73"/>
      <c r="BK1474" s="74"/>
      <c r="BL1474" s="74"/>
      <c r="BM1474" s="70"/>
      <c r="BN1474" s="71"/>
      <c r="BO1474" s="65"/>
      <c r="BP1474" s="65"/>
      <c r="BQ1474" s="65"/>
    </row>
    <row r="1475" customFormat="false" ht="12.75" hidden="false" customHeight="false" outlineLevel="0" collapsed="false">
      <c r="A1475" s="66"/>
      <c r="B1475" s="61"/>
      <c r="C1475" s="67"/>
      <c r="D1475" s="64"/>
      <c r="E1475" s="75"/>
      <c r="F1475" s="75"/>
      <c r="G1475" s="75"/>
      <c r="H1475" s="75"/>
      <c r="I1475" s="75"/>
      <c r="J1475" s="75"/>
      <c r="K1475" s="75"/>
      <c r="L1475" s="75"/>
      <c r="M1475" s="75"/>
      <c r="N1475" s="75"/>
      <c r="O1475" s="75"/>
      <c r="P1475" s="75"/>
      <c r="Q1475" s="75"/>
      <c r="R1475" s="63"/>
      <c r="S1475" s="63"/>
      <c r="T1475" s="63"/>
      <c r="U1475" s="63"/>
      <c r="V1475" s="63"/>
      <c r="W1475" s="63"/>
      <c r="X1475" s="63"/>
      <c r="Y1475" s="63"/>
      <c r="Z1475" s="63"/>
      <c r="AA1475" s="64"/>
      <c r="AB1475" s="64"/>
      <c r="AC1475" s="64"/>
      <c r="AD1475" s="64"/>
      <c r="AE1475" s="64"/>
      <c r="AF1475" s="64"/>
      <c r="AG1475" s="64"/>
      <c r="AH1475" s="64"/>
      <c r="AI1475" s="64"/>
      <c r="AJ1475" s="64"/>
      <c r="AK1475" s="64"/>
      <c r="AL1475" s="64"/>
      <c r="AM1475" s="64"/>
      <c r="AN1475" s="64"/>
      <c r="AO1475" s="64"/>
      <c r="AP1475" s="64"/>
      <c r="AQ1475" s="64"/>
      <c r="AR1475" s="64"/>
      <c r="AS1475" s="64"/>
      <c r="AT1475" s="64"/>
      <c r="AU1475" s="64"/>
      <c r="AV1475" s="64"/>
      <c r="AW1475" s="64"/>
      <c r="AX1475" s="64"/>
      <c r="AY1475" s="64"/>
      <c r="AZ1475" s="69"/>
      <c r="BA1475" s="69"/>
      <c r="BB1475" s="69"/>
      <c r="BC1475" s="69"/>
      <c r="BD1475" s="69"/>
      <c r="BE1475" s="69"/>
      <c r="BF1475" s="69"/>
      <c r="BG1475" s="73"/>
      <c r="BH1475" s="73"/>
      <c r="BI1475" s="73"/>
      <c r="BJ1475" s="73"/>
      <c r="BK1475" s="76"/>
      <c r="BL1475" s="76"/>
      <c r="BM1475" s="77"/>
      <c r="BN1475" s="71"/>
      <c r="BO1475" s="65"/>
      <c r="BP1475" s="65"/>
      <c r="BQ1475" s="65"/>
    </row>
    <row r="1476" customFormat="false" ht="12.75" hidden="false" customHeight="false" outlineLevel="0" collapsed="false">
      <c r="A1476" s="66"/>
      <c r="B1476" s="61"/>
      <c r="C1476" s="67"/>
      <c r="D1476" s="64"/>
      <c r="E1476" s="68"/>
      <c r="F1476" s="68"/>
      <c r="G1476" s="68"/>
      <c r="H1476" s="68"/>
      <c r="I1476" s="68"/>
      <c r="J1476" s="68"/>
      <c r="K1476" s="68"/>
      <c r="L1476" s="72"/>
      <c r="M1476" s="68"/>
      <c r="N1476" s="68"/>
      <c r="O1476" s="64"/>
      <c r="P1476" s="64"/>
      <c r="Q1476" s="64"/>
      <c r="R1476" s="63"/>
      <c r="S1476" s="63"/>
      <c r="T1476" s="63"/>
      <c r="U1476" s="63"/>
      <c r="V1476" s="63"/>
      <c r="W1476" s="63"/>
      <c r="X1476" s="63"/>
      <c r="Y1476" s="63"/>
      <c r="Z1476" s="63"/>
      <c r="AA1476" s="64"/>
      <c r="AB1476" s="64"/>
      <c r="AC1476" s="64"/>
      <c r="AD1476" s="64"/>
      <c r="AE1476" s="64"/>
      <c r="AF1476" s="64"/>
      <c r="AG1476" s="64"/>
      <c r="AH1476" s="64"/>
      <c r="AI1476" s="64"/>
      <c r="AJ1476" s="64"/>
      <c r="AK1476" s="64"/>
      <c r="AL1476" s="64"/>
      <c r="AM1476" s="64"/>
      <c r="AN1476" s="64"/>
      <c r="AO1476" s="64"/>
      <c r="AP1476" s="64"/>
      <c r="AQ1476" s="64"/>
      <c r="AR1476" s="64"/>
      <c r="AS1476" s="64"/>
      <c r="AT1476" s="64"/>
      <c r="AU1476" s="64"/>
      <c r="AV1476" s="64"/>
      <c r="AW1476" s="64"/>
      <c r="AX1476" s="64"/>
      <c r="AY1476" s="64"/>
      <c r="AZ1476" s="78"/>
      <c r="BA1476" s="74"/>
      <c r="BB1476" s="74"/>
      <c r="BC1476" s="74"/>
      <c r="BD1476" s="79"/>
      <c r="BE1476" s="78"/>
      <c r="BF1476" s="78"/>
      <c r="BG1476" s="78"/>
      <c r="BH1476" s="80"/>
      <c r="BI1476" s="81"/>
      <c r="BJ1476" s="82"/>
      <c r="BK1476" s="82"/>
      <c r="BL1476" s="82"/>
      <c r="BM1476" s="83"/>
      <c r="BN1476" s="71"/>
      <c r="BO1476" s="65"/>
      <c r="BP1476" s="65"/>
      <c r="BQ1476" s="65"/>
    </row>
    <row r="1477" customFormat="false" ht="12.75" hidden="false" customHeight="false" outlineLevel="0" collapsed="false">
      <c r="A1477" s="66"/>
      <c r="B1477" s="61"/>
      <c r="C1477" s="67"/>
      <c r="D1477" s="64"/>
      <c r="E1477" s="72"/>
      <c r="F1477" s="72"/>
      <c r="G1477" s="72"/>
      <c r="H1477" s="72"/>
      <c r="I1477" s="72"/>
      <c r="J1477" s="72"/>
      <c r="K1477" s="72"/>
      <c r="L1477" s="72"/>
      <c r="M1477" s="72"/>
      <c r="N1477" s="72"/>
      <c r="O1477" s="64"/>
      <c r="P1477" s="64"/>
      <c r="Q1477" s="64"/>
      <c r="R1477" s="63"/>
      <c r="S1477" s="63"/>
      <c r="T1477" s="63"/>
      <c r="U1477" s="63"/>
      <c r="V1477" s="63"/>
      <c r="W1477" s="63"/>
      <c r="X1477" s="63"/>
      <c r="Y1477" s="63"/>
      <c r="Z1477" s="63"/>
      <c r="AA1477" s="64"/>
      <c r="AB1477" s="64"/>
      <c r="AC1477" s="64"/>
      <c r="AD1477" s="64"/>
      <c r="AE1477" s="64"/>
      <c r="AF1477" s="64"/>
      <c r="AG1477" s="64"/>
      <c r="AH1477" s="64"/>
      <c r="AI1477" s="64"/>
      <c r="AJ1477" s="64"/>
      <c r="AK1477" s="64"/>
      <c r="AL1477" s="64"/>
      <c r="AM1477" s="64"/>
      <c r="AN1477" s="64"/>
      <c r="AO1477" s="64"/>
      <c r="AP1477" s="64"/>
      <c r="AQ1477" s="64"/>
      <c r="AR1477" s="64"/>
      <c r="AS1477" s="64"/>
      <c r="AT1477" s="64"/>
      <c r="AU1477" s="64"/>
      <c r="AV1477" s="64"/>
      <c r="AW1477" s="64"/>
      <c r="AX1477" s="64"/>
      <c r="AY1477" s="64"/>
      <c r="AZ1477" s="84" t="s">
        <v>1971</v>
      </c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71"/>
      <c r="BO1477" s="65"/>
      <c r="BP1477" s="65"/>
      <c r="BQ1477" s="65"/>
    </row>
    <row r="1478" customFormat="false" ht="12.75" hidden="false" customHeight="false" outlineLevel="0" collapsed="false">
      <c r="A1478" s="66"/>
      <c r="B1478" s="61"/>
      <c r="C1478" s="67"/>
      <c r="D1478" s="63"/>
      <c r="E1478" s="75"/>
      <c r="F1478" s="75"/>
      <c r="G1478" s="75"/>
      <c r="H1478" s="75"/>
      <c r="I1478" s="75"/>
      <c r="J1478" s="75"/>
      <c r="K1478" s="75"/>
      <c r="L1478" s="75"/>
      <c r="M1478" s="75"/>
      <c r="N1478" s="75"/>
      <c r="O1478" s="64"/>
      <c r="P1478" s="64"/>
      <c r="Q1478" s="64"/>
      <c r="R1478" s="63"/>
      <c r="S1478" s="63"/>
      <c r="T1478" s="63"/>
      <c r="U1478" s="63"/>
      <c r="V1478" s="63"/>
      <c r="W1478" s="63"/>
      <c r="X1478" s="63"/>
      <c r="Y1478" s="63"/>
      <c r="Z1478" s="63"/>
      <c r="AA1478" s="64"/>
      <c r="AB1478" s="64"/>
      <c r="AC1478" s="64"/>
      <c r="AD1478" s="64"/>
      <c r="AE1478" s="64"/>
      <c r="AF1478" s="64"/>
      <c r="AG1478" s="64"/>
      <c r="AH1478" s="64"/>
      <c r="AI1478" s="64"/>
      <c r="AJ1478" s="64"/>
      <c r="AK1478" s="64"/>
      <c r="AL1478" s="64"/>
      <c r="AM1478" s="64"/>
      <c r="AN1478" s="64"/>
      <c r="AO1478" s="64"/>
      <c r="AP1478" s="64"/>
      <c r="AQ1478" s="64"/>
      <c r="AR1478" s="64"/>
      <c r="AS1478" s="64"/>
      <c r="AT1478" s="64"/>
      <c r="AU1478" s="64"/>
      <c r="AV1478" s="64"/>
      <c r="AW1478" s="64"/>
      <c r="AX1478" s="64"/>
      <c r="AY1478" s="64"/>
      <c r="AZ1478" s="85" t="s">
        <v>1972</v>
      </c>
      <c r="BA1478" s="85"/>
      <c r="BB1478" s="85"/>
      <c r="BC1478" s="85"/>
      <c r="BD1478" s="85"/>
      <c r="BE1478" s="85"/>
      <c r="BF1478" s="85"/>
      <c r="BG1478" s="85"/>
      <c r="BH1478" s="80"/>
      <c r="BI1478" s="86"/>
      <c r="BJ1478" s="78"/>
      <c r="BK1478" s="78"/>
      <c r="BL1478" s="78"/>
      <c r="BM1478" s="77"/>
      <c r="BN1478" s="71"/>
      <c r="BO1478" s="65"/>
      <c r="BP1478" s="65"/>
      <c r="BQ1478" s="65"/>
    </row>
    <row r="1479" customFormat="false" ht="12.75" hidden="false" customHeight="false" outlineLevel="0" collapsed="false">
      <c r="AZ1479" s="82"/>
      <c r="BA1479" s="82"/>
      <c r="BB1479" s="82"/>
      <c r="BC1479" s="82"/>
      <c r="BD1479" s="79"/>
      <c r="BE1479" s="78"/>
      <c r="BF1479" s="78"/>
      <c r="BG1479" s="78"/>
      <c r="BH1479" s="80"/>
      <c r="BI1479" s="81"/>
      <c r="BJ1479" s="78"/>
      <c r="BK1479" s="78"/>
      <c r="BL1479" s="87"/>
    </row>
    <row r="1480" customFormat="false" ht="12.75" hidden="false" customHeight="false" outlineLevel="0" collapsed="false">
      <c r="AZ1480" s="88" t="s">
        <v>1973</v>
      </c>
      <c r="BA1480" s="89"/>
      <c r="BB1480" s="89"/>
      <c r="BC1480" s="82"/>
      <c r="BD1480" s="79"/>
      <c r="BE1480" s="79"/>
      <c r="BF1480" s="79"/>
      <c r="BG1480" s="78"/>
      <c r="BH1480" s="80"/>
      <c r="BI1480" s="81"/>
      <c r="BJ1480" s="81"/>
      <c r="BK1480" s="86"/>
      <c r="BL1480" s="86"/>
    </row>
    <row r="1481" customFormat="false" ht="12.75" hidden="false" customHeight="false" outlineLevel="0" collapsed="false">
      <c r="AZ1481" s="78"/>
      <c r="BA1481" s="78"/>
      <c r="BB1481" s="78"/>
      <c r="BC1481" s="78"/>
      <c r="BD1481" s="78"/>
      <c r="BE1481" s="79"/>
      <c r="BF1481" s="79"/>
      <c r="BG1481" s="78"/>
      <c r="BH1481" s="80"/>
      <c r="BI1481" s="81"/>
      <c r="BJ1481" s="81"/>
      <c r="BK1481" s="86"/>
      <c r="BL1481" s="81"/>
    </row>
    <row r="1482" customFormat="false" ht="12.75" hidden="false" customHeight="false" outlineLevel="0" collapsed="false">
      <c r="AZ1482" s="78"/>
      <c r="BA1482" s="78"/>
      <c r="BB1482" s="87" t="s">
        <v>1974</v>
      </c>
      <c r="BC1482" s="87"/>
      <c r="BD1482" s="79"/>
      <c r="BE1482" s="78"/>
      <c r="BF1482" s="78"/>
      <c r="BG1482" s="78"/>
      <c r="BH1482" s="80"/>
      <c r="BI1482" s="81"/>
      <c r="BJ1482" s="81"/>
      <c r="BK1482" s="81"/>
      <c r="BL1482" s="81"/>
    </row>
  </sheetData>
  <mergeCells count="94">
    <mergeCell ref="C5:S5"/>
    <mergeCell ref="A6:A10"/>
    <mergeCell ref="B6:B10"/>
    <mergeCell ref="C6:C10"/>
    <mergeCell ref="D6:D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473:BF1475"/>
    <mergeCell ref="BG1474:BJ1474"/>
    <mergeCell ref="BG1475:BJ1475"/>
    <mergeCell ref="AZ1477:BM1477"/>
    <mergeCell ref="AZ1478:BG1478"/>
  </mergeCells>
  <printOptions headings="false" gridLines="false" gridLinesSet="true" horizontalCentered="false" verticalCentered="false"/>
  <pageMargins left="0.157638888888889" right="0.197222222222222" top="0.473611111111111" bottom="0.394444444444445" header="0.157638888888889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Форма 7
Державна судова адміністрація України:  за 2010 рік&amp;Rстор. &amp;P</oddHeader>
    <oddFooter/>
  </headerFooter>
  <colBreaks count="1" manualBreakCount="1"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7-08T11:47:02Z</dcterms:modified>
  <cp:revision>0</cp:revision>
  <dc:subject/>
  <dc:title/>
</cp:coreProperties>
</file>