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3" sheetId="1" state="visible" r:id="rId2"/>
    <sheet name="Z6_3" sheetId="2" state="hidden" r:id="rId3"/>
  </sheets>
  <externalReferences>
    <externalReference r:id="rId4"/>
  </externalReferences>
  <definedNames>
    <definedName function="false" hidden="false" localSheetId="0" name="_xlnm.Print_Area" vbProcedure="false">6_3!$A$1:$N$39</definedName>
    <definedName function="false" hidden="false" name="Z6_3" vbProcedure="false">Z6_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Таблиця 6.3</t>
  </si>
  <si>
    <t xml:space="preserve">Кількість нерозглянутих місцевими господарськими судами справ                       </t>
  </si>
  <si>
    <t xml:space="preserve">№ з/п</t>
  </si>
  <si>
    <t xml:space="preserve">Область
(регіон)</t>
  </si>
  <si>
    <t xml:space="preserve">Знаходилось на розгляді</t>
  </si>
  <si>
    <t xml:space="preserve">Залишок на кінець звітнього періоду</t>
  </si>
  <si>
    <t xml:space="preserve">I півріччя 2015</t>
  </si>
  <si>
    <t xml:space="preserve">I півріччя 2016</t>
  </si>
  <si>
    <t xml:space="preserve">Динаміка
%</t>
  </si>
  <si>
    <t xml:space="preserve">Усього</t>
  </si>
  <si>
    <t xml:space="preserve"> провадження у яких зупинено</t>
  </si>
  <si>
    <t xml:space="preserve">% питома вага*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- від числа усіх справ, що перебувають на розгляді</t>
  </si>
  <si>
    <t xml:space="preserve">** - від числа усіх справ, що залишилися нерозглянутими на кінець звітного періоду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6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3"/>
      <sheetName val="Z6_3"/>
    </sheetNames>
    <sheetDataSet>
      <sheetData sheetId="0">
        <row r="10">
          <cell r="E10">
            <v>1156</v>
          </cell>
        </row>
        <row r="10">
          <cell r="H10">
            <v>426</v>
          </cell>
        </row>
        <row r="10">
          <cell r="L10">
            <v>48</v>
          </cell>
        </row>
        <row r="11">
          <cell r="E11">
            <v>1065</v>
          </cell>
        </row>
        <row r="11">
          <cell r="H11">
            <v>344</v>
          </cell>
        </row>
        <row r="11">
          <cell r="L11">
            <v>28</v>
          </cell>
        </row>
        <row r="12">
          <cell r="E12">
            <v>8485</v>
          </cell>
        </row>
        <row r="12">
          <cell r="H12">
            <v>2645</v>
          </cell>
        </row>
        <row r="12">
          <cell r="L12">
            <v>427</v>
          </cell>
        </row>
        <row r="13">
          <cell r="E13">
            <v>569</v>
          </cell>
        </row>
        <row r="13">
          <cell r="H13">
            <v>477</v>
          </cell>
        </row>
        <row r="13">
          <cell r="L13">
            <v>10</v>
          </cell>
        </row>
        <row r="14">
          <cell r="E14">
            <v>1784</v>
          </cell>
        </row>
        <row r="14">
          <cell r="H14">
            <v>542</v>
          </cell>
        </row>
        <row r="14">
          <cell r="L14">
            <v>73</v>
          </cell>
        </row>
        <row r="15">
          <cell r="E15">
            <v>1121</v>
          </cell>
        </row>
        <row r="15">
          <cell r="H15">
            <v>400</v>
          </cell>
        </row>
        <row r="15">
          <cell r="L15">
            <v>81</v>
          </cell>
        </row>
        <row r="16">
          <cell r="E16">
            <v>5583</v>
          </cell>
        </row>
        <row r="16">
          <cell r="H16">
            <v>1374</v>
          </cell>
        </row>
        <row r="16">
          <cell r="L16">
            <v>256</v>
          </cell>
        </row>
        <row r="17">
          <cell r="E17">
            <v>1378</v>
          </cell>
        </row>
        <row r="17">
          <cell r="H17">
            <v>369</v>
          </cell>
        </row>
        <row r="17">
          <cell r="L17">
            <v>70</v>
          </cell>
        </row>
        <row r="18">
          <cell r="E18">
            <v>5218</v>
          </cell>
        </row>
        <row r="18">
          <cell r="H18">
            <v>2150</v>
          </cell>
        </row>
        <row r="18">
          <cell r="L18">
            <v>215</v>
          </cell>
        </row>
        <row r="19">
          <cell r="E19">
            <v>1306</v>
          </cell>
        </row>
        <row r="19">
          <cell r="H19">
            <v>465</v>
          </cell>
        </row>
        <row r="19">
          <cell r="L19">
            <v>87</v>
          </cell>
        </row>
        <row r="20">
          <cell r="E20">
            <v>710</v>
          </cell>
        </row>
        <row r="20">
          <cell r="H20">
            <v>589</v>
          </cell>
        </row>
        <row r="20">
          <cell r="L20">
            <v>19</v>
          </cell>
        </row>
        <row r="21">
          <cell r="E21">
            <v>3882</v>
          </cell>
        </row>
        <row r="21">
          <cell r="H21">
            <v>1469</v>
          </cell>
        </row>
        <row r="21">
          <cell r="L21">
            <v>318</v>
          </cell>
        </row>
        <row r="22">
          <cell r="E22">
            <v>2073</v>
          </cell>
        </row>
        <row r="22">
          <cell r="H22">
            <v>763</v>
          </cell>
        </row>
        <row r="22">
          <cell r="L22">
            <v>81</v>
          </cell>
        </row>
        <row r="23">
          <cell r="E23">
            <v>6786</v>
          </cell>
        </row>
        <row r="23">
          <cell r="H23">
            <v>1865</v>
          </cell>
        </row>
        <row r="23">
          <cell r="L23">
            <v>299</v>
          </cell>
        </row>
        <row r="24">
          <cell r="E24">
            <v>1896</v>
          </cell>
        </row>
        <row r="24">
          <cell r="H24">
            <v>553</v>
          </cell>
        </row>
        <row r="24">
          <cell r="L24">
            <v>58</v>
          </cell>
        </row>
        <row r="25">
          <cell r="E25">
            <v>1465</v>
          </cell>
        </row>
        <row r="25">
          <cell r="H25">
            <v>425</v>
          </cell>
        </row>
        <row r="25">
          <cell r="L25">
            <v>51</v>
          </cell>
        </row>
        <row r="26">
          <cell r="E26">
            <v>1583</v>
          </cell>
        </row>
        <row r="26">
          <cell r="H26">
            <v>463</v>
          </cell>
        </row>
        <row r="26">
          <cell r="L26">
            <v>39</v>
          </cell>
        </row>
        <row r="27">
          <cell r="E27">
            <v>838</v>
          </cell>
        </row>
        <row r="27">
          <cell r="H27">
            <v>280</v>
          </cell>
        </row>
        <row r="27">
          <cell r="L27">
            <v>56</v>
          </cell>
        </row>
        <row r="28">
          <cell r="E28">
            <v>6786</v>
          </cell>
        </row>
        <row r="28">
          <cell r="H28">
            <v>1937</v>
          </cell>
        </row>
        <row r="28">
          <cell r="L28">
            <v>243</v>
          </cell>
        </row>
        <row r="29">
          <cell r="E29">
            <v>1417</v>
          </cell>
        </row>
        <row r="29">
          <cell r="H29">
            <v>517</v>
          </cell>
        </row>
        <row r="29">
          <cell r="L29">
            <v>32</v>
          </cell>
        </row>
        <row r="30">
          <cell r="E30">
            <v>1785</v>
          </cell>
        </row>
        <row r="30">
          <cell r="H30">
            <v>523</v>
          </cell>
        </row>
        <row r="30">
          <cell r="L30">
            <v>60</v>
          </cell>
        </row>
        <row r="31">
          <cell r="E31">
            <v>2437</v>
          </cell>
        </row>
        <row r="31">
          <cell r="H31">
            <v>837</v>
          </cell>
        </row>
        <row r="31">
          <cell r="L31">
            <v>69</v>
          </cell>
        </row>
        <row r="32">
          <cell r="E32">
            <v>904</v>
          </cell>
        </row>
        <row r="32">
          <cell r="H32">
            <v>238</v>
          </cell>
        </row>
        <row r="32">
          <cell r="L32">
            <v>45</v>
          </cell>
        </row>
        <row r="33">
          <cell r="E33">
            <v>1188</v>
          </cell>
        </row>
        <row r="33">
          <cell r="H33">
            <v>263</v>
          </cell>
        </row>
        <row r="33">
          <cell r="L33">
            <v>42</v>
          </cell>
        </row>
        <row r="34">
          <cell r="E34">
            <v>18318</v>
          </cell>
        </row>
        <row r="34">
          <cell r="H34">
            <v>6669</v>
          </cell>
        </row>
        <row r="34">
          <cell r="L34">
            <v>1776</v>
          </cell>
        </row>
        <row r="36">
          <cell r="E36">
            <v>79733</v>
          </cell>
        </row>
        <row r="36">
          <cell r="H36">
            <v>26583</v>
          </cell>
        </row>
        <row r="36">
          <cell r="L36">
            <v>44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3.56"/>
    <col collapsed="false" customWidth="true" hidden="false" outlineLevel="0" max="4" min="4" style="1" width="7.99"/>
    <col collapsed="false" customWidth="true" hidden="false" outlineLevel="0" max="5" min="5" style="1" width="8.41"/>
    <col collapsed="false" customWidth="true" hidden="false" outlineLevel="0" max="8" min="6" style="1" width="8.99"/>
    <col collapsed="false" customWidth="false" hidden="false" outlineLevel="0" max="12" min="9" style="1" width="9.14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2" t="s">
        <v>0</v>
      </c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4" customFormat="false" ht="19.5" hidden="false" customHeight="true" outlineLevel="0" collapsed="false">
      <c r="B4" s="5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7"/>
      <c r="J4" s="7"/>
      <c r="K4" s="7"/>
      <c r="L4" s="7"/>
      <c r="M4" s="7"/>
      <c r="N4" s="7"/>
    </row>
    <row r="5" customFormat="false" ht="14.25" hidden="false" customHeight="true" outlineLevel="0" collapsed="false">
      <c r="B5" s="5"/>
      <c r="C5" s="6"/>
      <c r="D5" s="6" t="s">
        <v>6</v>
      </c>
      <c r="E5" s="6" t="s">
        <v>7</v>
      </c>
      <c r="F5" s="8" t="s">
        <v>8</v>
      </c>
      <c r="G5" s="6" t="s">
        <v>9</v>
      </c>
      <c r="H5" s="6"/>
      <c r="I5" s="6"/>
      <c r="J5" s="6"/>
      <c r="K5" s="6" t="s">
        <v>10</v>
      </c>
      <c r="L5" s="6"/>
      <c r="M5" s="6"/>
      <c r="N5" s="6"/>
    </row>
    <row r="6" customFormat="false" ht="12.75" hidden="false" customHeight="true" outlineLevel="0" collapsed="false">
      <c r="B6" s="5"/>
      <c r="C6" s="6"/>
      <c r="D6" s="6"/>
      <c r="E6" s="6"/>
      <c r="F6" s="8"/>
      <c r="G6" s="6" t="s">
        <v>6</v>
      </c>
      <c r="H6" s="6" t="s">
        <v>7</v>
      </c>
      <c r="I6" s="8" t="s">
        <v>11</v>
      </c>
      <c r="J6" s="8" t="s">
        <v>11</v>
      </c>
      <c r="K6" s="6" t="s">
        <v>6</v>
      </c>
      <c r="L6" s="6" t="s">
        <v>7</v>
      </c>
      <c r="M6" s="8" t="s">
        <v>12</v>
      </c>
      <c r="N6" s="8" t="s">
        <v>12</v>
      </c>
    </row>
    <row r="7" customFormat="false" ht="20.25" hidden="false" customHeight="true" outlineLevel="0" collapsed="false">
      <c r="B7" s="5"/>
      <c r="C7" s="6"/>
      <c r="D7" s="6"/>
      <c r="E7" s="6"/>
      <c r="F7" s="8"/>
      <c r="G7" s="6"/>
      <c r="H7" s="6"/>
      <c r="I7" s="8"/>
      <c r="J7" s="8"/>
      <c r="K7" s="6"/>
      <c r="L7" s="6"/>
      <c r="M7" s="8"/>
      <c r="N7" s="8"/>
      <c r="O7" s="9"/>
      <c r="P7" s="9"/>
      <c r="Q7" s="9"/>
      <c r="R7" s="9"/>
    </row>
    <row r="8" customFormat="false" ht="12.75" hidden="false" customHeight="true" outlineLevel="0" collapsed="false">
      <c r="B8" s="6" t="s">
        <v>13</v>
      </c>
      <c r="C8" s="6" t="s">
        <v>14</v>
      </c>
      <c r="D8" s="6" t="n">
        <v>1</v>
      </c>
      <c r="E8" s="6" t="n">
        <v>2</v>
      </c>
      <c r="F8" s="8" t="n">
        <v>3</v>
      </c>
      <c r="G8" s="6" t="n">
        <v>4</v>
      </c>
      <c r="H8" s="6" t="n">
        <v>5</v>
      </c>
      <c r="I8" s="8" t="n">
        <v>6</v>
      </c>
      <c r="J8" s="8" t="n">
        <v>7</v>
      </c>
      <c r="K8" s="6" t="n">
        <v>8</v>
      </c>
      <c r="L8" s="6" t="n">
        <v>9</v>
      </c>
      <c r="M8" s="8" t="n">
        <v>10</v>
      </c>
      <c r="N8" s="8" t="n">
        <v>11</v>
      </c>
      <c r="O8" s="9"/>
      <c r="P8" s="9"/>
      <c r="Q8" s="9"/>
      <c r="R8" s="9"/>
    </row>
    <row r="9" customFormat="false" ht="12.75" hidden="false" customHeight="true" outlineLevel="0" collapsed="false">
      <c r="B9" s="10" t="n">
        <v>1</v>
      </c>
      <c r="C9" s="11" t="s">
        <v>15</v>
      </c>
      <c r="D9" s="12"/>
      <c r="E9" s="12"/>
      <c r="F9" s="13"/>
      <c r="G9" s="14"/>
      <c r="H9" s="14"/>
      <c r="I9" s="13"/>
      <c r="J9" s="13"/>
      <c r="K9" s="14"/>
      <c r="L9" s="14"/>
      <c r="M9" s="13"/>
      <c r="N9" s="13"/>
      <c r="O9" s="9" t="e">
        <f aca="false">H9*100/E9</f>
        <v>#DIV/0!</v>
      </c>
      <c r="P9" s="9" t="e">
        <f aca="false">L9*100/H9</f>
        <v>#DIV/0!</v>
      </c>
      <c r="Q9" s="9"/>
      <c r="R9" s="9" t="e">
        <f aca="false">(E9/D9*100)-100</f>
        <v>#DIV/0!</v>
      </c>
    </row>
    <row r="10" customFormat="false" ht="12.75" hidden="false" customHeight="true" outlineLevel="0" collapsed="false">
      <c r="B10" s="10" t="n">
        <v>2</v>
      </c>
      <c r="C10" s="11" t="s">
        <v>16</v>
      </c>
      <c r="D10" s="15" t="n">
        <f aca="false">[1]6_3!E10</f>
        <v>1156</v>
      </c>
      <c r="E10" s="15" t="n">
        <f aca="false">Z6_3!A3</f>
        <v>1001</v>
      </c>
      <c r="F10" s="16" t="n">
        <f aca="false">E10/D10*100-100</f>
        <v>-13.4083044982699</v>
      </c>
      <c r="G10" s="17" t="n">
        <f aca="false">[1]6_3!H10</f>
        <v>426</v>
      </c>
      <c r="H10" s="17" t="n">
        <f aca="false">Z6_3!B3</f>
        <v>375</v>
      </c>
      <c r="I10" s="16" t="n">
        <f aca="false">G10/D10*100</f>
        <v>36.8512110726644</v>
      </c>
      <c r="J10" s="16" t="n">
        <f aca="false">H10/E10*100</f>
        <v>37.4625374625375</v>
      </c>
      <c r="K10" s="17" t="n">
        <f aca="false">[1]6_3!L10</f>
        <v>48</v>
      </c>
      <c r="L10" s="17" t="n">
        <f aca="false">Z6_3!C3</f>
        <v>52</v>
      </c>
      <c r="M10" s="16" t="n">
        <f aca="false">K10/G10*100</f>
        <v>11.2676056338028</v>
      </c>
      <c r="N10" s="16" t="n">
        <f aca="false">IF(H10=0,IF(L10=0,0,100),P10)</f>
        <v>13.8666666666667</v>
      </c>
      <c r="O10" s="9" t="n">
        <f aca="false">H10*100/E10</f>
        <v>37.4625374625375</v>
      </c>
      <c r="P10" s="9" t="n">
        <f aca="false">L10*100/H10</f>
        <v>13.8666666666667</v>
      </c>
      <c r="Q10" s="9"/>
      <c r="R10" s="9" t="n">
        <f aca="false">(E10/D10*100)-100</f>
        <v>-13.4083044982699</v>
      </c>
    </row>
    <row r="11" customFormat="false" ht="12.75" hidden="false" customHeight="true" outlineLevel="0" collapsed="false">
      <c r="B11" s="10" t="n">
        <v>3</v>
      </c>
      <c r="C11" s="11" t="s">
        <v>17</v>
      </c>
      <c r="D11" s="15" t="n">
        <f aca="false">[1]6_3!E11</f>
        <v>1065</v>
      </c>
      <c r="E11" s="15" t="n">
        <f aca="false">Z6_3!A4</f>
        <v>773</v>
      </c>
      <c r="F11" s="16" t="n">
        <f aca="false">E11/D11*100-100</f>
        <v>-27.4178403755869</v>
      </c>
      <c r="G11" s="17" t="n">
        <f aca="false">[1]6_3!H11</f>
        <v>344</v>
      </c>
      <c r="H11" s="17" t="n">
        <f aca="false">Z6_3!B4</f>
        <v>261</v>
      </c>
      <c r="I11" s="16" t="n">
        <f aca="false">G11/D11*100</f>
        <v>32.3004694835681</v>
      </c>
      <c r="J11" s="16" t="n">
        <f aca="false">H11/E11*100</f>
        <v>33.764553686934</v>
      </c>
      <c r="K11" s="17" t="n">
        <f aca="false">[1]6_3!L11</f>
        <v>28</v>
      </c>
      <c r="L11" s="17" t="n">
        <f aca="false">Z6_3!C4</f>
        <v>30</v>
      </c>
      <c r="M11" s="16" t="n">
        <f aca="false">K11/G11*100</f>
        <v>8.13953488372093</v>
      </c>
      <c r="N11" s="16" t="n">
        <f aca="false">IF(H11=0,IF(L11=0,0,100),P11)</f>
        <v>11.4942528735632</v>
      </c>
      <c r="O11" s="9" t="n">
        <f aca="false">H11*100/E11</f>
        <v>33.764553686934</v>
      </c>
      <c r="P11" s="9" t="n">
        <f aca="false">L11*100/H11</f>
        <v>11.4942528735632</v>
      </c>
      <c r="Q11" s="9"/>
      <c r="R11" s="9" t="n">
        <f aca="false">(E11/D11*100)-100</f>
        <v>-27.4178403755869</v>
      </c>
    </row>
    <row r="12" customFormat="false" ht="12.75" hidden="false" customHeight="true" outlineLevel="0" collapsed="false">
      <c r="B12" s="10" t="n">
        <v>4</v>
      </c>
      <c r="C12" s="11" t="s">
        <v>18</v>
      </c>
      <c r="D12" s="15" t="n">
        <f aca="false">[1]6_3!E12</f>
        <v>8485</v>
      </c>
      <c r="E12" s="15" t="n">
        <f aca="false">Z6_3!A5</f>
        <v>8344</v>
      </c>
      <c r="F12" s="16" t="n">
        <f aca="false">E12/D12*100-100</f>
        <v>-1.66175604007071</v>
      </c>
      <c r="G12" s="17" t="n">
        <f aca="false">[1]6_3!H12</f>
        <v>2645</v>
      </c>
      <c r="H12" s="17" t="n">
        <f aca="false">Z6_3!B5</f>
        <v>2831</v>
      </c>
      <c r="I12" s="16" t="n">
        <f aca="false">G12/D12*100</f>
        <v>31.1726576311137</v>
      </c>
      <c r="J12" s="16" t="n">
        <f aca="false">H12/E12*100</f>
        <v>33.9285714285714</v>
      </c>
      <c r="K12" s="17" t="n">
        <f aca="false">[1]6_3!L12</f>
        <v>427</v>
      </c>
      <c r="L12" s="17" t="n">
        <f aca="false">Z6_3!C5</f>
        <v>406</v>
      </c>
      <c r="M12" s="16" t="n">
        <f aca="false">K12/G12*100</f>
        <v>16.1436672967864</v>
      </c>
      <c r="N12" s="16" t="n">
        <f aca="false">IF(H12=0,IF(L12=0,0,100),P12)</f>
        <v>14.3412221829742</v>
      </c>
      <c r="O12" s="9" t="n">
        <f aca="false">H12*100/E12</f>
        <v>33.9285714285714</v>
      </c>
      <c r="P12" s="9" t="n">
        <f aca="false">L12*100/H12</f>
        <v>14.3412221829742</v>
      </c>
      <c r="Q12" s="9"/>
      <c r="R12" s="9" t="n">
        <f aca="false">(E12/D12*100)-100</f>
        <v>-1.66175604007071</v>
      </c>
    </row>
    <row r="13" customFormat="false" ht="12.75" hidden="false" customHeight="true" outlineLevel="0" collapsed="false">
      <c r="B13" s="10" t="n">
        <v>5</v>
      </c>
      <c r="C13" s="11" t="s">
        <v>19</v>
      </c>
      <c r="D13" s="15" t="n">
        <f aca="false">[1]6_3!E13</f>
        <v>569</v>
      </c>
      <c r="E13" s="15" t="n">
        <f aca="false">Z6_3!A6</f>
        <v>3117</v>
      </c>
      <c r="F13" s="16" t="n">
        <f aca="false">E13/D13*100-100</f>
        <v>447.80316344464</v>
      </c>
      <c r="G13" s="17" t="n">
        <f aca="false">[1]6_3!H13</f>
        <v>477</v>
      </c>
      <c r="H13" s="17" t="n">
        <f aca="false">Z6_3!B6</f>
        <v>885</v>
      </c>
      <c r="I13" s="16" t="n">
        <f aca="false">G13/D13*100</f>
        <v>83.8312829525483</v>
      </c>
      <c r="J13" s="16" t="n">
        <f aca="false">H13/E13*100</f>
        <v>28.3926852743022</v>
      </c>
      <c r="K13" s="17" t="n">
        <f aca="false">[1]6_3!L13</f>
        <v>10</v>
      </c>
      <c r="L13" s="17" t="n">
        <f aca="false">Z6_3!C6</f>
        <v>193</v>
      </c>
      <c r="M13" s="16" t="n">
        <f aca="false">K13/G13*100</f>
        <v>2.09643605870021</v>
      </c>
      <c r="N13" s="16" t="n">
        <f aca="false">IF(H13=0,IF(L13=0,0,100),P13)</f>
        <v>21.8079096045198</v>
      </c>
      <c r="O13" s="9" t="n">
        <f aca="false">H13*100/E13</f>
        <v>28.3926852743022</v>
      </c>
      <c r="P13" s="9" t="n">
        <f aca="false">L13*100/H13</f>
        <v>21.8079096045198</v>
      </c>
      <c r="Q13" s="9"/>
      <c r="R13" s="9" t="n">
        <f aca="false">(E13/D13*100)-100</f>
        <v>447.80316344464</v>
      </c>
    </row>
    <row r="14" customFormat="false" ht="12.75" hidden="false" customHeight="true" outlineLevel="0" collapsed="false">
      <c r="B14" s="10" t="n">
        <v>6</v>
      </c>
      <c r="C14" s="11" t="s">
        <v>20</v>
      </c>
      <c r="D14" s="15" t="n">
        <f aca="false">[1]6_3!E14</f>
        <v>1784</v>
      </c>
      <c r="E14" s="15" t="n">
        <f aca="false">Z6_3!A7</f>
        <v>1553</v>
      </c>
      <c r="F14" s="16" t="n">
        <f aca="false">E14/D14*100-100</f>
        <v>-12.9484304932735</v>
      </c>
      <c r="G14" s="17" t="n">
        <f aca="false">[1]6_3!H14</f>
        <v>542</v>
      </c>
      <c r="H14" s="17" t="n">
        <f aca="false">Z6_3!B7</f>
        <v>488</v>
      </c>
      <c r="I14" s="16" t="n">
        <f aca="false">G14/D14*100</f>
        <v>30.3811659192825</v>
      </c>
      <c r="J14" s="16" t="n">
        <f aca="false">H14/E14*100</f>
        <v>31.4230521571153</v>
      </c>
      <c r="K14" s="17" t="n">
        <f aca="false">[1]6_3!L14</f>
        <v>73</v>
      </c>
      <c r="L14" s="17" t="n">
        <f aca="false">Z6_3!C7</f>
        <v>72</v>
      </c>
      <c r="M14" s="16" t="n">
        <f aca="false">K14/G14*100</f>
        <v>13.4686346863469</v>
      </c>
      <c r="N14" s="16" t="n">
        <f aca="false">IF(H14=0,IF(L14=0,0,100),P14)</f>
        <v>14.7540983606557</v>
      </c>
      <c r="O14" s="9" t="n">
        <f aca="false">H14*100/E14</f>
        <v>31.4230521571153</v>
      </c>
      <c r="P14" s="9" t="n">
        <f aca="false">L14*100/H14</f>
        <v>14.7540983606557</v>
      </c>
      <c r="Q14" s="9"/>
      <c r="R14" s="9" t="n">
        <f aca="false">(E14/D14*100)-100</f>
        <v>-12.9484304932735</v>
      </c>
    </row>
    <row r="15" customFormat="false" ht="12.75" hidden="false" customHeight="true" outlineLevel="0" collapsed="false">
      <c r="B15" s="10" t="n">
        <v>7</v>
      </c>
      <c r="C15" s="11" t="s">
        <v>21</v>
      </c>
      <c r="D15" s="15" t="n">
        <f aca="false">[1]6_3!E15</f>
        <v>1121</v>
      </c>
      <c r="E15" s="15" t="n">
        <f aca="false">Z6_3!A8</f>
        <v>871</v>
      </c>
      <c r="F15" s="16" t="n">
        <f aca="false">E15/D15*100-100</f>
        <v>-22.3015165031222</v>
      </c>
      <c r="G15" s="17" t="n">
        <f aca="false">[1]6_3!H15</f>
        <v>400</v>
      </c>
      <c r="H15" s="17" t="n">
        <f aca="false">Z6_3!B8</f>
        <v>327</v>
      </c>
      <c r="I15" s="16" t="n">
        <f aca="false">G15/D15*100</f>
        <v>35.6824264049955</v>
      </c>
      <c r="J15" s="16" t="n">
        <f aca="false">H15/E15*100</f>
        <v>37.5430539609644</v>
      </c>
      <c r="K15" s="17" t="n">
        <f aca="false">[1]6_3!L15</f>
        <v>81</v>
      </c>
      <c r="L15" s="17" t="n">
        <f aca="false">Z6_3!C8</f>
        <v>86</v>
      </c>
      <c r="M15" s="16" t="n">
        <f aca="false">K15/G15*100</f>
        <v>20.25</v>
      </c>
      <c r="N15" s="16" t="n">
        <f aca="false">IF(H15=0,IF(L15=0,0,100),P15)</f>
        <v>26.2996941896024</v>
      </c>
      <c r="O15" s="9" t="n">
        <f aca="false">H15*100/E15</f>
        <v>37.5430539609644</v>
      </c>
      <c r="P15" s="9" t="n">
        <f aca="false">L15*100/H15</f>
        <v>26.2996941896024</v>
      </c>
      <c r="Q15" s="9"/>
      <c r="R15" s="9" t="n">
        <f aca="false">(E15/D15*100)-100</f>
        <v>-22.3015165031222</v>
      </c>
    </row>
    <row r="16" customFormat="false" ht="12.75" hidden="false" customHeight="true" outlineLevel="0" collapsed="false">
      <c r="B16" s="10" t="n">
        <v>8</v>
      </c>
      <c r="C16" s="11" t="s">
        <v>22</v>
      </c>
      <c r="D16" s="15" t="n">
        <f aca="false">[1]6_3!E16</f>
        <v>5583</v>
      </c>
      <c r="E16" s="15" t="n">
        <f aca="false">Z6_3!A9</f>
        <v>3537</v>
      </c>
      <c r="F16" s="16" t="n">
        <f aca="false">E16/D16*100-100</f>
        <v>-36.6469639978506</v>
      </c>
      <c r="G16" s="17" t="n">
        <f aca="false">[1]6_3!H16</f>
        <v>1374</v>
      </c>
      <c r="H16" s="17" t="n">
        <f aca="false">Z6_3!B9</f>
        <v>883</v>
      </c>
      <c r="I16" s="16" t="n">
        <f aca="false">G16/D16*100</f>
        <v>24.6104245029554</v>
      </c>
      <c r="J16" s="16" t="n">
        <f aca="false">H16/E16*100</f>
        <v>24.9646593158044</v>
      </c>
      <c r="K16" s="17" t="n">
        <f aca="false">[1]6_3!L16</f>
        <v>256</v>
      </c>
      <c r="L16" s="17" t="n">
        <f aca="false">Z6_3!C9</f>
        <v>193</v>
      </c>
      <c r="M16" s="16" t="n">
        <f aca="false">K16/G16*100</f>
        <v>18.6317321688501</v>
      </c>
      <c r="N16" s="16" t="n">
        <f aca="false">IF(H16=0,IF(L16=0,0,100),P16)</f>
        <v>21.8573046432616</v>
      </c>
      <c r="O16" s="9" t="n">
        <f aca="false">H16*100/E16</f>
        <v>24.9646593158044</v>
      </c>
      <c r="P16" s="9" t="n">
        <f aca="false">L16*100/H16</f>
        <v>21.8573046432616</v>
      </c>
      <c r="Q16" s="9"/>
      <c r="R16" s="9" t="n">
        <f aca="false">(E16/D16*100)-100</f>
        <v>-36.6469639978506</v>
      </c>
    </row>
    <row r="17" customFormat="false" ht="12.75" hidden="false" customHeight="true" outlineLevel="0" collapsed="false">
      <c r="B17" s="10" t="n">
        <v>9</v>
      </c>
      <c r="C17" s="11" t="s">
        <v>23</v>
      </c>
      <c r="D17" s="15" t="n">
        <f aca="false">[1]6_3!E17</f>
        <v>1378</v>
      </c>
      <c r="E17" s="15" t="n">
        <f aca="false">Z6_3!A10</f>
        <v>1247</v>
      </c>
      <c r="F17" s="16" t="n">
        <f aca="false">E17/D17*100-100</f>
        <v>-9.5065312046444</v>
      </c>
      <c r="G17" s="17" t="n">
        <f aca="false">[1]6_3!H17</f>
        <v>369</v>
      </c>
      <c r="H17" s="17" t="n">
        <f aca="false">Z6_3!B10</f>
        <v>395</v>
      </c>
      <c r="I17" s="16" t="n">
        <f aca="false">G17/D17*100</f>
        <v>26.77793904209</v>
      </c>
      <c r="J17" s="16" t="n">
        <f aca="false">H17/E17*100</f>
        <v>31.6760224538893</v>
      </c>
      <c r="K17" s="17" t="n">
        <f aca="false">[1]6_3!L17</f>
        <v>70</v>
      </c>
      <c r="L17" s="17" t="n">
        <f aca="false">Z6_3!C10</f>
        <v>63</v>
      </c>
      <c r="M17" s="16" t="n">
        <f aca="false">K17/G17*100</f>
        <v>18.970189701897</v>
      </c>
      <c r="N17" s="16" t="n">
        <f aca="false">IF(H17=0,IF(L17=0,0,100),P17)</f>
        <v>15.9493670886076</v>
      </c>
      <c r="O17" s="9" t="n">
        <f aca="false">H17*100/E17</f>
        <v>31.6760224538893</v>
      </c>
      <c r="P17" s="9" t="n">
        <f aca="false">L17*100/H17</f>
        <v>15.9493670886076</v>
      </c>
      <c r="Q17" s="9"/>
      <c r="R17" s="9" t="n">
        <f aca="false">(E17/D17*100)-100</f>
        <v>-9.5065312046444</v>
      </c>
    </row>
    <row r="18" customFormat="false" ht="12.75" hidden="false" customHeight="true" outlineLevel="0" collapsed="false">
      <c r="B18" s="10" t="n">
        <v>10</v>
      </c>
      <c r="C18" s="11" t="s">
        <v>24</v>
      </c>
      <c r="D18" s="15" t="n">
        <f aca="false">[1]6_3!E18</f>
        <v>5218</v>
      </c>
      <c r="E18" s="15" t="n">
        <f aca="false">Z6_3!A11</f>
        <v>5135</v>
      </c>
      <c r="F18" s="16" t="n">
        <f aca="false">E18/D18*100-100</f>
        <v>-1.5906477577616</v>
      </c>
      <c r="G18" s="17" t="n">
        <f aca="false">[1]6_3!H18</f>
        <v>2150</v>
      </c>
      <c r="H18" s="17" t="n">
        <f aca="false">Z6_3!B11</f>
        <v>2504</v>
      </c>
      <c r="I18" s="16" t="n">
        <f aca="false">G18/D18*100</f>
        <v>41.2035262552702</v>
      </c>
      <c r="J18" s="16" t="n">
        <f aca="false">H18/E18*100</f>
        <v>48.763388510224</v>
      </c>
      <c r="K18" s="17" t="n">
        <f aca="false">[1]6_3!L18</f>
        <v>215</v>
      </c>
      <c r="L18" s="17" t="n">
        <f aca="false">Z6_3!C11</f>
        <v>276</v>
      </c>
      <c r="M18" s="16" t="n">
        <f aca="false">K18/G18*100</f>
        <v>10</v>
      </c>
      <c r="N18" s="16" t="n">
        <f aca="false">IF(H18=0,IF(L18=0,0,100),P18)</f>
        <v>11.0223642172524</v>
      </c>
      <c r="O18" s="9" t="n">
        <f aca="false">H18*100/E18</f>
        <v>48.763388510224</v>
      </c>
      <c r="P18" s="9" t="n">
        <f aca="false">L18*100/H18</f>
        <v>11.0223642172524</v>
      </c>
      <c r="Q18" s="9"/>
      <c r="R18" s="9" t="n">
        <f aca="false">(E18/D18*100)-100</f>
        <v>-1.5906477577616</v>
      </c>
    </row>
    <row r="19" customFormat="false" ht="12.75" hidden="false" customHeight="true" outlineLevel="0" collapsed="false">
      <c r="B19" s="10" t="n">
        <v>11</v>
      </c>
      <c r="C19" s="11" t="s">
        <v>25</v>
      </c>
      <c r="D19" s="15" t="n">
        <f aca="false">[1]6_3!E19</f>
        <v>1306</v>
      </c>
      <c r="E19" s="15" t="n">
        <f aca="false">Z6_3!A12</f>
        <v>1041</v>
      </c>
      <c r="F19" s="16" t="n">
        <f aca="false">E19/D19*100-100</f>
        <v>-20.2909647779479</v>
      </c>
      <c r="G19" s="17" t="n">
        <f aca="false">[1]6_3!H19</f>
        <v>465</v>
      </c>
      <c r="H19" s="17" t="n">
        <f aca="false">Z6_3!B12</f>
        <v>330</v>
      </c>
      <c r="I19" s="16" t="n">
        <f aca="false">G19/D19*100</f>
        <v>35.6049004594181</v>
      </c>
      <c r="J19" s="16" t="n">
        <f aca="false">H19/E19*100</f>
        <v>31.700288184438</v>
      </c>
      <c r="K19" s="17" t="n">
        <f aca="false">[1]6_3!L19</f>
        <v>87</v>
      </c>
      <c r="L19" s="17" t="n">
        <f aca="false">Z6_3!C12</f>
        <v>86</v>
      </c>
      <c r="M19" s="16" t="n">
        <f aca="false">K19/G19*100</f>
        <v>18.7096774193548</v>
      </c>
      <c r="N19" s="16" t="n">
        <f aca="false">IF(H19=0,IF(L19=0,0,100),P19)</f>
        <v>26.0606060606061</v>
      </c>
      <c r="O19" s="9" t="n">
        <f aca="false">H19*100/E19</f>
        <v>31.700288184438</v>
      </c>
      <c r="P19" s="9" t="n">
        <f aca="false">L19*100/H19</f>
        <v>26.0606060606061</v>
      </c>
      <c r="Q19" s="9"/>
      <c r="R19" s="9" t="n">
        <f aca="false">(E19/D19*100)-100</f>
        <v>-20.2909647779479</v>
      </c>
    </row>
    <row r="20" customFormat="false" ht="12.75" hidden="false" customHeight="true" outlineLevel="0" collapsed="false">
      <c r="B20" s="10" t="n">
        <v>12</v>
      </c>
      <c r="C20" s="11" t="s">
        <v>26</v>
      </c>
      <c r="D20" s="15" t="n">
        <f aca="false">[1]6_3!E20</f>
        <v>710</v>
      </c>
      <c r="E20" s="15" t="n">
        <f aca="false">Z6_3!A13</f>
        <v>1550</v>
      </c>
      <c r="F20" s="16" t="n">
        <f aca="false">E20/D20*100-100</f>
        <v>118.30985915493</v>
      </c>
      <c r="G20" s="17" t="n">
        <f aca="false">[1]6_3!H20</f>
        <v>589</v>
      </c>
      <c r="H20" s="17" t="n">
        <f aca="false">Z6_3!B13</f>
        <v>506</v>
      </c>
      <c r="I20" s="16" t="n">
        <f aca="false">G20/D20*100</f>
        <v>82.9577464788733</v>
      </c>
      <c r="J20" s="16" t="n">
        <f aca="false">H20/E20*100</f>
        <v>32.6451612903226</v>
      </c>
      <c r="K20" s="17" t="n">
        <f aca="false">[1]6_3!L20</f>
        <v>19</v>
      </c>
      <c r="L20" s="17" t="n">
        <f aca="false">Z6_3!C13</f>
        <v>34</v>
      </c>
      <c r="M20" s="16" t="n">
        <f aca="false">K20/G20*100</f>
        <v>3.2258064516129</v>
      </c>
      <c r="N20" s="16" t="n">
        <f aca="false">IF(H20=0,IF(L20=0,0,100),P20)</f>
        <v>6.71936758893281</v>
      </c>
      <c r="O20" s="9" t="n">
        <f aca="false">H20*100/E20</f>
        <v>32.6451612903226</v>
      </c>
      <c r="P20" s="9" t="n">
        <f aca="false">L20*100/H20</f>
        <v>6.71936758893281</v>
      </c>
      <c r="Q20" s="9"/>
      <c r="R20" s="9" t="n">
        <f aca="false">(E20/D20*100)-100</f>
        <v>118.30985915493</v>
      </c>
    </row>
    <row r="21" customFormat="false" ht="12.75" hidden="false" customHeight="true" outlineLevel="0" collapsed="false">
      <c r="B21" s="10" t="n">
        <v>13</v>
      </c>
      <c r="C21" s="11" t="s">
        <v>27</v>
      </c>
      <c r="D21" s="15" t="n">
        <f aca="false">[1]6_3!E21</f>
        <v>3882</v>
      </c>
      <c r="E21" s="15" t="n">
        <f aca="false">Z6_3!A14</f>
        <v>3743</v>
      </c>
      <c r="F21" s="16" t="n">
        <f aca="false">E21/D21*100-100</f>
        <v>-3.58062854198866</v>
      </c>
      <c r="G21" s="17" t="n">
        <f aca="false">[1]6_3!H21</f>
        <v>1469</v>
      </c>
      <c r="H21" s="17" t="n">
        <f aca="false">Z6_3!B14</f>
        <v>1392</v>
      </c>
      <c r="I21" s="16" t="n">
        <f aca="false">G21/D21*100</f>
        <v>37.8413189077795</v>
      </c>
      <c r="J21" s="16" t="n">
        <f aca="false">H21/E21*100</f>
        <v>37.1894202511355</v>
      </c>
      <c r="K21" s="17" t="n">
        <f aca="false">[1]6_3!L21</f>
        <v>318</v>
      </c>
      <c r="L21" s="17" t="n">
        <f aca="false">Z6_3!C14</f>
        <v>247</v>
      </c>
      <c r="M21" s="16" t="n">
        <f aca="false">K21/G21*100</f>
        <v>21.6473791695031</v>
      </c>
      <c r="N21" s="16" t="n">
        <f aca="false">IF(H21=0,IF(L21=0,0,100),P21)</f>
        <v>17.7442528735632</v>
      </c>
      <c r="O21" s="9" t="n">
        <f aca="false">H21*100/E21</f>
        <v>37.1894202511355</v>
      </c>
      <c r="P21" s="9" t="n">
        <f aca="false">L21*100/H21</f>
        <v>17.7442528735632</v>
      </c>
      <c r="Q21" s="9"/>
      <c r="R21" s="9" t="n">
        <f aca="false">(E21/D21*100)-100</f>
        <v>-3.58062854198866</v>
      </c>
    </row>
    <row r="22" customFormat="false" ht="12.75" hidden="false" customHeight="true" outlineLevel="0" collapsed="false">
      <c r="B22" s="10" t="n">
        <v>14</v>
      </c>
      <c r="C22" s="11" t="s">
        <v>28</v>
      </c>
      <c r="D22" s="15" t="n">
        <f aca="false">[1]6_3!E22</f>
        <v>2073</v>
      </c>
      <c r="E22" s="15" t="n">
        <f aca="false">Z6_3!A15</f>
        <v>1822</v>
      </c>
      <c r="F22" s="16" t="n">
        <f aca="false">E22/D22*100-100</f>
        <v>-12.1080559575495</v>
      </c>
      <c r="G22" s="17" t="n">
        <f aca="false">[1]6_3!H22</f>
        <v>763</v>
      </c>
      <c r="H22" s="17" t="n">
        <f aca="false">Z6_3!B15</f>
        <v>659</v>
      </c>
      <c r="I22" s="16" t="n">
        <f aca="false">G22/D22*100</f>
        <v>36.8065605402798</v>
      </c>
      <c r="J22" s="16" t="n">
        <f aca="false">H22/E22*100</f>
        <v>36.1690450054885</v>
      </c>
      <c r="K22" s="17" t="n">
        <f aca="false">[1]6_3!L22</f>
        <v>81</v>
      </c>
      <c r="L22" s="17" t="n">
        <f aca="false">Z6_3!C15</f>
        <v>97</v>
      </c>
      <c r="M22" s="16" t="n">
        <f aca="false">K22/G22*100</f>
        <v>10.6159895150721</v>
      </c>
      <c r="N22" s="16" t="n">
        <f aca="false">IF(H22=0,IF(L22=0,0,100),P22)</f>
        <v>14.7192716236722</v>
      </c>
      <c r="O22" s="9" t="n">
        <f aca="false">H22*100/E22</f>
        <v>36.1690450054885</v>
      </c>
      <c r="P22" s="9" t="n">
        <f aca="false">L22*100/H22</f>
        <v>14.7192716236722</v>
      </c>
      <c r="Q22" s="9"/>
      <c r="R22" s="9" t="n">
        <f aca="false">(E22/D22*100)-100</f>
        <v>-12.1080559575495</v>
      </c>
    </row>
    <row r="23" customFormat="false" ht="12.75" hidden="false" customHeight="true" outlineLevel="0" collapsed="false">
      <c r="B23" s="10" t="n">
        <v>15</v>
      </c>
      <c r="C23" s="11" t="s">
        <v>29</v>
      </c>
      <c r="D23" s="15" t="n">
        <f aca="false">[1]6_3!E23</f>
        <v>6786</v>
      </c>
      <c r="E23" s="15" t="n">
        <f aca="false">Z6_3!A16</f>
        <v>5324</v>
      </c>
      <c r="F23" s="16" t="n">
        <f aca="false">E23/D23*100-100</f>
        <v>-21.5443560271147</v>
      </c>
      <c r="G23" s="17" t="n">
        <f aca="false">[1]6_3!H23</f>
        <v>1865</v>
      </c>
      <c r="H23" s="17" t="n">
        <f aca="false">Z6_3!B16</f>
        <v>2541</v>
      </c>
      <c r="I23" s="16" t="n">
        <f aca="false">G23/D23*100</f>
        <v>27.4830533451223</v>
      </c>
      <c r="J23" s="16" t="n">
        <f aca="false">H23/E23*100</f>
        <v>47.7272727272727</v>
      </c>
      <c r="K23" s="17" t="n">
        <f aca="false">[1]6_3!L23</f>
        <v>299</v>
      </c>
      <c r="L23" s="17" t="n">
        <f aca="false">Z6_3!C16</f>
        <v>339</v>
      </c>
      <c r="M23" s="16" t="n">
        <f aca="false">K23/G23*100</f>
        <v>16.0321715817694</v>
      </c>
      <c r="N23" s="16" t="n">
        <f aca="false">IF(H23=0,IF(L23=0,0,100),P23)</f>
        <v>13.3412042502952</v>
      </c>
      <c r="O23" s="9" t="n">
        <f aca="false">H23*100/E23</f>
        <v>47.7272727272727</v>
      </c>
      <c r="P23" s="9" t="n">
        <f aca="false">L23*100/H23</f>
        <v>13.3412042502952</v>
      </c>
      <c r="Q23" s="9"/>
      <c r="R23" s="9" t="n">
        <f aca="false">(E23/D23*100)-100</f>
        <v>-21.5443560271147</v>
      </c>
    </row>
    <row r="24" customFormat="false" ht="12.75" hidden="false" customHeight="true" outlineLevel="0" collapsed="false">
      <c r="B24" s="10" t="n">
        <v>16</v>
      </c>
      <c r="C24" s="11" t="s">
        <v>30</v>
      </c>
      <c r="D24" s="15" t="n">
        <f aca="false">[1]6_3!E24</f>
        <v>1896</v>
      </c>
      <c r="E24" s="15" t="n">
        <f aca="false">Z6_3!A17</f>
        <v>1530</v>
      </c>
      <c r="F24" s="16" t="n">
        <f aca="false">E24/D24*100-100</f>
        <v>-19.3037974683544</v>
      </c>
      <c r="G24" s="17" t="n">
        <f aca="false">[1]6_3!H24</f>
        <v>553</v>
      </c>
      <c r="H24" s="17" t="n">
        <f aca="false">Z6_3!B17</f>
        <v>501</v>
      </c>
      <c r="I24" s="16" t="n">
        <f aca="false">G24/D24*100</f>
        <v>29.1666666666667</v>
      </c>
      <c r="J24" s="16" t="n">
        <f aca="false">H24/E24*100</f>
        <v>32.7450980392157</v>
      </c>
      <c r="K24" s="17" t="n">
        <f aca="false">[1]6_3!L24</f>
        <v>58</v>
      </c>
      <c r="L24" s="17" t="n">
        <f aca="false">Z6_3!C17</f>
        <v>68</v>
      </c>
      <c r="M24" s="16" t="n">
        <f aca="false">K24/G24*100</f>
        <v>10.4882459312839</v>
      </c>
      <c r="N24" s="16" t="n">
        <f aca="false">IF(H24=0,IF(L24=0,0,100),P24)</f>
        <v>13.5728542914172</v>
      </c>
      <c r="O24" s="9" t="n">
        <f aca="false">H24*100/E24</f>
        <v>32.7450980392157</v>
      </c>
      <c r="P24" s="9" t="n">
        <f aca="false">L24*100/H24</f>
        <v>13.5728542914172</v>
      </c>
      <c r="Q24" s="9"/>
      <c r="R24" s="9" t="n">
        <f aca="false">(E24/D24*100)-100</f>
        <v>-19.3037974683544</v>
      </c>
    </row>
    <row r="25" customFormat="false" ht="12.75" hidden="false" customHeight="true" outlineLevel="0" collapsed="false">
      <c r="B25" s="10" t="n">
        <v>17</v>
      </c>
      <c r="C25" s="11" t="s">
        <v>31</v>
      </c>
      <c r="D25" s="15" t="n">
        <f aca="false">[1]6_3!E25</f>
        <v>1465</v>
      </c>
      <c r="E25" s="15" t="n">
        <f aca="false">Z6_3!A18</f>
        <v>1206</v>
      </c>
      <c r="F25" s="16" t="n">
        <f aca="false">E25/D25*100-100</f>
        <v>-17.679180887372</v>
      </c>
      <c r="G25" s="17" t="n">
        <f aca="false">[1]6_3!H25</f>
        <v>425</v>
      </c>
      <c r="H25" s="17" t="n">
        <f aca="false">Z6_3!B18</f>
        <v>495</v>
      </c>
      <c r="I25" s="16" t="n">
        <f aca="false">G25/D25*100</f>
        <v>29.0102389078498</v>
      </c>
      <c r="J25" s="16" t="n">
        <f aca="false">H25/E25*100</f>
        <v>41.044776119403</v>
      </c>
      <c r="K25" s="17" t="n">
        <f aca="false">[1]6_3!L25</f>
        <v>51</v>
      </c>
      <c r="L25" s="17" t="n">
        <f aca="false">Z6_3!C18</f>
        <v>51</v>
      </c>
      <c r="M25" s="16" t="n">
        <f aca="false">K25/G25*100</f>
        <v>12</v>
      </c>
      <c r="N25" s="16" t="n">
        <f aca="false">IF(H25=0,IF(L25=0,0,100),P25)</f>
        <v>10.3030303030303</v>
      </c>
      <c r="O25" s="9" t="n">
        <f aca="false">H25*100/E25</f>
        <v>41.044776119403</v>
      </c>
      <c r="P25" s="9" t="n">
        <f aca="false">L25*100/H25</f>
        <v>10.3030303030303</v>
      </c>
      <c r="Q25" s="9"/>
      <c r="R25" s="9" t="n">
        <f aca="false">(E25/D25*100)-100</f>
        <v>-17.679180887372</v>
      </c>
    </row>
    <row r="26" customFormat="false" ht="12.75" hidden="false" customHeight="true" outlineLevel="0" collapsed="false">
      <c r="B26" s="10" t="n">
        <v>18</v>
      </c>
      <c r="C26" s="11" t="s">
        <v>32</v>
      </c>
      <c r="D26" s="15" t="n">
        <f aca="false">[1]6_3!E26</f>
        <v>1583</v>
      </c>
      <c r="E26" s="15" t="n">
        <f aca="false">Z6_3!A19</f>
        <v>1193</v>
      </c>
      <c r="F26" s="16" t="n">
        <f aca="false">E26/D26*100-100</f>
        <v>-24.6367656348705</v>
      </c>
      <c r="G26" s="17" t="n">
        <f aca="false">[1]6_3!H26</f>
        <v>463</v>
      </c>
      <c r="H26" s="17" t="n">
        <f aca="false">Z6_3!B19</f>
        <v>378</v>
      </c>
      <c r="I26" s="16" t="n">
        <f aca="false">G26/D26*100</f>
        <v>29.2482627921668</v>
      </c>
      <c r="J26" s="16" t="n">
        <f aca="false">H26/E26*100</f>
        <v>31.6848281642917</v>
      </c>
      <c r="K26" s="17" t="n">
        <f aca="false">[1]6_3!L26</f>
        <v>39</v>
      </c>
      <c r="L26" s="17" t="n">
        <f aca="false">Z6_3!C19</f>
        <v>50</v>
      </c>
      <c r="M26" s="16" t="n">
        <f aca="false">K26/G26*100</f>
        <v>8.42332613390929</v>
      </c>
      <c r="N26" s="16" t="n">
        <f aca="false">IF(H26=0,IF(L26=0,0,100),P26)</f>
        <v>13.2275132275132</v>
      </c>
      <c r="O26" s="9" t="n">
        <f aca="false">H26*100/E26</f>
        <v>31.6848281642917</v>
      </c>
      <c r="P26" s="9" t="n">
        <f aca="false">L26*100/H26</f>
        <v>13.2275132275132</v>
      </c>
      <c r="Q26" s="9"/>
      <c r="R26" s="9" t="n">
        <f aca="false">(E26/D26*100)-100</f>
        <v>-24.6367656348705</v>
      </c>
    </row>
    <row r="27" customFormat="false" ht="12.75" hidden="false" customHeight="true" outlineLevel="0" collapsed="false">
      <c r="B27" s="10" t="n">
        <v>19</v>
      </c>
      <c r="C27" s="11" t="s">
        <v>33</v>
      </c>
      <c r="D27" s="15" t="n">
        <f aca="false">[1]6_3!E27</f>
        <v>838</v>
      </c>
      <c r="E27" s="15" t="n">
        <f aca="false">Z6_3!A20</f>
        <v>558</v>
      </c>
      <c r="F27" s="16" t="n">
        <f aca="false">E27/D27*100-100</f>
        <v>-33.4128878281623</v>
      </c>
      <c r="G27" s="17" t="n">
        <f aca="false">[1]6_3!H27</f>
        <v>280</v>
      </c>
      <c r="H27" s="17" t="n">
        <f aca="false">Z6_3!B20</f>
        <v>237</v>
      </c>
      <c r="I27" s="16" t="n">
        <f aca="false">G27/D27*100</f>
        <v>33.4128878281623</v>
      </c>
      <c r="J27" s="16" t="n">
        <f aca="false">H27/E27*100</f>
        <v>42.4731182795699</v>
      </c>
      <c r="K27" s="17" t="n">
        <f aca="false">[1]6_3!L27</f>
        <v>56</v>
      </c>
      <c r="L27" s="17" t="n">
        <f aca="false">Z6_3!C20</f>
        <v>51</v>
      </c>
      <c r="M27" s="16" t="n">
        <f aca="false">K27/G27*100</f>
        <v>20</v>
      </c>
      <c r="N27" s="16" t="n">
        <f aca="false">IF(H27=0,IF(L27=0,0,100),P27)</f>
        <v>21.5189873417722</v>
      </c>
      <c r="O27" s="9" t="n">
        <f aca="false">H27*100/E27</f>
        <v>42.4731182795699</v>
      </c>
      <c r="P27" s="9" t="n">
        <f aca="false">L27*100/H27</f>
        <v>21.5189873417722</v>
      </c>
      <c r="Q27" s="9"/>
      <c r="R27" s="9" t="n">
        <f aca="false">(E27/D27*100)-100</f>
        <v>-33.4128878281623</v>
      </c>
    </row>
    <row r="28" customFormat="false" ht="12.75" hidden="false" customHeight="true" outlineLevel="0" collapsed="false">
      <c r="B28" s="10" t="n">
        <v>20</v>
      </c>
      <c r="C28" s="11" t="s">
        <v>34</v>
      </c>
      <c r="D28" s="15" t="n">
        <f aca="false">[1]6_3!E28</f>
        <v>6786</v>
      </c>
      <c r="E28" s="15" t="n">
        <f aca="false">Z6_3!A21</f>
        <v>4838</v>
      </c>
      <c r="F28" s="16" t="n">
        <f aca="false">E28/D28*100-100</f>
        <v>-28.7061597406425</v>
      </c>
      <c r="G28" s="17" t="n">
        <f aca="false">[1]6_3!H28</f>
        <v>1937</v>
      </c>
      <c r="H28" s="17" t="n">
        <f aca="false">Z6_3!B21</f>
        <v>1541</v>
      </c>
      <c r="I28" s="16" t="n">
        <f aca="false">G28/D28*100</f>
        <v>28.544061302682</v>
      </c>
      <c r="J28" s="16" t="n">
        <f aca="false">H28/E28*100</f>
        <v>31.8520049607276</v>
      </c>
      <c r="K28" s="17" t="n">
        <f aca="false">[1]6_3!L28</f>
        <v>243</v>
      </c>
      <c r="L28" s="17" t="n">
        <f aca="false">Z6_3!C21</f>
        <v>232</v>
      </c>
      <c r="M28" s="16" t="n">
        <f aca="false">K28/G28*100</f>
        <v>12.5451729478575</v>
      </c>
      <c r="N28" s="16" t="n">
        <f aca="false">IF(H28=0,IF(L28=0,0,100),P28)</f>
        <v>15.0551589876703</v>
      </c>
      <c r="O28" s="9" t="n">
        <f aca="false">H28*100/E28</f>
        <v>31.8520049607276</v>
      </c>
      <c r="P28" s="9" t="n">
        <f aca="false">L28*100/H28</f>
        <v>15.0551589876703</v>
      </c>
      <c r="Q28" s="9"/>
      <c r="R28" s="9" t="n">
        <f aca="false">(E28/D28*100)-100</f>
        <v>-28.7061597406425</v>
      </c>
    </row>
    <row r="29" customFormat="false" ht="12.75" hidden="false" customHeight="true" outlineLevel="0" collapsed="false">
      <c r="B29" s="10" t="n">
        <v>21</v>
      </c>
      <c r="C29" s="11" t="s">
        <v>35</v>
      </c>
      <c r="D29" s="15" t="n">
        <f aca="false">[1]6_3!E29</f>
        <v>1417</v>
      </c>
      <c r="E29" s="15" t="n">
        <f aca="false">Z6_3!A22</f>
        <v>1078</v>
      </c>
      <c r="F29" s="16" t="n">
        <f aca="false">E29/D29*100-100</f>
        <v>-23.923782639379</v>
      </c>
      <c r="G29" s="17" t="n">
        <f aca="false">[1]6_3!H29</f>
        <v>517</v>
      </c>
      <c r="H29" s="17" t="n">
        <f aca="false">Z6_3!B22</f>
        <v>436</v>
      </c>
      <c r="I29" s="16" t="n">
        <f aca="false">G29/D29*100</f>
        <v>36.4855328158081</v>
      </c>
      <c r="J29" s="16" t="n">
        <f aca="false">H29/E29*100</f>
        <v>40.4452690166976</v>
      </c>
      <c r="K29" s="17" t="n">
        <f aca="false">[1]6_3!L29</f>
        <v>32</v>
      </c>
      <c r="L29" s="17" t="n">
        <f aca="false">Z6_3!C22</f>
        <v>41</v>
      </c>
      <c r="M29" s="16" t="n">
        <f aca="false">K29/G29*100</f>
        <v>6.18955512572534</v>
      </c>
      <c r="N29" s="16" t="n">
        <f aca="false">IF(H29=0,IF(L29=0,0,100),P29)</f>
        <v>9.40366972477064</v>
      </c>
      <c r="O29" s="9" t="n">
        <f aca="false">H29*100/E29</f>
        <v>40.4452690166976</v>
      </c>
      <c r="P29" s="9" t="n">
        <f aca="false">L29*100/H29</f>
        <v>9.40366972477064</v>
      </c>
      <c r="Q29" s="9"/>
      <c r="R29" s="9" t="n">
        <f aca="false">(E29/D29*100)-100</f>
        <v>-23.923782639379</v>
      </c>
    </row>
    <row r="30" customFormat="false" ht="12.75" hidden="false" customHeight="true" outlineLevel="0" collapsed="false">
      <c r="B30" s="10" t="n">
        <v>22</v>
      </c>
      <c r="C30" s="11" t="s">
        <v>36</v>
      </c>
      <c r="D30" s="15" t="n">
        <f aca="false">[1]6_3!E30</f>
        <v>1785</v>
      </c>
      <c r="E30" s="15" t="n">
        <f aca="false">Z6_3!A23</f>
        <v>1486</v>
      </c>
      <c r="F30" s="16" t="n">
        <f aca="false">E30/D30*100-100</f>
        <v>-16.750700280112</v>
      </c>
      <c r="G30" s="17" t="n">
        <f aca="false">[1]6_3!H30</f>
        <v>523</v>
      </c>
      <c r="H30" s="17" t="n">
        <f aca="false">Z6_3!B23</f>
        <v>430</v>
      </c>
      <c r="I30" s="16" t="n">
        <f aca="false">G30/D30*100</f>
        <v>29.2997198879552</v>
      </c>
      <c r="J30" s="16" t="n">
        <f aca="false">H30/E30*100</f>
        <v>28.9367429340511</v>
      </c>
      <c r="K30" s="17" t="n">
        <f aca="false">[1]6_3!L30</f>
        <v>60</v>
      </c>
      <c r="L30" s="17" t="n">
        <f aca="false">Z6_3!C23</f>
        <v>78</v>
      </c>
      <c r="M30" s="16" t="n">
        <f aca="false">K30/G30*100</f>
        <v>11.472275334608</v>
      </c>
      <c r="N30" s="16" t="n">
        <f aca="false">IF(H30=0,IF(L30=0,0,100),P30)</f>
        <v>18.1395348837209</v>
      </c>
      <c r="O30" s="9" t="n">
        <f aca="false">H30*100/E30</f>
        <v>28.9367429340511</v>
      </c>
      <c r="P30" s="9" t="n">
        <f aca="false">L30*100/H30</f>
        <v>18.1395348837209</v>
      </c>
      <c r="Q30" s="9"/>
      <c r="R30" s="9" t="n">
        <f aca="false">(E30/D30*100)-100</f>
        <v>-16.750700280112</v>
      </c>
    </row>
    <row r="31" customFormat="false" ht="12.75" hidden="false" customHeight="true" outlineLevel="0" collapsed="false">
      <c r="B31" s="10" t="n">
        <v>23</v>
      </c>
      <c r="C31" s="11" t="s">
        <v>37</v>
      </c>
      <c r="D31" s="15" t="n">
        <f aca="false">[1]6_3!E31</f>
        <v>2437</v>
      </c>
      <c r="E31" s="15" t="n">
        <f aca="false">Z6_3!A24</f>
        <v>1664</v>
      </c>
      <c r="F31" s="16" t="n">
        <f aca="false">E31/D31*100-100</f>
        <v>-31.7193270414444</v>
      </c>
      <c r="G31" s="17" t="n">
        <f aca="false">[1]6_3!H31</f>
        <v>837</v>
      </c>
      <c r="H31" s="17" t="n">
        <f aca="false">Z6_3!B24</f>
        <v>508</v>
      </c>
      <c r="I31" s="16" t="n">
        <f aca="false">G31/D31*100</f>
        <v>34.3455067706196</v>
      </c>
      <c r="J31" s="16" t="n">
        <f aca="false">H31/E31*100</f>
        <v>30.5288461538462</v>
      </c>
      <c r="K31" s="17" t="n">
        <f aca="false">[1]6_3!L31</f>
        <v>69</v>
      </c>
      <c r="L31" s="17" t="n">
        <f aca="false">Z6_3!C24</f>
        <v>95</v>
      </c>
      <c r="M31" s="16" t="n">
        <f aca="false">K31/G31*100</f>
        <v>8.24372759856631</v>
      </c>
      <c r="N31" s="16" t="n">
        <f aca="false">IF(H31=0,IF(L31=0,0,100),P31)</f>
        <v>18.7007874015748</v>
      </c>
      <c r="O31" s="9" t="n">
        <f aca="false">H31*100/E31</f>
        <v>30.5288461538462</v>
      </c>
      <c r="P31" s="9" t="n">
        <f aca="false">L31*100/H31</f>
        <v>18.7007874015748</v>
      </c>
      <c r="Q31" s="9"/>
      <c r="R31" s="9" t="n">
        <f aca="false">(E31/D31*100)-100</f>
        <v>-31.7193270414444</v>
      </c>
    </row>
    <row r="32" customFormat="false" ht="12.75" hidden="false" customHeight="true" outlineLevel="0" collapsed="false">
      <c r="B32" s="10" t="n">
        <v>24</v>
      </c>
      <c r="C32" s="11" t="s">
        <v>38</v>
      </c>
      <c r="D32" s="15" t="n">
        <f aca="false">[1]6_3!E32</f>
        <v>904</v>
      </c>
      <c r="E32" s="15" t="n">
        <f aca="false">Z6_3!A25</f>
        <v>629</v>
      </c>
      <c r="F32" s="16" t="n">
        <f aca="false">E32/D32*100-100</f>
        <v>-30.4203539823009</v>
      </c>
      <c r="G32" s="17" t="n">
        <f aca="false">[1]6_3!H32</f>
        <v>238</v>
      </c>
      <c r="H32" s="17" t="n">
        <f aca="false">Z6_3!B25</f>
        <v>213</v>
      </c>
      <c r="I32" s="16" t="n">
        <f aca="false">G32/D32*100</f>
        <v>26.3274336283186</v>
      </c>
      <c r="J32" s="16" t="n">
        <f aca="false">H32/E32*100</f>
        <v>33.8632750397456</v>
      </c>
      <c r="K32" s="17" t="n">
        <f aca="false">[1]6_3!L32</f>
        <v>45</v>
      </c>
      <c r="L32" s="17" t="n">
        <f aca="false">Z6_3!C25</f>
        <v>78</v>
      </c>
      <c r="M32" s="16" t="n">
        <f aca="false">K32/G32*100</f>
        <v>18.9075630252101</v>
      </c>
      <c r="N32" s="16" t="n">
        <f aca="false">IF(H32=0,IF(L32=0,0,100),P32)</f>
        <v>36.6197183098592</v>
      </c>
      <c r="O32" s="9" t="n">
        <f aca="false">H32*100/E32</f>
        <v>33.8632750397456</v>
      </c>
      <c r="P32" s="9" t="n">
        <f aca="false">L32*100/H32</f>
        <v>36.6197183098592</v>
      </c>
      <c r="Q32" s="9"/>
      <c r="R32" s="9" t="n">
        <f aca="false">(E32/D32*100)-100</f>
        <v>-30.4203539823009</v>
      </c>
    </row>
    <row r="33" customFormat="false" ht="12.75" hidden="false" customHeight="true" outlineLevel="0" collapsed="false">
      <c r="B33" s="10" t="n">
        <v>25</v>
      </c>
      <c r="C33" s="11" t="s">
        <v>39</v>
      </c>
      <c r="D33" s="15" t="n">
        <f aca="false">[1]6_3!E33</f>
        <v>1188</v>
      </c>
      <c r="E33" s="15" t="n">
        <f aca="false">Z6_3!A26</f>
        <v>1029</v>
      </c>
      <c r="F33" s="16" t="n">
        <f aca="false">E33/D33*100-100</f>
        <v>-13.3838383838384</v>
      </c>
      <c r="G33" s="17" t="n">
        <f aca="false">[1]6_3!H33</f>
        <v>263</v>
      </c>
      <c r="H33" s="17" t="n">
        <f aca="false">Z6_3!B26</f>
        <v>253</v>
      </c>
      <c r="I33" s="16" t="n">
        <f aca="false">G33/D33*100</f>
        <v>22.1380471380471</v>
      </c>
      <c r="J33" s="16" t="n">
        <f aca="false">H33/E33*100</f>
        <v>24.5869776482021</v>
      </c>
      <c r="K33" s="17" t="n">
        <f aca="false">[1]6_3!L33</f>
        <v>42</v>
      </c>
      <c r="L33" s="17" t="n">
        <f aca="false">Z6_3!C26</f>
        <v>50</v>
      </c>
      <c r="M33" s="16" t="n">
        <f aca="false">K33/G33*100</f>
        <v>15.9695817490494</v>
      </c>
      <c r="N33" s="16" t="n">
        <f aca="false">IF(H33=0,IF(L33=0,0,100),P33)</f>
        <v>19.7628458498024</v>
      </c>
      <c r="O33" s="9" t="n">
        <f aca="false">H33*100/E33</f>
        <v>24.5869776482021</v>
      </c>
      <c r="P33" s="9" t="n">
        <f aca="false">L33*100/H33</f>
        <v>19.7628458498024</v>
      </c>
      <c r="Q33" s="9"/>
      <c r="R33" s="9" t="n">
        <f aca="false">(E33/D33*100)-100</f>
        <v>-13.3838383838384</v>
      </c>
    </row>
    <row r="34" customFormat="false" ht="12.75" hidden="false" customHeight="true" outlineLevel="0" collapsed="false">
      <c r="B34" s="10" t="n">
        <v>26</v>
      </c>
      <c r="C34" s="11" t="s">
        <v>40</v>
      </c>
      <c r="D34" s="15" t="n">
        <f aca="false">[1]6_3!E34</f>
        <v>18318</v>
      </c>
      <c r="E34" s="15" t="n">
        <f aca="false">Z6_3!A27</f>
        <v>14661</v>
      </c>
      <c r="F34" s="16" t="n">
        <f aca="false">E34/D34*100-100</f>
        <v>-19.9639698657059</v>
      </c>
      <c r="G34" s="17" t="n">
        <f aca="false">[1]6_3!H34</f>
        <v>6669</v>
      </c>
      <c r="H34" s="17" t="n">
        <f aca="false">Z6_3!B27</f>
        <v>5277</v>
      </c>
      <c r="I34" s="16" t="n">
        <f aca="false">G34/D34*100</f>
        <v>36.4068129708483</v>
      </c>
      <c r="J34" s="16" t="n">
        <f aca="false">H34/E34*100</f>
        <v>35.9934520155515</v>
      </c>
      <c r="K34" s="17" t="n">
        <f aca="false">[1]6_3!L34</f>
        <v>1776</v>
      </c>
      <c r="L34" s="17" t="n">
        <f aca="false">Z6_3!C27</f>
        <v>1661</v>
      </c>
      <c r="M34" s="16" t="n">
        <f aca="false">K34/G34*100</f>
        <v>26.6306792622582</v>
      </c>
      <c r="N34" s="16" t="n">
        <f aca="false">IF(H34=0,IF(L34=0,0,100),P34)</f>
        <v>31.4762175478492</v>
      </c>
      <c r="O34" s="9" t="n">
        <f aca="false">H34*100/E34</f>
        <v>35.9934520155515</v>
      </c>
      <c r="P34" s="9" t="n">
        <f aca="false">L34*100/H34</f>
        <v>31.4762175478492</v>
      </c>
      <c r="Q34" s="9"/>
      <c r="R34" s="9" t="n">
        <f aca="false">(E34/D34*100)-100</f>
        <v>-19.9639698657059</v>
      </c>
    </row>
    <row r="35" customFormat="false" ht="12.75" hidden="false" customHeight="true" outlineLevel="0" collapsed="false">
      <c r="B35" s="10" t="n">
        <v>27</v>
      </c>
      <c r="C35" s="11" t="s">
        <v>41</v>
      </c>
      <c r="D35" s="15"/>
      <c r="E35" s="15"/>
      <c r="F35" s="16"/>
      <c r="G35" s="17"/>
      <c r="H35" s="17"/>
      <c r="I35" s="16"/>
      <c r="J35" s="16"/>
      <c r="K35" s="17"/>
      <c r="L35" s="17"/>
      <c r="M35" s="16"/>
      <c r="N35" s="16"/>
      <c r="O35" s="9" t="e">
        <f aca="false">H35*100/E35</f>
        <v>#DIV/0!</v>
      </c>
      <c r="P35" s="9" t="e">
        <f aca="false">L35*100/H35</f>
        <v>#DIV/0!</v>
      </c>
      <c r="Q35" s="9"/>
      <c r="R35" s="9" t="e">
        <f aca="false">(E35/D35*100)-100</f>
        <v>#DIV/0!</v>
      </c>
    </row>
    <row r="36" customFormat="false" ht="12.75" hidden="false" customHeight="true" outlineLevel="0" collapsed="false">
      <c r="B36" s="18"/>
      <c r="C36" s="19" t="s">
        <v>9</v>
      </c>
      <c r="D36" s="20" t="n">
        <f aca="false">[1]6_3!E36</f>
        <v>79733</v>
      </c>
      <c r="E36" s="20" t="n">
        <f aca="false">SUM(E9:E35)</f>
        <v>68930</v>
      </c>
      <c r="F36" s="21" t="n">
        <f aca="false">E36/D36*100-100</f>
        <v>-13.5489696863281</v>
      </c>
      <c r="G36" s="22" t="n">
        <f aca="false">[1]6_3!H36</f>
        <v>26583</v>
      </c>
      <c r="H36" s="20" t="n">
        <f aca="false">SUM(H9:H35)</f>
        <v>24646</v>
      </c>
      <c r="I36" s="21" t="n">
        <f aca="false">G36/D36*100</f>
        <v>33.3400223245081</v>
      </c>
      <c r="J36" s="21" t="n">
        <f aca="false">H36/E36*100</f>
        <v>35.7551138836501</v>
      </c>
      <c r="K36" s="22" t="n">
        <f aca="false">[1]6_3!L36</f>
        <v>4483</v>
      </c>
      <c r="L36" s="20" t="n">
        <f aca="false">SUM(L9:L35)</f>
        <v>4629</v>
      </c>
      <c r="M36" s="21" t="n">
        <f aca="false">K36/G36*100</f>
        <v>16.8641613060979</v>
      </c>
      <c r="N36" s="21" t="n">
        <f aca="false">IF(H36=0,IF(L36=0,0,100),P36)</f>
        <v>18.7819524466445</v>
      </c>
      <c r="O36" s="9" t="n">
        <f aca="false">H36*100/E36</f>
        <v>35.7551138836501</v>
      </c>
      <c r="P36" s="9" t="n">
        <f aca="false">L36*100/H36</f>
        <v>18.7819524466445</v>
      </c>
      <c r="Q36" s="9"/>
      <c r="R36" s="9" t="n">
        <f aca="false">(E36/D36*100)-100</f>
        <v>-13.5489696863281</v>
      </c>
    </row>
    <row r="37" customFormat="false" ht="14.25" hidden="false" customHeight="true" outlineLevel="0" collapsed="false">
      <c r="I37" s="23"/>
      <c r="J37" s="23"/>
      <c r="N37" s="23"/>
    </row>
    <row r="38" customFormat="false" ht="12.75" hidden="false" customHeight="false" outlineLevel="0" collapsed="false">
      <c r="C38" s="1" t="s">
        <v>42</v>
      </c>
      <c r="I38" s="23"/>
      <c r="J38" s="23"/>
      <c r="N38" s="23"/>
    </row>
    <row r="39" customFormat="false" ht="12.75" hidden="false" customHeight="false" outlineLevel="0" collapsed="false">
      <c r="C39" s="1" t="s">
        <v>43</v>
      </c>
      <c r="I39" s="23"/>
      <c r="J39" s="23"/>
      <c r="N39" s="23"/>
    </row>
    <row r="40" customFormat="false" ht="12.75" hidden="false" customHeight="false" outlineLevel="0" collapsed="false">
      <c r="I40" s="23"/>
      <c r="J40" s="23"/>
      <c r="N40" s="23"/>
    </row>
    <row r="41" customFormat="false" ht="12.75" hidden="false" customHeight="false" outlineLevel="0" collapsed="false">
      <c r="I41" s="23"/>
      <c r="J41" s="23"/>
      <c r="N41" s="23"/>
    </row>
    <row r="42" customFormat="false" ht="12.75" hidden="false" customHeight="false" outlineLevel="0" collapsed="false">
      <c r="I42" s="23"/>
      <c r="J42" s="23"/>
      <c r="N42" s="23"/>
    </row>
    <row r="43" customFormat="false" ht="12.75" hidden="false" customHeight="false" outlineLevel="0" collapsed="false">
      <c r="I43" s="23"/>
      <c r="J43" s="23"/>
      <c r="N43" s="23"/>
    </row>
    <row r="44" customFormat="false" ht="12.75" hidden="false" customHeight="false" outlineLevel="0" collapsed="false">
      <c r="I44" s="23"/>
      <c r="J44" s="23"/>
      <c r="N44" s="23"/>
    </row>
    <row r="45" customFormat="false" ht="12.75" hidden="false" customHeight="false" outlineLevel="0" collapsed="false">
      <c r="N45" s="23"/>
    </row>
    <row r="46" customFormat="false" ht="12.75" hidden="false" customHeight="false" outlineLevel="0" collapsed="false">
      <c r="N46" s="23"/>
    </row>
    <row r="47" customFormat="false" ht="12.75" hidden="false" customHeight="false" outlineLevel="0" collapsed="false">
      <c r="N47" s="23"/>
    </row>
    <row r="48" customFormat="false" ht="12.75" hidden="false" customHeight="false" outlineLevel="0" collapsed="false">
      <c r="N48" s="23"/>
    </row>
    <row r="49" customFormat="false" ht="12.75" hidden="false" customHeight="false" outlineLevel="0" collapsed="false">
      <c r="N49" s="23"/>
    </row>
    <row r="50" customFormat="false" ht="12.75" hidden="false" customHeight="false" outlineLevel="0" collapsed="false">
      <c r="N50" s="23"/>
    </row>
    <row r="51" customFormat="false" ht="12.75" hidden="false" customHeight="false" outlineLevel="0" collapsed="false">
      <c r="N51" s="23"/>
    </row>
    <row r="52" customFormat="false" ht="12.75" hidden="false" customHeight="false" outlineLevel="0" collapsed="false">
      <c r="N52" s="23"/>
    </row>
    <row r="53" customFormat="false" ht="12.75" hidden="false" customHeight="false" outlineLevel="0" collapsed="false">
      <c r="N53" s="23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N54" s="23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N55" s="23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N56" s="23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N57" s="23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N58" s="23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N59" s="23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N60" s="23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N61" s="23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</row>
    <row r="445" customFormat="false" ht="12.75" hidden="false" customHeight="false" outlineLevel="0" collapsed="false">
      <c r="O445" s="9"/>
      <c r="P445" s="9"/>
      <c r="Q445" s="9"/>
      <c r="R445" s="9"/>
      <c r="S445" s="9"/>
      <c r="T445" s="9"/>
      <c r="U445" s="9"/>
    </row>
    <row r="446" customFormat="false" ht="12.75" hidden="false" customHeight="false" outlineLevel="0" collapsed="false">
      <c r="O446" s="9"/>
      <c r="P446" s="9"/>
      <c r="Q446" s="9"/>
      <c r="R446" s="9"/>
      <c r="S446" s="9"/>
      <c r="T446" s="9"/>
      <c r="U446" s="9"/>
    </row>
    <row r="447" customFormat="false" ht="12.75" hidden="false" customHeight="false" outlineLevel="0" collapsed="false">
      <c r="O447" s="9"/>
      <c r="P447" s="9"/>
      <c r="Q447" s="9"/>
      <c r="R447" s="9"/>
      <c r="S447" s="9"/>
      <c r="T447" s="9"/>
      <c r="U447" s="9"/>
    </row>
    <row r="448" customFormat="false" ht="12.75" hidden="false" customHeight="false" outlineLevel="0" collapsed="false">
      <c r="O448" s="9"/>
      <c r="P448" s="9"/>
      <c r="Q448" s="9"/>
      <c r="R448" s="9"/>
      <c r="S448" s="9"/>
      <c r="T448" s="9"/>
      <c r="U448" s="9"/>
    </row>
    <row r="449" customFormat="false" ht="12.75" hidden="false" customHeight="false" outlineLevel="0" collapsed="false">
      <c r="O449" s="9"/>
      <c r="P449" s="9"/>
      <c r="Q449" s="9"/>
      <c r="R449" s="9"/>
      <c r="S449" s="9"/>
      <c r="T449" s="9"/>
      <c r="U449" s="9"/>
    </row>
    <row r="450" customFormat="false" ht="12.75" hidden="false" customHeight="false" outlineLevel="0" collapsed="false">
      <c r="O450" s="9"/>
      <c r="P450" s="9"/>
      <c r="Q450" s="9"/>
      <c r="R450" s="9"/>
      <c r="S450" s="9"/>
      <c r="T450" s="9"/>
      <c r="U450" s="9"/>
    </row>
    <row r="451" customFormat="false" ht="12.75" hidden="false" customHeight="false" outlineLevel="0" collapsed="false">
      <c r="O451" s="9"/>
      <c r="P451" s="9"/>
      <c r="Q451" s="9"/>
      <c r="R451" s="9"/>
      <c r="S451" s="9"/>
      <c r="T451" s="9"/>
      <c r="U451" s="9"/>
    </row>
    <row r="452" customFormat="false" ht="12.75" hidden="false" customHeight="false" outlineLevel="0" collapsed="false">
      <c r="O452" s="9"/>
      <c r="P452" s="9"/>
      <c r="Q452" s="9"/>
      <c r="R452" s="9"/>
      <c r="S452" s="9"/>
      <c r="T452" s="9"/>
      <c r="U452" s="9"/>
    </row>
    <row r="453" customFormat="false" ht="12.75" hidden="false" customHeight="false" outlineLevel="0" collapsed="false">
      <c r="O453" s="9"/>
      <c r="P453" s="9"/>
      <c r="Q453" s="9"/>
      <c r="R453" s="9"/>
      <c r="S453" s="9"/>
      <c r="T453" s="9"/>
      <c r="U453" s="9"/>
    </row>
    <row r="454" customFormat="false" ht="12.75" hidden="false" customHeight="false" outlineLevel="0" collapsed="false">
      <c r="O454" s="9"/>
      <c r="P454" s="9"/>
      <c r="Q454" s="9"/>
      <c r="R454" s="9"/>
      <c r="S454" s="9"/>
      <c r="T454" s="9"/>
      <c r="U454" s="9"/>
    </row>
    <row r="455" customFormat="false" ht="12.75" hidden="false" customHeight="false" outlineLevel="0" collapsed="false">
      <c r="O455" s="9"/>
      <c r="P455" s="9"/>
      <c r="Q455" s="9"/>
      <c r="R455" s="9"/>
      <c r="S455" s="9"/>
      <c r="T455" s="9"/>
      <c r="U455" s="9"/>
    </row>
    <row r="456" customFormat="false" ht="12.75" hidden="false" customHeight="false" outlineLevel="0" collapsed="false">
      <c r="O456" s="9"/>
      <c r="P456" s="9"/>
      <c r="Q456" s="9"/>
      <c r="R456" s="9"/>
      <c r="S456" s="9"/>
      <c r="T456" s="9"/>
      <c r="U456" s="9"/>
    </row>
    <row r="457" customFormat="false" ht="12.75" hidden="false" customHeight="false" outlineLevel="0" collapsed="false">
      <c r="O457" s="9"/>
      <c r="P457" s="9"/>
      <c r="Q457" s="9"/>
      <c r="R457" s="9"/>
      <c r="S457" s="9"/>
      <c r="T457" s="9"/>
      <c r="U457" s="9"/>
    </row>
    <row r="458" customFormat="false" ht="12.75" hidden="false" customHeight="false" outlineLevel="0" collapsed="false">
      <c r="O458" s="9"/>
      <c r="P458" s="9"/>
      <c r="Q458" s="9"/>
      <c r="R458" s="9"/>
      <c r="S458" s="9"/>
      <c r="T458" s="9"/>
      <c r="U458" s="9"/>
    </row>
    <row r="459" customFormat="false" ht="12.75" hidden="false" customHeight="false" outlineLevel="0" collapsed="false">
      <c r="O459" s="9"/>
      <c r="P459" s="9"/>
      <c r="Q459" s="9"/>
      <c r="R459" s="9"/>
      <c r="S459" s="9"/>
      <c r="T459" s="9"/>
      <c r="U459" s="9"/>
    </row>
    <row r="460" customFormat="false" ht="12.75" hidden="false" customHeight="false" outlineLevel="0" collapsed="false">
      <c r="O460" s="9"/>
      <c r="P460" s="9"/>
      <c r="Q460" s="9"/>
      <c r="R460" s="9"/>
      <c r="S460" s="9"/>
      <c r="T460" s="9"/>
      <c r="U460" s="9"/>
    </row>
    <row r="461" customFormat="false" ht="12.75" hidden="false" customHeight="false" outlineLevel="0" collapsed="false">
      <c r="O461" s="9"/>
      <c r="P461" s="9"/>
      <c r="Q461" s="9"/>
      <c r="R461" s="9"/>
      <c r="S461" s="9"/>
      <c r="T461" s="9"/>
      <c r="U461" s="9"/>
    </row>
    <row r="462" customFormat="false" ht="12.75" hidden="false" customHeight="false" outlineLevel="0" collapsed="false">
      <c r="O462" s="9"/>
      <c r="P462" s="9"/>
      <c r="Q462" s="9"/>
      <c r="R462" s="9"/>
      <c r="S462" s="9"/>
      <c r="T462" s="9"/>
      <c r="U462" s="9"/>
    </row>
    <row r="463" customFormat="false" ht="12.75" hidden="false" customHeight="false" outlineLevel="0" collapsed="false">
      <c r="O463" s="9"/>
      <c r="P463" s="9"/>
      <c r="Q463" s="9"/>
      <c r="R463" s="9"/>
      <c r="S463" s="9"/>
      <c r="T463" s="9"/>
      <c r="U463" s="9"/>
    </row>
    <row r="464" customFormat="false" ht="12.75" hidden="false" customHeight="false" outlineLevel="0" collapsed="false">
      <c r="O464" s="9"/>
      <c r="P464" s="9"/>
      <c r="Q464" s="9"/>
      <c r="R464" s="9"/>
      <c r="S464" s="9"/>
      <c r="T464" s="9"/>
      <c r="U464" s="9"/>
    </row>
    <row r="465" customFormat="false" ht="12.75" hidden="false" customHeight="false" outlineLevel="0" collapsed="false">
      <c r="O465" s="9"/>
      <c r="P465" s="9"/>
      <c r="Q465" s="9"/>
      <c r="R465" s="9"/>
      <c r="S465" s="9"/>
      <c r="T465" s="9"/>
      <c r="U465" s="9"/>
    </row>
    <row r="466" customFormat="false" ht="12.75" hidden="false" customHeight="false" outlineLevel="0" collapsed="false">
      <c r="O466" s="9"/>
      <c r="P466" s="9"/>
      <c r="Q466" s="9"/>
      <c r="R466" s="9"/>
      <c r="S466" s="9"/>
      <c r="T466" s="9"/>
      <c r="U466" s="9"/>
    </row>
    <row r="467" customFormat="false" ht="12.75" hidden="false" customHeight="false" outlineLevel="0" collapsed="false">
      <c r="O467" s="9"/>
      <c r="P467" s="9"/>
      <c r="Q467" s="9"/>
      <c r="R467" s="9"/>
      <c r="S467" s="9"/>
      <c r="T467" s="9"/>
      <c r="U467" s="9"/>
    </row>
    <row r="468" customFormat="false" ht="12.75" hidden="false" customHeight="false" outlineLevel="0" collapsed="false">
      <c r="O468" s="9"/>
      <c r="P468" s="9"/>
      <c r="Q468" s="9"/>
      <c r="R468" s="9"/>
      <c r="S468" s="9"/>
      <c r="T468" s="9"/>
      <c r="U468" s="9"/>
    </row>
    <row r="469" customFormat="false" ht="12.75" hidden="false" customHeight="false" outlineLevel="0" collapsed="false">
      <c r="O469" s="9"/>
      <c r="P469" s="9"/>
      <c r="Q469" s="9"/>
      <c r="R469" s="9"/>
      <c r="S469" s="9"/>
      <c r="T469" s="9"/>
      <c r="U469" s="9"/>
    </row>
    <row r="470" customFormat="false" ht="12.75" hidden="false" customHeight="false" outlineLevel="0" collapsed="false">
      <c r="O470" s="9"/>
      <c r="P470" s="9"/>
      <c r="Q470" s="9"/>
      <c r="R470" s="9"/>
      <c r="S470" s="9"/>
      <c r="T470" s="9"/>
      <c r="U470" s="9"/>
    </row>
    <row r="471" customFormat="false" ht="12.75" hidden="false" customHeight="false" outlineLevel="0" collapsed="false">
      <c r="O471" s="9"/>
      <c r="P471" s="9"/>
      <c r="Q471" s="9"/>
      <c r="R471" s="9"/>
      <c r="S471" s="9"/>
      <c r="T471" s="9"/>
      <c r="U471" s="9"/>
    </row>
    <row r="472" customFormat="false" ht="12.75" hidden="false" customHeight="false" outlineLevel="0" collapsed="false">
      <c r="O472" s="9"/>
      <c r="P472" s="9"/>
      <c r="Q472" s="9"/>
      <c r="R472" s="9"/>
      <c r="S472" s="9"/>
      <c r="T472" s="9"/>
      <c r="U472" s="9"/>
    </row>
    <row r="473" customFormat="false" ht="12.75" hidden="false" customHeight="false" outlineLevel="0" collapsed="false">
      <c r="O473" s="9"/>
      <c r="P473" s="9"/>
      <c r="Q473" s="9"/>
      <c r="R473" s="9"/>
      <c r="S473" s="9"/>
      <c r="T473" s="9"/>
      <c r="U473" s="9"/>
    </row>
    <row r="474" customFormat="false" ht="12.75" hidden="false" customHeight="false" outlineLevel="0" collapsed="false">
      <c r="O474" s="9"/>
      <c r="P474" s="9"/>
      <c r="Q474" s="9"/>
      <c r="R474" s="9"/>
      <c r="S474" s="9"/>
      <c r="T474" s="9"/>
      <c r="U474" s="9"/>
    </row>
    <row r="475" customFormat="false" ht="12.75" hidden="false" customHeight="false" outlineLevel="0" collapsed="false">
      <c r="O475" s="9"/>
      <c r="P475" s="9"/>
      <c r="Q475" s="9"/>
      <c r="R475" s="9"/>
      <c r="S475" s="9"/>
      <c r="T475" s="9"/>
      <c r="U475" s="9"/>
    </row>
    <row r="476" customFormat="false" ht="12.75" hidden="false" customHeight="false" outlineLevel="0" collapsed="false">
      <c r="O476" s="9"/>
      <c r="P476" s="9"/>
      <c r="Q476" s="9"/>
      <c r="R476" s="9"/>
      <c r="S476" s="9"/>
      <c r="T476" s="9"/>
      <c r="U476" s="9"/>
    </row>
    <row r="477" customFormat="false" ht="12.75" hidden="false" customHeight="false" outlineLevel="0" collapsed="false">
      <c r="O477" s="9"/>
      <c r="P477" s="9"/>
      <c r="Q477" s="9"/>
      <c r="R477" s="9"/>
      <c r="S477" s="9"/>
      <c r="T477" s="9"/>
      <c r="U477" s="9"/>
    </row>
    <row r="478" customFormat="false" ht="12.75" hidden="false" customHeight="false" outlineLevel="0" collapsed="false">
      <c r="O478" s="9"/>
      <c r="P478" s="9"/>
      <c r="Q478" s="9"/>
      <c r="R478" s="9"/>
      <c r="S478" s="9"/>
      <c r="T478" s="9"/>
      <c r="U478" s="9"/>
    </row>
    <row r="479" customFormat="false" ht="12.75" hidden="false" customHeight="false" outlineLevel="0" collapsed="false">
      <c r="O479" s="9"/>
      <c r="P479" s="9"/>
      <c r="Q479" s="9"/>
      <c r="R479" s="9"/>
      <c r="S479" s="9"/>
      <c r="T479" s="9"/>
      <c r="U479" s="9"/>
    </row>
    <row r="480" customFormat="false" ht="12.75" hidden="false" customHeight="false" outlineLevel="0" collapsed="false">
      <c r="O480" s="9"/>
      <c r="P480" s="9"/>
      <c r="Q480" s="9"/>
      <c r="R480" s="9"/>
      <c r="S480" s="9"/>
      <c r="T480" s="9"/>
      <c r="U480" s="9"/>
    </row>
    <row r="481" customFormat="false" ht="12.75" hidden="false" customHeight="false" outlineLevel="0" collapsed="false">
      <c r="O481" s="9"/>
      <c r="P481" s="9"/>
      <c r="Q481" s="9"/>
      <c r="R481" s="9"/>
      <c r="S481" s="9"/>
      <c r="T481" s="9"/>
      <c r="U481" s="9"/>
    </row>
    <row r="482" customFormat="false" ht="12.75" hidden="false" customHeight="false" outlineLevel="0" collapsed="false">
      <c r="O482" s="9"/>
      <c r="P482" s="9"/>
      <c r="Q482" s="9"/>
      <c r="R482" s="9"/>
      <c r="S482" s="9"/>
      <c r="T482" s="9"/>
      <c r="U482" s="9"/>
    </row>
    <row r="483" customFormat="false" ht="12.75" hidden="false" customHeight="false" outlineLevel="0" collapsed="false">
      <c r="O483" s="9"/>
      <c r="P483" s="9"/>
      <c r="Q483" s="9"/>
      <c r="R483" s="9"/>
      <c r="S483" s="9"/>
      <c r="T483" s="9"/>
      <c r="U483" s="9"/>
    </row>
    <row r="484" customFormat="false" ht="12.75" hidden="false" customHeight="false" outlineLevel="0" collapsed="false">
      <c r="O484" s="9"/>
      <c r="P484" s="9"/>
      <c r="Q484" s="9"/>
      <c r="R484" s="9"/>
      <c r="S484" s="9"/>
      <c r="T484" s="9"/>
      <c r="U484" s="9"/>
    </row>
    <row r="485" customFormat="false" ht="12.75" hidden="false" customHeight="false" outlineLevel="0" collapsed="false">
      <c r="O485" s="9"/>
      <c r="P485" s="9"/>
      <c r="Q485" s="9"/>
      <c r="R485" s="9"/>
      <c r="S485" s="9"/>
      <c r="T485" s="9"/>
      <c r="U485" s="9"/>
    </row>
    <row r="486" customFormat="false" ht="12.75" hidden="false" customHeight="false" outlineLevel="0" collapsed="false">
      <c r="O486" s="9"/>
      <c r="P486" s="9"/>
      <c r="Q486" s="9"/>
      <c r="R486" s="9"/>
      <c r="S486" s="9"/>
      <c r="T486" s="9"/>
      <c r="U486" s="9"/>
    </row>
    <row r="487" customFormat="false" ht="12.75" hidden="false" customHeight="false" outlineLevel="0" collapsed="false">
      <c r="O487" s="9"/>
      <c r="P487" s="9"/>
      <c r="Q487" s="9"/>
      <c r="R487" s="9"/>
      <c r="S487" s="9"/>
      <c r="T487" s="9"/>
      <c r="U487" s="9"/>
    </row>
    <row r="488" customFormat="false" ht="12.75" hidden="false" customHeight="false" outlineLevel="0" collapsed="false">
      <c r="O488" s="9"/>
      <c r="P488" s="9"/>
      <c r="Q488" s="9"/>
      <c r="R488" s="9"/>
      <c r="S488" s="9"/>
      <c r="T488" s="9"/>
      <c r="U488" s="9"/>
    </row>
    <row r="489" customFormat="false" ht="12.75" hidden="false" customHeight="false" outlineLevel="0" collapsed="false">
      <c r="O489" s="9"/>
      <c r="P489" s="9"/>
      <c r="Q489" s="9"/>
      <c r="R489" s="9"/>
      <c r="S489" s="9"/>
      <c r="T489" s="9"/>
      <c r="U489" s="9"/>
    </row>
    <row r="490" customFormat="false" ht="12.75" hidden="false" customHeight="false" outlineLevel="0" collapsed="false">
      <c r="O490" s="9"/>
      <c r="P490" s="9"/>
      <c r="Q490" s="9"/>
      <c r="R490" s="9"/>
      <c r="S490" s="9"/>
      <c r="T490" s="9"/>
      <c r="U490" s="9"/>
    </row>
    <row r="491" customFormat="false" ht="12.75" hidden="false" customHeight="false" outlineLevel="0" collapsed="false">
      <c r="O491" s="9"/>
      <c r="P491" s="9"/>
      <c r="Q491" s="9"/>
      <c r="R491" s="9"/>
      <c r="S491" s="9"/>
      <c r="T491" s="9"/>
      <c r="U491" s="9"/>
    </row>
    <row r="492" customFormat="false" ht="12.75" hidden="false" customHeight="false" outlineLevel="0" collapsed="false">
      <c r="O492" s="9"/>
      <c r="P492" s="9"/>
      <c r="Q492" s="9"/>
      <c r="R492" s="9"/>
      <c r="S492" s="9"/>
      <c r="T492" s="9"/>
      <c r="U492" s="9"/>
    </row>
    <row r="493" customFormat="false" ht="12.75" hidden="false" customHeight="false" outlineLevel="0" collapsed="false">
      <c r="O493" s="9"/>
      <c r="P493" s="9"/>
      <c r="Q493" s="9"/>
      <c r="R493" s="9"/>
      <c r="S493" s="9"/>
      <c r="T493" s="9"/>
      <c r="U493" s="9"/>
    </row>
    <row r="494" customFormat="false" ht="12.75" hidden="false" customHeight="false" outlineLevel="0" collapsed="false">
      <c r="O494" s="9"/>
      <c r="P494" s="9"/>
      <c r="Q494" s="9"/>
      <c r="R494" s="9"/>
      <c r="S494" s="9"/>
      <c r="T494" s="9"/>
      <c r="U494" s="9"/>
    </row>
    <row r="495" customFormat="false" ht="12.75" hidden="false" customHeight="false" outlineLevel="0" collapsed="false">
      <c r="O495" s="9"/>
      <c r="P495" s="9"/>
      <c r="Q495" s="9"/>
      <c r="R495" s="9"/>
      <c r="S495" s="9"/>
      <c r="T495" s="9"/>
      <c r="U495" s="9"/>
    </row>
    <row r="496" customFormat="false" ht="12.75" hidden="false" customHeight="false" outlineLevel="0" collapsed="false">
      <c r="O496" s="9"/>
      <c r="P496" s="9"/>
      <c r="Q496" s="9"/>
      <c r="R496" s="9"/>
      <c r="S496" s="9"/>
      <c r="T496" s="9"/>
      <c r="U496" s="9"/>
    </row>
    <row r="497" customFormat="false" ht="12.75" hidden="false" customHeight="false" outlineLevel="0" collapsed="false">
      <c r="O497" s="9"/>
      <c r="P497" s="9"/>
      <c r="Q497" s="9"/>
      <c r="R497" s="9"/>
      <c r="S497" s="9"/>
      <c r="T497" s="9"/>
      <c r="U497" s="9"/>
    </row>
    <row r="498" customFormat="false" ht="12.75" hidden="false" customHeight="false" outlineLevel="0" collapsed="false">
      <c r="O498" s="9"/>
      <c r="P498" s="9"/>
      <c r="Q498" s="9"/>
      <c r="R498" s="9"/>
      <c r="S498" s="9"/>
      <c r="T498" s="9"/>
      <c r="U498" s="9"/>
    </row>
    <row r="499" customFormat="false" ht="12.75" hidden="false" customHeight="false" outlineLevel="0" collapsed="false">
      <c r="O499" s="9"/>
      <c r="P499" s="9"/>
      <c r="Q499" s="9"/>
      <c r="R499" s="9"/>
      <c r="S499" s="9"/>
      <c r="T499" s="9"/>
      <c r="U499" s="9"/>
    </row>
    <row r="500" customFormat="false" ht="12.75" hidden="false" customHeight="false" outlineLevel="0" collapsed="false">
      <c r="O500" s="9"/>
      <c r="P500" s="9"/>
      <c r="Q500" s="9"/>
      <c r="R500" s="9"/>
      <c r="S500" s="9"/>
      <c r="T500" s="9"/>
      <c r="U500" s="9"/>
    </row>
    <row r="501" customFormat="false" ht="12.75" hidden="false" customHeight="false" outlineLevel="0" collapsed="false">
      <c r="O501" s="9"/>
      <c r="P501" s="9"/>
      <c r="Q501" s="9"/>
      <c r="R501" s="9"/>
      <c r="S501" s="9"/>
      <c r="T501" s="9"/>
      <c r="U501" s="9"/>
    </row>
    <row r="502" customFormat="false" ht="12.75" hidden="false" customHeight="false" outlineLevel="0" collapsed="false">
      <c r="O502" s="9"/>
      <c r="P502" s="9"/>
      <c r="Q502" s="9"/>
      <c r="R502" s="9"/>
      <c r="S502" s="9"/>
      <c r="T502" s="9"/>
      <c r="U502" s="9"/>
    </row>
    <row r="503" customFormat="false" ht="12.75" hidden="false" customHeight="false" outlineLevel="0" collapsed="false">
      <c r="O503" s="9"/>
      <c r="P503" s="9"/>
      <c r="Q503" s="9"/>
      <c r="R503" s="9"/>
      <c r="S503" s="9"/>
      <c r="T503" s="9"/>
      <c r="U503" s="9"/>
    </row>
    <row r="504" customFormat="false" ht="12.75" hidden="false" customHeight="false" outlineLevel="0" collapsed="false">
      <c r="O504" s="9"/>
      <c r="P504" s="9"/>
      <c r="Q504" s="9"/>
      <c r="R504" s="9"/>
      <c r="S504" s="9"/>
      <c r="T504" s="9"/>
      <c r="U504" s="9"/>
    </row>
    <row r="505" customFormat="false" ht="12.75" hidden="false" customHeight="false" outlineLevel="0" collapsed="false">
      <c r="O505" s="9"/>
      <c r="P505" s="9"/>
      <c r="Q505" s="9"/>
      <c r="R505" s="9"/>
      <c r="S505" s="9"/>
      <c r="T505" s="9"/>
      <c r="U505" s="9"/>
    </row>
    <row r="506" customFormat="false" ht="12.75" hidden="false" customHeight="false" outlineLevel="0" collapsed="false">
      <c r="O506" s="9"/>
      <c r="P506" s="9"/>
      <c r="Q506" s="9"/>
      <c r="R506" s="9"/>
      <c r="S506" s="9"/>
      <c r="T506" s="9"/>
      <c r="U506" s="9"/>
    </row>
    <row r="507" customFormat="false" ht="12.75" hidden="false" customHeight="false" outlineLevel="0" collapsed="false">
      <c r="O507" s="9"/>
      <c r="P507" s="9"/>
      <c r="Q507" s="9"/>
      <c r="R507" s="9"/>
      <c r="S507" s="9"/>
      <c r="T507" s="9"/>
      <c r="U507" s="9"/>
    </row>
    <row r="508" customFormat="false" ht="12.75" hidden="false" customHeight="false" outlineLevel="0" collapsed="false">
      <c r="O508" s="9"/>
      <c r="P508" s="9"/>
      <c r="Q508" s="9"/>
      <c r="R508" s="9"/>
      <c r="S508" s="9"/>
      <c r="T508" s="9"/>
      <c r="U508" s="9"/>
    </row>
    <row r="509" customFormat="false" ht="12.75" hidden="false" customHeight="false" outlineLevel="0" collapsed="false">
      <c r="O509" s="9"/>
      <c r="P509" s="9"/>
      <c r="Q509" s="9"/>
      <c r="R509" s="9"/>
      <c r="S509" s="9"/>
      <c r="T509" s="9"/>
      <c r="U509" s="9"/>
    </row>
    <row r="510" customFormat="false" ht="12.75" hidden="false" customHeight="false" outlineLevel="0" collapsed="false">
      <c r="O510" s="9"/>
      <c r="P510" s="9"/>
      <c r="Q510" s="9"/>
      <c r="R510" s="9"/>
      <c r="S510" s="9"/>
      <c r="T510" s="9"/>
      <c r="U510" s="9"/>
    </row>
    <row r="511" customFormat="false" ht="12.75" hidden="false" customHeight="false" outlineLevel="0" collapsed="false">
      <c r="O511" s="9"/>
      <c r="P511" s="9"/>
      <c r="Q511" s="9"/>
      <c r="R511" s="9"/>
      <c r="S511" s="9"/>
      <c r="T511" s="9"/>
      <c r="U511" s="9"/>
    </row>
    <row r="512" customFormat="false" ht="12.75" hidden="false" customHeight="false" outlineLevel="0" collapsed="false">
      <c r="O512" s="9"/>
      <c r="P512" s="9"/>
      <c r="Q512" s="9"/>
      <c r="R512" s="9"/>
      <c r="S512" s="9"/>
      <c r="T512" s="9"/>
      <c r="U512" s="9"/>
    </row>
    <row r="513" customFormat="false" ht="12.75" hidden="false" customHeight="false" outlineLevel="0" collapsed="false">
      <c r="O513" s="9"/>
      <c r="P513" s="9"/>
      <c r="Q513" s="9"/>
      <c r="R513" s="9"/>
      <c r="S513" s="9"/>
      <c r="T513" s="9"/>
      <c r="U513" s="9"/>
    </row>
    <row r="514" customFormat="false" ht="12.75" hidden="false" customHeight="false" outlineLevel="0" collapsed="false">
      <c r="O514" s="9"/>
      <c r="P514" s="9"/>
      <c r="Q514" s="9"/>
      <c r="R514" s="9"/>
      <c r="S514" s="9"/>
      <c r="T514" s="9"/>
      <c r="U514" s="9"/>
    </row>
    <row r="515" customFormat="false" ht="12.75" hidden="false" customHeight="false" outlineLevel="0" collapsed="false">
      <c r="O515" s="9"/>
      <c r="P515" s="9"/>
      <c r="Q515" s="9"/>
      <c r="R515" s="9"/>
      <c r="S515" s="9"/>
      <c r="T515" s="9"/>
      <c r="U515" s="9"/>
    </row>
    <row r="516" customFormat="false" ht="12.75" hidden="false" customHeight="false" outlineLevel="0" collapsed="false">
      <c r="O516" s="9"/>
      <c r="P516" s="9"/>
      <c r="Q516" s="9"/>
      <c r="R516" s="9"/>
      <c r="S516" s="9"/>
      <c r="T516" s="9"/>
      <c r="U516" s="9"/>
    </row>
    <row r="517" customFormat="false" ht="12.75" hidden="false" customHeight="false" outlineLevel="0" collapsed="false">
      <c r="O517" s="9"/>
      <c r="P517" s="9"/>
      <c r="Q517" s="9"/>
      <c r="R517" s="9"/>
      <c r="S517" s="9"/>
      <c r="T517" s="9"/>
      <c r="U517" s="9"/>
    </row>
    <row r="518" customFormat="false" ht="12.75" hidden="false" customHeight="false" outlineLevel="0" collapsed="false">
      <c r="O518" s="9"/>
      <c r="P518" s="9"/>
      <c r="Q518" s="9"/>
      <c r="R518" s="9"/>
      <c r="S518" s="9"/>
      <c r="T518" s="9"/>
      <c r="U518" s="9"/>
    </row>
    <row r="519" customFormat="false" ht="12.75" hidden="false" customHeight="false" outlineLevel="0" collapsed="false">
      <c r="O519" s="9"/>
      <c r="P519" s="9"/>
      <c r="Q519" s="9"/>
      <c r="R519" s="9"/>
      <c r="S519" s="9"/>
      <c r="T519" s="9"/>
      <c r="U519" s="9"/>
    </row>
    <row r="520" customFormat="false" ht="12.75" hidden="false" customHeight="false" outlineLevel="0" collapsed="false">
      <c r="O520" s="9"/>
      <c r="P520" s="9"/>
      <c r="Q520" s="9"/>
      <c r="R520" s="9"/>
      <c r="S520" s="9"/>
      <c r="T520" s="9"/>
      <c r="U520" s="9"/>
    </row>
    <row r="521" customFormat="false" ht="12.75" hidden="false" customHeight="false" outlineLevel="0" collapsed="false">
      <c r="O521" s="9"/>
      <c r="P521" s="9"/>
      <c r="Q521" s="9"/>
      <c r="R521" s="9"/>
      <c r="S521" s="9"/>
      <c r="T521" s="9"/>
      <c r="U521" s="9"/>
    </row>
    <row r="522" customFormat="false" ht="12.75" hidden="false" customHeight="false" outlineLevel="0" collapsed="false">
      <c r="O522" s="9"/>
      <c r="P522" s="9"/>
      <c r="Q522" s="9"/>
      <c r="R522" s="9"/>
      <c r="S522" s="9"/>
      <c r="T522" s="9"/>
      <c r="U522" s="9"/>
    </row>
    <row r="523" customFormat="false" ht="12.75" hidden="false" customHeight="false" outlineLevel="0" collapsed="false">
      <c r="O523" s="9"/>
      <c r="P523" s="9"/>
      <c r="Q523" s="9"/>
      <c r="R523" s="9"/>
      <c r="S523" s="9"/>
      <c r="T523" s="9"/>
      <c r="U523" s="9"/>
    </row>
    <row r="524" customFormat="false" ht="12.75" hidden="false" customHeight="false" outlineLevel="0" collapsed="false">
      <c r="O524" s="9"/>
      <c r="P524" s="9"/>
      <c r="Q524" s="9"/>
      <c r="R524" s="9"/>
      <c r="S524" s="9"/>
      <c r="T524" s="9"/>
      <c r="U524" s="9"/>
    </row>
    <row r="525" customFormat="false" ht="12.75" hidden="false" customHeight="false" outlineLevel="0" collapsed="false">
      <c r="O525" s="9"/>
      <c r="P525" s="9"/>
      <c r="Q525" s="9"/>
      <c r="R525" s="9"/>
      <c r="S525" s="9"/>
      <c r="T525" s="9"/>
      <c r="U525" s="9"/>
    </row>
    <row r="526" customFormat="false" ht="12.75" hidden="false" customHeight="false" outlineLevel="0" collapsed="false">
      <c r="O526" s="9"/>
      <c r="P526" s="9"/>
      <c r="Q526" s="9"/>
      <c r="R526" s="9"/>
      <c r="S526" s="9"/>
      <c r="T526" s="9"/>
      <c r="U526" s="9"/>
    </row>
    <row r="527" customFormat="false" ht="12.75" hidden="false" customHeight="false" outlineLevel="0" collapsed="false">
      <c r="O527" s="9"/>
      <c r="P527" s="9"/>
      <c r="Q527" s="9"/>
      <c r="R527" s="9"/>
      <c r="S527" s="9"/>
      <c r="T527" s="9"/>
      <c r="U527" s="9"/>
    </row>
    <row r="528" customFormat="false" ht="12.75" hidden="false" customHeight="false" outlineLevel="0" collapsed="false">
      <c r="O528" s="9"/>
      <c r="P528" s="9"/>
      <c r="Q528" s="9"/>
      <c r="R528" s="9"/>
      <c r="S528" s="9"/>
      <c r="T528" s="9"/>
      <c r="U528" s="9"/>
    </row>
    <row r="529" customFormat="false" ht="12.75" hidden="false" customHeight="false" outlineLevel="0" collapsed="false">
      <c r="O529" s="9"/>
      <c r="P529" s="9"/>
      <c r="Q529" s="9"/>
      <c r="R529" s="9"/>
      <c r="S529" s="9"/>
      <c r="T529" s="9"/>
      <c r="U529" s="9"/>
    </row>
    <row r="530" customFormat="false" ht="12.75" hidden="false" customHeight="false" outlineLevel="0" collapsed="false">
      <c r="O530" s="9"/>
      <c r="P530" s="9"/>
      <c r="Q530" s="9"/>
      <c r="R530" s="9"/>
      <c r="S530" s="9"/>
      <c r="T530" s="9"/>
      <c r="U530" s="9"/>
    </row>
    <row r="531" customFormat="false" ht="12.75" hidden="false" customHeight="false" outlineLevel="0" collapsed="false">
      <c r="O531" s="9"/>
      <c r="P531" s="9"/>
      <c r="Q531" s="9"/>
      <c r="R531" s="9"/>
      <c r="S531" s="9"/>
      <c r="T531" s="9"/>
      <c r="U531" s="9"/>
    </row>
    <row r="532" customFormat="false" ht="12.75" hidden="false" customHeight="false" outlineLevel="0" collapsed="false">
      <c r="O532" s="9"/>
      <c r="P532" s="9"/>
      <c r="Q532" s="9"/>
      <c r="R532" s="9"/>
      <c r="S532" s="9"/>
      <c r="T532" s="9"/>
      <c r="U532" s="9"/>
    </row>
    <row r="533" customFormat="false" ht="12.75" hidden="false" customHeight="false" outlineLevel="0" collapsed="false">
      <c r="O533" s="9"/>
      <c r="P533" s="9"/>
      <c r="Q533" s="9"/>
      <c r="R533" s="9"/>
      <c r="S533" s="9"/>
      <c r="T533" s="9"/>
      <c r="U533" s="9"/>
    </row>
    <row r="534" customFormat="false" ht="12.75" hidden="false" customHeight="false" outlineLevel="0" collapsed="false">
      <c r="O534" s="9"/>
      <c r="P534" s="9"/>
      <c r="Q534" s="9"/>
      <c r="R534" s="9"/>
      <c r="S534" s="9"/>
      <c r="T534" s="9"/>
      <c r="U534" s="9"/>
    </row>
    <row r="535" customFormat="false" ht="12.75" hidden="false" customHeight="false" outlineLevel="0" collapsed="false">
      <c r="O535" s="9"/>
      <c r="P535" s="9"/>
      <c r="Q535" s="9"/>
      <c r="R535" s="9"/>
      <c r="S535" s="9"/>
      <c r="T535" s="9"/>
      <c r="U535" s="9"/>
    </row>
    <row r="536" customFormat="false" ht="12.75" hidden="false" customHeight="false" outlineLevel="0" collapsed="false">
      <c r="O536" s="9"/>
      <c r="P536" s="9"/>
      <c r="Q536" s="9"/>
      <c r="R536" s="9"/>
      <c r="S536" s="9"/>
      <c r="T536" s="9"/>
      <c r="U536" s="9"/>
    </row>
    <row r="537" customFormat="false" ht="12.75" hidden="false" customHeight="false" outlineLevel="0" collapsed="false">
      <c r="O537" s="9"/>
      <c r="P537" s="9"/>
      <c r="Q537" s="9"/>
      <c r="R537" s="9"/>
      <c r="S537" s="9"/>
      <c r="T537" s="9"/>
      <c r="U537" s="9"/>
    </row>
    <row r="538" customFormat="false" ht="12.75" hidden="false" customHeight="false" outlineLevel="0" collapsed="false">
      <c r="O538" s="9"/>
      <c r="P538" s="9"/>
      <c r="Q538" s="9"/>
      <c r="R538" s="9"/>
      <c r="S538" s="9"/>
      <c r="T538" s="9"/>
      <c r="U538" s="9"/>
    </row>
    <row r="539" customFormat="false" ht="12.75" hidden="false" customHeight="false" outlineLevel="0" collapsed="false">
      <c r="O539" s="9"/>
      <c r="P539" s="9"/>
      <c r="Q539" s="9"/>
      <c r="R539" s="9"/>
      <c r="S539" s="9"/>
      <c r="T539" s="9"/>
      <c r="U539" s="9"/>
    </row>
    <row r="540" customFormat="false" ht="12.75" hidden="false" customHeight="false" outlineLevel="0" collapsed="false">
      <c r="O540" s="9"/>
      <c r="P540" s="9"/>
      <c r="Q540" s="9"/>
      <c r="R540" s="9"/>
      <c r="S540" s="9"/>
      <c r="T540" s="9"/>
      <c r="U540" s="9"/>
    </row>
    <row r="541" customFormat="false" ht="12.75" hidden="false" customHeight="false" outlineLevel="0" collapsed="false">
      <c r="O541" s="9"/>
      <c r="P541" s="9"/>
      <c r="Q541" s="9"/>
      <c r="R541" s="9"/>
      <c r="S541" s="9"/>
      <c r="T541" s="9"/>
      <c r="U541" s="9"/>
    </row>
    <row r="542" customFormat="false" ht="12.75" hidden="false" customHeight="false" outlineLevel="0" collapsed="false">
      <c r="O542" s="9"/>
      <c r="P542" s="9"/>
      <c r="Q542" s="9"/>
      <c r="R542" s="9"/>
      <c r="S542" s="9"/>
      <c r="T542" s="9"/>
      <c r="U542" s="9"/>
    </row>
    <row r="543" customFormat="false" ht="12.75" hidden="false" customHeight="false" outlineLevel="0" collapsed="false">
      <c r="O543" s="9"/>
      <c r="P543" s="9"/>
      <c r="Q543" s="9"/>
      <c r="R543" s="9"/>
      <c r="S543" s="9"/>
      <c r="T543" s="9"/>
      <c r="U543" s="9"/>
    </row>
    <row r="544" customFormat="false" ht="12.75" hidden="false" customHeight="false" outlineLevel="0" collapsed="false">
      <c r="O544" s="9"/>
      <c r="P544" s="9"/>
      <c r="Q544" s="9"/>
      <c r="R544" s="9"/>
      <c r="S544" s="9"/>
      <c r="T544" s="9"/>
      <c r="U544" s="9"/>
    </row>
    <row r="545" customFormat="false" ht="12.75" hidden="false" customHeight="false" outlineLevel="0" collapsed="false">
      <c r="O545" s="9"/>
      <c r="P545" s="9"/>
      <c r="Q545" s="9"/>
      <c r="R545" s="9"/>
      <c r="S545" s="9"/>
      <c r="T545" s="9"/>
      <c r="U545" s="9"/>
    </row>
    <row r="546" customFormat="false" ht="12.75" hidden="false" customHeight="false" outlineLevel="0" collapsed="false">
      <c r="O546" s="9"/>
      <c r="P546" s="9"/>
      <c r="Q546" s="9"/>
      <c r="R546" s="9"/>
      <c r="S546" s="9"/>
      <c r="T546" s="9"/>
      <c r="U546" s="9"/>
    </row>
    <row r="547" customFormat="false" ht="12.75" hidden="false" customHeight="false" outlineLevel="0" collapsed="false">
      <c r="O547" s="9"/>
      <c r="P547" s="9"/>
      <c r="Q547" s="9"/>
      <c r="R547" s="9"/>
      <c r="S547" s="9"/>
      <c r="T547" s="9"/>
      <c r="U547" s="9"/>
    </row>
    <row r="548" customFormat="false" ht="12.75" hidden="false" customHeight="false" outlineLevel="0" collapsed="false">
      <c r="O548" s="9"/>
      <c r="P548" s="9"/>
      <c r="Q548" s="9"/>
      <c r="R548" s="9"/>
      <c r="S548" s="9"/>
      <c r="T548" s="9"/>
      <c r="U548" s="9"/>
    </row>
    <row r="549" customFormat="false" ht="12.75" hidden="false" customHeight="false" outlineLevel="0" collapsed="false">
      <c r="O549" s="9"/>
      <c r="P549" s="9"/>
      <c r="Q549" s="9"/>
      <c r="R549" s="9"/>
      <c r="S549" s="9"/>
      <c r="T549" s="9"/>
      <c r="U549" s="9"/>
    </row>
    <row r="550" customFormat="false" ht="12.75" hidden="false" customHeight="false" outlineLevel="0" collapsed="false">
      <c r="O550" s="9"/>
      <c r="P550" s="9"/>
      <c r="Q550" s="9"/>
      <c r="R550" s="9"/>
      <c r="S550" s="9"/>
      <c r="T550" s="9"/>
      <c r="U550" s="9"/>
    </row>
    <row r="551" customFormat="false" ht="12.75" hidden="false" customHeight="false" outlineLevel="0" collapsed="false">
      <c r="O551" s="9"/>
      <c r="P551" s="9"/>
      <c r="Q551" s="9"/>
      <c r="R551" s="9"/>
      <c r="S551" s="9"/>
      <c r="T551" s="9"/>
      <c r="U551" s="9"/>
    </row>
    <row r="552" customFormat="false" ht="12.75" hidden="false" customHeight="false" outlineLevel="0" collapsed="false">
      <c r="O552" s="9"/>
      <c r="P552" s="9"/>
      <c r="Q552" s="9"/>
      <c r="R552" s="9"/>
      <c r="S552" s="9"/>
      <c r="T552" s="9"/>
      <c r="U552" s="9"/>
    </row>
    <row r="553" customFormat="false" ht="12.75" hidden="false" customHeight="false" outlineLevel="0" collapsed="false">
      <c r="O553" s="9"/>
      <c r="P553" s="9"/>
      <c r="Q553" s="9"/>
      <c r="R553" s="9"/>
      <c r="S553" s="9"/>
      <c r="T553" s="9"/>
      <c r="U553" s="9"/>
    </row>
    <row r="554" customFormat="false" ht="12.75" hidden="false" customHeight="false" outlineLevel="0" collapsed="false">
      <c r="O554" s="9"/>
      <c r="P554" s="9"/>
      <c r="Q554" s="9"/>
      <c r="R554" s="9"/>
      <c r="S554" s="9"/>
      <c r="T554" s="9"/>
      <c r="U554" s="9"/>
    </row>
    <row r="555" customFormat="false" ht="12.75" hidden="false" customHeight="false" outlineLevel="0" collapsed="false">
      <c r="O555" s="9"/>
      <c r="P555" s="9"/>
      <c r="Q555" s="9"/>
      <c r="R555" s="9"/>
      <c r="S555" s="9"/>
      <c r="T555" s="9"/>
      <c r="U555" s="9"/>
    </row>
    <row r="556" customFormat="false" ht="12.75" hidden="false" customHeight="false" outlineLevel="0" collapsed="false">
      <c r="O556" s="9"/>
      <c r="P556" s="9"/>
      <c r="Q556" s="9"/>
      <c r="R556" s="9"/>
      <c r="S556" s="9"/>
      <c r="T556" s="9"/>
      <c r="U556" s="9"/>
    </row>
    <row r="557" customFormat="false" ht="12.75" hidden="false" customHeight="false" outlineLevel="0" collapsed="false">
      <c r="O557" s="9"/>
      <c r="P557" s="9"/>
      <c r="Q557" s="9"/>
      <c r="R557" s="9"/>
      <c r="S557" s="9"/>
      <c r="T557" s="9"/>
      <c r="U557" s="9"/>
    </row>
    <row r="558" customFormat="false" ht="12.75" hidden="false" customHeight="false" outlineLevel="0" collapsed="false">
      <c r="O558" s="9"/>
      <c r="P558" s="9"/>
      <c r="Q558" s="9"/>
      <c r="R558" s="9"/>
      <c r="S558" s="9"/>
      <c r="T558" s="9"/>
      <c r="U558" s="9"/>
    </row>
    <row r="559" customFormat="false" ht="12.75" hidden="false" customHeight="false" outlineLevel="0" collapsed="false">
      <c r="O559" s="9"/>
      <c r="P559" s="9"/>
      <c r="Q559" s="9"/>
      <c r="R559" s="9"/>
      <c r="S559" s="9"/>
      <c r="T559" s="9"/>
      <c r="U559" s="9"/>
    </row>
    <row r="560" customFormat="false" ht="12.75" hidden="false" customHeight="false" outlineLevel="0" collapsed="false">
      <c r="O560" s="9"/>
      <c r="P560" s="9"/>
      <c r="Q560" s="9"/>
      <c r="R560" s="9"/>
      <c r="S560" s="9"/>
      <c r="T560" s="9"/>
      <c r="U560" s="9"/>
    </row>
    <row r="561" customFormat="false" ht="12.75" hidden="false" customHeight="false" outlineLevel="0" collapsed="false">
      <c r="O561" s="9"/>
      <c r="P561" s="9"/>
      <c r="Q561" s="9"/>
      <c r="R561" s="9"/>
      <c r="S561" s="9"/>
      <c r="T561" s="9"/>
      <c r="U561" s="9"/>
    </row>
    <row r="562" customFormat="false" ht="12.75" hidden="false" customHeight="false" outlineLevel="0" collapsed="false">
      <c r="O562" s="9"/>
      <c r="P562" s="9"/>
      <c r="Q562" s="9"/>
      <c r="R562" s="9"/>
      <c r="S562" s="9"/>
      <c r="T562" s="9"/>
      <c r="U562" s="9"/>
    </row>
    <row r="563" customFormat="false" ht="12.75" hidden="false" customHeight="false" outlineLevel="0" collapsed="false">
      <c r="O563" s="9"/>
      <c r="P563" s="9"/>
      <c r="Q563" s="9"/>
      <c r="R563" s="9"/>
      <c r="S563" s="9"/>
      <c r="T563" s="9"/>
      <c r="U563" s="9"/>
    </row>
    <row r="564" customFormat="false" ht="12.75" hidden="false" customHeight="false" outlineLevel="0" collapsed="false">
      <c r="O564" s="9"/>
      <c r="P564" s="9"/>
      <c r="Q564" s="9"/>
      <c r="R564" s="9"/>
      <c r="S564" s="9"/>
      <c r="T564" s="9"/>
      <c r="U564" s="9"/>
    </row>
    <row r="565" customFormat="false" ht="12.75" hidden="false" customHeight="false" outlineLevel="0" collapsed="false">
      <c r="O565" s="9"/>
      <c r="P565" s="9"/>
      <c r="Q565" s="9"/>
      <c r="R565" s="9"/>
      <c r="S565" s="9"/>
      <c r="T565" s="9"/>
      <c r="U565" s="9"/>
    </row>
    <row r="566" customFormat="false" ht="12.75" hidden="false" customHeight="false" outlineLevel="0" collapsed="false">
      <c r="O566" s="9"/>
      <c r="P566" s="9"/>
      <c r="Q566" s="9"/>
      <c r="R566" s="9"/>
      <c r="S566" s="9"/>
      <c r="T566" s="9"/>
      <c r="U566" s="9"/>
    </row>
    <row r="567" customFormat="false" ht="12.75" hidden="false" customHeight="false" outlineLevel="0" collapsed="false">
      <c r="O567" s="9"/>
      <c r="P567" s="9"/>
      <c r="Q567" s="9"/>
      <c r="R567" s="9"/>
      <c r="S567" s="9"/>
      <c r="T567" s="9"/>
      <c r="U567" s="9"/>
    </row>
    <row r="568" customFormat="false" ht="12.75" hidden="false" customHeight="false" outlineLevel="0" collapsed="false">
      <c r="O568" s="9"/>
      <c r="P568" s="9"/>
      <c r="Q568" s="9"/>
      <c r="R568" s="9"/>
      <c r="S568" s="9"/>
      <c r="T568" s="9"/>
      <c r="U568" s="9"/>
    </row>
    <row r="569" customFormat="false" ht="12.75" hidden="false" customHeight="false" outlineLevel="0" collapsed="false">
      <c r="O569" s="9"/>
      <c r="P569" s="9"/>
      <c r="Q569" s="9"/>
      <c r="R569" s="9"/>
      <c r="S569" s="9"/>
      <c r="T569" s="9"/>
      <c r="U569" s="9"/>
    </row>
  </sheetData>
  <mergeCells count="19">
    <mergeCell ref="M1:N1"/>
    <mergeCell ref="A2:N2"/>
    <mergeCell ref="B4:B7"/>
    <mergeCell ref="C4:C7"/>
    <mergeCell ref="D4:F4"/>
    <mergeCell ref="G4:N4"/>
    <mergeCell ref="D5:D7"/>
    <mergeCell ref="E5:E7"/>
    <mergeCell ref="F5:F7"/>
    <mergeCell ref="G5:J5"/>
    <mergeCell ref="K5:N5"/>
    <mergeCell ref="G6:G7"/>
    <mergeCell ref="H6:H7"/>
    <mergeCell ref="I6:I7"/>
    <mergeCell ref="J6:J7"/>
    <mergeCell ref="K6:K7"/>
    <mergeCell ref="L6:L7"/>
    <mergeCell ref="M6:M7"/>
    <mergeCell ref="N6:N7"/>
  </mergeCells>
  <conditionalFormatting sqref="D9:N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44</v>
      </c>
      <c r="B1" s="24" t="s">
        <v>45</v>
      </c>
      <c r="C1" s="24" t="s">
        <v>46</v>
      </c>
      <c r="D1" s="24" t="s">
        <v>47</v>
      </c>
    </row>
    <row r="2" customFormat="false" ht="12.75" hidden="false" customHeight="false" outlineLevel="0" collapsed="false">
      <c r="A2" s="24" t="n">
        <v>0</v>
      </c>
      <c r="B2" s="24" t="n">
        <v>0</v>
      </c>
      <c r="C2" s="24" t="n">
        <v>0</v>
      </c>
    </row>
    <row r="3" customFormat="false" ht="12.75" hidden="false" customHeight="false" outlineLevel="0" collapsed="false">
      <c r="A3" s="24" t="n">
        <v>1001</v>
      </c>
      <c r="B3" s="24" t="n">
        <v>375</v>
      </c>
      <c r="C3" s="24" t="n">
        <v>52</v>
      </c>
    </row>
    <row r="4" customFormat="false" ht="12.75" hidden="false" customHeight="false" outlineLevel="0" collapsed="false">
      <c r="A4" s="24" t="n">
        <v>773</v>
      </c>
      <c r="B4" s="24" t="n">
        <v>261</v>
      </c>
      <c r="C4" s="24" t="n">
        <v>30</v>
      </c>
    </row>
    <row r="5" customFormat="false" ht="12.75" hidden="false" customHeight="false" outlineLevel="0" collapsed="false">
      <c r="A5" s="24" t="n">
        <v>8344</v>
      </c>
      <c r="B5" s="24" t="n">
        <v>2831</v>
      </c>
      <c r="C5" s="24" t="n">
        <v>406</v>
      </c>
    </row>
    <row r="6" customFormat="false" ht="12.75" hidden="false" customHeight="false" outlineLevel="0" collapsed="false">
      <c r="A6" s="24" t="n">
        <v>3117</v>
      </c>
      <c r="B6" s="24" t="n">
        <v>885</v>
      </c>
      <c r="C6" s="24" t="n">
        <v>193</v>
      </c>
    </row>
    <row r="7" customFormat="false" ht="12.75" hidden="false" customHeight="false" outlineLevel="0" collapsed="false">
      <c r="A7" s="24" t="n">
        <v>1553</v>
      </c>
      <c r="B7" s="24" t="n">
        <v>488</v>
      </c>
      <c r="C7" s="24" t="n">
        <v>72</v>
      </c>
    </row>
    <row r="8" customFormat="false" ht="12.75" hidden="false" customHeight="false" outlineLevel="0" collapsed="false">
      <c r="A8" s="24" t="n">
        <v>871</v>
      </c>
      <c r="B8" s="24" t="n">
        <v>327</v>
      </c>
      <c r="C8" s="24" t="n">
        <v>86</v>
      </c>
    </row>
    <row r="9" customFormat="false" ht="12.75" hidden="false" customHeight="false" outlineLevel="0" collapsed="false">
      <c r="A9" s="24" t="n">
        <v>3537</v>
      </c>
      <c r="B9" s="24" t="n">
        <v>883</v>
      </c>
      <c r="C9" s="24" t="n">
        <v>193</v>
      </c>
    </row>
    <row r="10" customFormat="false" ht="12.75" hidden="false" customHeight="false" outlineLevel="0" collapsed="false">
      <c r="A10" s="24" t="n">
        <v>1247</v>
      </c>
      <c r="B10" s="24" t="n">
        <v>395</v>
      </c>
      <c r="C10" s="24" t="n">
        <v>63</v>
      </c>
    </row>
    <row r="11" customFormat="false" ht="12.75" hidden="false" customHeight="false" outlineLevel="0" collapsed="false">
      <c r="A11" s="24" t="n">
        <v>5135</v>
      </c>
      <c r="B11" s="24" t="n">
        <v>2504</v>
      </c>
      <c r="C11" s="24" t="n">
        <v>276</v>
      </c>
    </row>
    <row r="12" customFormat="false" ht="12.75" hidden="false" customHeight="false" outlineLevel="0" collapsed="false">
      <c r="A12" s="24" t="n">
        <v>1041</v>
      </c>
      <c r="B12" s="24" t="n">
        <v>330</v>
      </c>
      <c r="C12" s="24" t="n">
        <v>86</v>
      </c>
    </row>
    <row r="13" customFormat="false" ht="12.75" hidden="false" customHeight="false" outlineLevel="0" collapsed="false">
      <c r="A13" s="24" t="n">
        <v>1550</v>
      </c>
      <c r="B13" s="24" t="n">
        <v>506</v>
      </c>
      <c r="C13" s="24" t="n">
        <v>34</v>
      </c>
    </row>
    <row r="14" customFormat="false" ht="12.75" hidden="false" customHeight="false" outlineLevel="0" collapsed="false">
      <c r="A14" s="24" t="n">
        <v>3743</v>
      </c>
      <c r="B14" s="24" t="n">
        <v>1392</v>
      </c>
      <c r="C14" s="24" t="n">
        <v>247</v>
      </c>
    </row>
    <row r="15" customFormat="false" ht="12.75" hidden="false" customHeight="false" outlineLevel="0" collapsed="false">
      <c r="A15" s="24" t="n">
        <v>1822</v>
      </c>
      <c r="B15" s="24" t="n">
        <v>659</v>
      </c>
      <c r="C15" s="24" t="n">
        <v>97</v>
      </c>
    </row>
    <row r="16" customFormat="false" ht="12.75" hidden="false" customHeight="false" outlineLevel="0" collapsed="false">
      <c r="A16" s="24" t="n">
        <v>5324</v>
      </c>
      <c r="B16" s="24" t="n">
        <v>2541</v>
      </c>
      <c r="C16" s="24" t="n">
        <v>339</v>
      </c>
    </row>
    <row r="17" customFormat="false" ht="12.75" hidden="false" customHeight="false" outlineLevel="0" collapsed="false">
      <c r="A17" s="24" t="n">
        <v>1530</v>
      </c>
      <c r="B17" s="24" t="n">
        <v>501</v>
      </c>
      <c r="C17" s="24" t="n">
        <v>68</v>
      </c>
    </row>
    <row r="18" customFormat="false" ht="12.75" hidden="false" customHeight="false" outlineLevel="0" collapsed="false">
      <c r="A18" s="24" t="n">
        <v>1206</v>
      </c>
      <c r="B18" s="24" t="n">
        <v>495</v>
      </c>
      <c r="C18" s="24" t="n">
        <v>51</v>
      </c>
    </row>
    <row r="19" customFormat="false" ht="12.75" hidden="false" customHeight="false" outlineLevel="0" collapsed="false">
      <c r="A19" s="24" t="n">
        <v>1193</v>
      </c>
      <c r="B19" s="24" t="n">
        <v>378</v>
      </c>
      <c r="C19" s="24" t="n">
        <v>50</v>
      </c>
    </row>
    <row r="20" customFormat="false" ht="12.75" hidden="false" customHeight="false" outlineLevel="0" collapsed="false">
      <c r="A20" s="24" t="n">
        <v>558</v>
      </c>
      <c r="B20" s="24" t="n">
        <v>237</v>
      </c>
      <c r="C20" s="24" t="n">
        <v>51</v>
      </c>
    </row>
    <row r="21" customFormat="false" ht="12.75" hidden="false" customHeight="false" outlineLevel="0" collapsed="false">
      <c r="A21" s="24" t="n">
        <v>4838</v>
      </c>
      <c r="B21" s="24" t="n">
        <v>1541</v>
      </c>
      <c r="C21" s="24" t="n">
        <v>232</v>
      </c>
    </row>
    <row r="22" customFormat="false" ht="12.75" hidden="false" customHeight="false" outlineLevel="0" collapsed="false">
      <c r="A22" s="24" t="n">
        <v>1078</v>
      </c>
      <c r="B22" s="24" t="n">
        <v>436</v>
      </c>
      <c r="C22" s="24" t="n">
        <v>41</v>
      </c>
    </row>
    <row r="23" customFormat="false" ht="12.75" hidden="false" customHeight="false" outlineLevel="0" collapsed="false">
      <c r="A23" s="24" t="n">
        <v>1486</v>
      </c>
      <c r="B23" s="24" t="n">
        <v>430</v>
      </c>
      <c r="C23" s="24" t="n">
        <v>78</v>
      </c>
    </row>
    <row r="24" customFormat="false" ht="12.75" hidden="false" customHeight="false" outlineLevel="0" collapsed="false">
      <c r="A24" s="24" t="n">
        <v>1664</v>
      </c>
      <c r="B24" s="24" t="n">
        <v>508</v>
      </c>
      <c r="C24" s="24" t="n">
        <v>95</v>
      </c>
    </row>
    <row r="25" customFormat="false" ht="12.75" hidden="false" customHeight="false" outlineLevel="0" collapsed="false">
      <c r="A25" s="24" t="n">
        <v>629</v>
      </c>
      <c r="B25" s="24" t="n">
        <v>213</v>
      </c>
      <c r="C25" s="24" t="n">
        <v>78</v>
      </c>
    </row>
    <row r="26" customFormat="false" ht="12.75" hidden="false" customHeight="false" outlineLevel="0" collapsed="false">
      <c r="A26" s="24" t="n">
        <v>1029</v>
      </c>
      <c r="B26" s="24" t="n">
        <v>253</v>
      </c>
      <c r="C26" s="24" t="n">
        <v>50</v>
      </c>
    </row>
    <row r="27" customFormat="false" ht="12.75" hidden="false" customHeight="false" outlineLevel="0" collapsed="false">
      <c r="A27" s="24" t="n">
        <v>14661</v>
      </c>
      <c r="B27" s="24" t="n">
        <v>5277</v>
      </c>
      <c r="C27" s="24" t="n">
        <v>1661</v>
      </c>
    </row>
    <row r="28" customFormat="false" ht="12.75" hidden="false" customHeight="false" outlineLevel="0" collapsed="false">
      <c r="A28" s="24" t="n">
        <v>0</v>
      </c>
      <c r="B28" s="24" t="n">
        <v>0</v>
      </c>
      <c r="C28" s="24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2:32Z</dcterms:created>
  <dc:creator>selezko</dc:creator>
  <dc:description/>
  <dc:language>en-US</dc:language>
  <cp:lastModifiedBy>polischyk</cp:lastModifiedBy>
  <cp:lastPrinted>2016-08-17T14:00:16Z</cp:lastPrinted>
  <dcterms:modified xsi:type="dcterms:W3CDTF">2016-08-17T14:00:24Z</dcterms:modified>
  <cp:revision>0</cp:revision>
  <dc:subject/>
  <dc:title/>
</cp:coreProperties>
</file>