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" sheetId="1" state="visible" r:id="rId2"/>
    <sheet name="Z6_1" sheetId="2" state="hidden" r:id="rId3"/>
  </sheets>
  <externalReferences>
    <externalReference r:id="rId4"/>
  </externalReferences>
  <definedNames>
    <definedName function="false" hidden="false" localSheetId="0" name="_xlnm.Print_Area" vbProcedure="false">6_1!$A$1:$M$18</definedName>
    <definedName function="false" hidden="false" name="Z6_1" vbProcedure="false">Z6_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Таблиця 6.1</t>
  </si>
  <si>
    <t xml:space="preserve">Розгляд місцевими господарськими судами справ                                                     </t>
  </si>
  <si>
    <t xml:space="preserve">№ з/п</t>
  </si>
  <si>
    <t xml:space="preserve">Категорії справ</t>
  </si>
  <si>
    <t xml:space="preserve">Усього розглянуто</t>
  </si>
  <si>
    <t xml:space="preserve">із ухваленням рішення</t>
  </si>
  <si>
    <t xml:space="preserve">I півріччя 2015</t>
  </si>
  <si>
    <t xml:space="preserve">%, 
питома вага*</t>
  </si>
  <si>
    <t xml:space="preserve">I півріччя 2016</t>
  </si>
  <si>
    <t xml:space="preserve">у тому числі із задоволенням позову (заяви)</t>
  </si>
  <si>
    <t xml:space="preserve">Динаміка,
%</t>
  </si>
  <si>
    <t xml:space="preserve">%, 
питома вага**</t>
  </si>
  <si>
    <t xml:space="preserve">А</t>
  </si>
  <si>
    <t xml:space="preserve">Б</t>
  </si>
  <si>
    <t xml:space="preserve">Спори, що виникають при укладенні, зміні, розірванні господарських договорів та визнанні їх недійсними</t>
  </si>
  <si>
    <t xml:space="preserve">Майнові спори, що виникають при  виконанні господарських договорів та з інших підстав</t>
  </si>
  <si>
    <t xml:space="preserve">Про банкрутство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Спори, що виникають із земельних відносин</t>
  </si>
  <si>
    <t xml:space="preserve">Інші господарські справи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  <si>
    <t xml:space="preserve">F1</t>
  </si>
  <si>
    <t xml:space="preserve">F2</t>
  </si>
  <si>
    <t xml:space="preserve">F3</t>
  </si>
  <si>
    <t xml:space="preserve">k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1"/>
      <sheetName val="Z6_1"/>
    </sheetNames>
    <sheetDataSet>
      <sheetData sheetId="0">
        <row r="9">
          <cell r="D9">
            <v>2621</v>
          </cell>
        </row>
        <row r="9">
          <cell r="H9">
            <v>2078</v>
          </cell>
        </row>
        <row r="9">
          <cell r="L9">
            <v>900</v>
          </cell>
        </row>
        <row r="10">
          <cell r="D10">
            <v>30882</v>
          </cell>
        </row>
        <row r="10">
          <cell r="H10">
            <v>25035</v>
          </cell>
        </row>
        <row r="10">
          <cell r="L10">
            <v>21997</v>
          </cell>
        </row>
        <row r="11">
          <cell r="D11">
            <v>11796</v>
          </cell>
        </row>
        <row r="11">
          <cell r="H11">
            <v>0</v>
          </cell>
        </row>
        <row r="11">
          <cell r="L11">
            <v>0</v>
          </cell>
        </row>
        <row r="12">
          <cell r="D12">
            <v>229</v>
          </cell>
        </row>
        <row r="12">
          <cell r="H12">
            <v>171</v>
          </cell>
        </row>
        <row r="12">
          <cell r="L12">
            <v>100</v>
          </cell>
        </row>
        <row r="13">
          <cell r="D13">
            <v>2199</v>
          </cell>
        </row>
        <row r="13">
          <cell r="H13">
            <v>1761</v>
          </cell>
        </row>
        <row r="13">
          <cell r="L13">
            <v>1170</v>
          </cell>
        </row>
        <row r="14">
          <cell r="D14">
            <v>5423</v>
          </cell>
        </row>
        <row r="14">
          <cell r="H14">
            <v>3901</v>
          </cell>
        </row>
        <row r="14">
          <cell r="L14">
            <v>2685</v>
          </cell>
        </row>
        <row r="15">
          <cell r="D15">
            <v>53150</v>
          </cell>
        </row>
        <row r="15">
          <cell r="H15">
            <v>32946</v>
          </cell>
        </row>
        <row r="15">
          <cell r="L15">
            <v>268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5" min="3" style="1" width="9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6"/>
      <c r="B6" s="7"/>
      <c r="C6" s="7"/>
      <c r="D6" s="7"/>
      <c r="E6" s="7"/>
      <c r="F6" s="7" t="s">
        <v>6</v>
      </c>
      <c r="G6" s="8" t="s">
        <v>7</v>
      </c>
      <c r="H6" s="7" t="s">
        <v>8</v>
      </c>
      <c r="I6" s="8" t="s">
        <v>7</v>
      </c>
      <c r="J6" s="7" t="s">
        <v>9</v>
      </c>
      <c r="K6" s="7"/>
      <c r="L6" s="7"/>
      <c r="M6" s="7"/>
    </row>
    <row r="7" customFormat="false" ht="51.75" hidden="false" customHeight="true" outlineLevel="0" collapsed="false">
      <c r="A7" s="6"/>
      <c r="B7" s="7"/>
      <c r="C7" s="7" t="s">
        <v>6</v>
      </c>
      <c r="D7" s="7" t="s">
        <v>8</v>
      </c>
      <c r="E7" s="9" t="s">
        <v>10</v>
      </c>
      <c r="F7" s="7"/>
      <c r="G7" s="8"/>
      <c r="H7" s="7"/>
      <c r="I7" s="8"/>
      <c r="J7" s="7" t="s">
        <v>6</v>
      </c>
      <c r="K7" s="8" t="s">
        <v>11</v>
      </c>
      <c r="L7" s="7" t="s">
        <v>8</v>
      </c>
      <c r="M7" s="8" t="s">
        <v>11</v>
      </c>
    </row>
    <row r="8" customFormat="false" ht="16.5" hidden="false" customHeight="true" outlineLevel="0" collapsed="false">
      <c r="A8" s="7" t="s">
        <v>12</v>
      </c>
      <c r="B8" s="7" t="s">
        <v>13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O8" s="11"/>
      <c r="P8" s="2"/>
    </row>
    <row r="9" customFormat="false" ht="28.5" hidden="false" customHeight="true" outlineLevel="0" collapsed="false">
      <c r="A9" s="12" t="n">
        <v>1</v>
      </c>
      <c r="B9" s="13" t="s">
        <v>14</v>
      </c>
      <c r="C9" s="14" t="n">
        <f aca="false">[1]6_1!D9</f>
        <v>2621</v>
      </c>
      <c r="D9" s="14" t="n">
        <f aca="false">Z6_1!A2</f>
        <v>2280</v>
      </c>
      <c r="E9" s="15" t="n">
        <f aca="false">D9/C9*100-100</f>
        <v>-13.0103014116749</v>
      </c>
      <c r="F9" s="16" t="n">
        <f aca="false">[1]6_1!H9</f>
        <v>2078</v>
      </c>
      <c r="G9" s="17" t="n">
        <f aca="false">SUM(F9*100/C9)</f>
        <v>79.2827165204121</v>
      </c>
      <c r="H9" s="16" t="n">
        <f aca="false">Z6_1!B2</f>
        <v>1778</v>
      </c>
      <c r="I9" s="15" t="n">
        <f aca="false">IF(D9=0,"0",H9/D9*100)</f>
        <v>77.9824561403509</v>
      </c>
      <c r="J9" s="16" t="n">
        <f aca="false">[1]6_1!L9</f>
        <v>900</v>
      </c>
      <c r="K9" s="15" t="n">
        <f aca="false">SUM(J9*100/F9)</f>
        <v>43.3108758421559</v>
      </c>
      <c r="L9" s="16" t="n">
        <f aca="false">Z6_1!C2</f>
        <v>741</v>
      </c>
      <c r="M9" s="15" t="n">
        <f aca="false">IF(L9=0,0,L9/H9*100)</f>
        <v>41.6760404949381</v>
      </c>
      <c r="N9" s="18" t="n">
        <f aca="false">IF(H9=0,IF(L9=0,0,100),L9)</f>
        <v>741</v>
      </c>
      <c r="O9" s="2" t="n">
        <f aca="false">L9/H9*100</f>
        <v>41.6760404949381</v>
      </c>
      <c r="P9" s="2"/>
      <c r="Q9" s="2"/>
      <c r="R9" s="2"/>
      <c r="S9" s="2"/>
    </row>
    <row r="10" customFormat="false" ht="27" hidden="false" customHeight="true" outlineLevel="0" collapsed="false">
      <c r="A10" s="19" t="n">
        <v>2</v>
      </c>
      <c r="B10" s="13" t="s">
        <v>15</v>
      </c>
      <c r="C10" s="14" t="n">
        <f aca="false">[1]6_1!D10</f>
        <v>30882</v>
      </c>
      <c r="D10" s="14" t="n">
        <f aca="false">Z6_1!A3</f>
        <v>24714</v>
      </c>
      <c r="E10" s="15" t="n">
        <f aca="false">D10/C10*100-100</f>
        <v>-19.9727996891393</v>
      </c>
      <c r="F10" s="16" t="n">
        <f aca="false">[1]6_1!H10</f>
        <v>25035</v>
      </c>
      <c r="G10" s="17" t="n">
        <f aca="false">SUM(F10*100/C10)</f>
        <v>81.0666407616087</v>
      </c>
      <c r="H10" s="16" t="n">
        <f aca="false">Z6_1!B3</f>
        <v>19453</v>
      </c>
      <c r="I10" s="15" t="n">
        <f aca="false">IF(D10=0,"0",H10/D10*100)</f>
        <v>78.7124706644007</v>
      </c>
      <c r="J10" s="16" t="n">
        <f aca="false">[1]6_1!L10</f>
        <v>21997</v>
      </c>
      <c r="K10" s="15" t="n">
        <f aca="false">SUM(J10*100/F10)</f>
        <v>87.8649890153785</v>
      </c>
      <c r="L10" s="16" t="n">
        <f aca="false">Z6_1!C3</f>
        <v>16688</v>
      </c>
      <c r="M10" s="15" t="n">
        <f aca="false">IF(L10=0,0,L10/H10*100)</f>
        <v>85.7862540482188</v>
      </c>
      <c r="N10" s="18" t="n">
        <f aca="false">IF(H10=0,IF(L10=0,0,100),L10)</f>
        <v>16688</v>
      </c>
      <c r="O10" s="2" t="n">
        <f aca="false">L10/H10*100</f>
        <v>85.7862540482188</v>
      </c>
      <c r="P10" s="2"/>
      <c r="Q10" s="2"/>
      <c r="R10" s="2"/>
      <c r="S10" s="2"/>
    </row>
    <row r="11" customFormat="false" ht="15" hidden="false" customHeight="true" outlineLevel="0" collapsed="false">
      <c r="A11" s="12" t="n">
        <v>3</v>
      </c>
      <c r="B11" s="20" t="s">
        <v>16</v>
      </c>
      <c r="C11" s="14" t="n">
        <f aca="false">[1]6_1!D11</f>
        <v>11796</v>
      </c>
      <c r="D11" s="14" t="n">
        <f aca="false">Z6_1!A4</f>
        <v>10853</v>
      </c>
      <c r="E11" s="15" t="n">
        <f aca="false">D11/C11*100-100</f>
        <v>-7.99423533401154</v>
      </c>
      <c r="F11" s="16" t="n">
        <f aca="false">[1]6_1!H11</f>
        <v>0</v>
      </c>
      <c r="G11" s="17" t="n">
        <f aca="false">SUM(F11*100/C11)</f>
        <v>0</v>
      </c>
      <c r="H11" s="16" t="n">
        <f aca="false">Z6_1!B4</f>
        <v>0</v>
      </c>
      <c r="I11" s="15" t="n">
        <f aca="false">IF(D11=0,"0",H11/D11*100)</f>
        <v>0</v>
      </c>
      <c r="J11" s="16" t="n">
        <f aca="false">[1]6_1!L11</f>
        <v>0</v>
      </c>
      <c r="K11" s="21" t="n">
        <v>0</v>
      </c>
      <c r="L11" s="16" t="n">
        <f aca="false">Z6_1!C4</f>
        <v>0</v>
      </c>
      <c r="M11" s="15" t="n">
        <f aca="false">IF(L11=0,0,L11/H11*100)</f>
        <v>0</v>
      </c>
      <c r="N11" s="18" t="n">
        <f aca="false">IF(H11=0,IF(L11=0,0,100),L11)</f>
        <v>0</v>
      </c>
      <c r="O11" s="2" t="e">
        <f aca="false">L11/H11*100</f>
        <v>#DIV/0!</v>
      </c>
      <c r="P11" s="2"/>
      <c r="Q11" s="2"/>
      <c r="R11" s="2"/>
      <c r="S11" s="2"/>
    </row>
    <row r="12" customFormat="false" ht="40.5" hidden="false" customHeight="true" outlineLevel="0" collapsed="false">
      <c r="A12" s="12" t="n">
        <v>4</v>
      </c>
      <c r="B12" s="22" t="s">
        <v>17</v>
      </c>
      <c r="C12" s="14" t="n">
        <f aca="false">[1]6_1!D12</f>
        <v>229</v>
      </c>
      <c r="D12" s="14" t="n">
        <f aca="false">Z6_1!A5</f>
        <v>198</v>
      </c>
      <c r="E12" s="15" t="n">
        <f aca="false">D12/C12*100-100</f>
        <v>-13.5371179039301</v>
      </c>
      <c r="F12" s="16" t="n">
        <f aca="false">[1]6_1!H12</f>
        <v>171</v>
      </c>
      <c r="G12" s="17" t="n">
        <f aca="false">SUM(F12*100/C12)</f>
        <v>74.6724890829694</v>
      </c>
      <c r="H12" s="16" t="n">
        <f aca="false">Z6_1!B5</f>
        <v>138</v>
      </c>
      <c r="I12" s="15" t="n">
        <f aca="false">IF(D12=0,"0",H12/D12*100)</f>
        <v>69.6969696969697</v>
      </c>
      <c r="J12" s="16" t="n">
        <f aca="false">[1]6_1!L12</f>
        <v>100</v>
      </c>
      <c r="K12" s="15" t="n">
        <f aca="false">SUM(J12*100/F12)</f>
        <v>58.4795321637427</v>
      </c>
      <c r="L12" s="16" t="n">
        <f aca="false">Z6_1!C5</f>
        <v>87</v>
      </c>
      <c r="M12" s="15" t="n">
        <f aca="false">IF(L12=0,0,L12/H12*100)</f>
        <v>63.0434782608696</v>
      </c>
      <c r="N12" s="23" t="n">
        <f aca="false">IF(H12=0,IF(L12=0,0,100),L12)</f>
        <v>87</v>
      </c>
      <c r="O12" s="2" t="n">
        <f aca="false">L12/H12*100</f>
        <v>63.0434782608696</v>
      </c>
      <c r="P12" s="2"/>
      <c r="Q12" s="2"/>
      <c r="R12" s="2"/>
      <c r="S12" s="2"/>
    </row>
    <row r="13" customFormat="false" ht="18" hidden="false" customHeight="true" outlineLevel="0" collapsed="false">
      <c r="A13" s="12" t="n">
        <v>5</v>
      </c>
      <c r="B13" s="24" t="s">
        <v>18</v>
      </c>
      <c r="C13" s="14" t="n">
        <f aca="false">[1]6_1!D13</f>
        <v>2199</v>
      </c>
      <c r="D13" s="14" t="n">
        <f aca="false">Z6_1!A6</f>
        <v>1450</v>
      </c>
      <c r="E13" s="15" t="n">
        <f aca="false">D13/C13*100-100</f>
        <v>-34.0609367894497</v>
      </c>
      <c r="F13" s="16" t="n">
        <f aca="false">[1]6_1!H13</f>
        <v>1761</v>
      </c>
      <c r="G13" s="17" t="n">
        <f aca="false">SUM(F13*100/C13)</f>
        <v>80.0818553888131</v>
      </c>
      <c r="H13" s="16" t="n">
        <f aca="false">Z6_1!B6</f>
        <v>1190</v>
      </c>
      <c r="I13" s="15" t="n">
        <f aca="false">IF(D13=0,"0",H13/D13*100)</f>
        <v>82.0689655172414</v>
      </c>
      <c r="J13" s="16" t="n">
        <f aca="false">[1]6_1!L13</f>
        <v>1170</v>
      </c>
      <c r="K13" s="15" t="n">
        <f aca="false">SUM(J13*100/F13)</f>
        <v>66.4395229982964</v>
      </c>
      <c r="L13" s="16" t="n">
        <f aca="false">Z6_1!C6</f>
        <v>740</v>
      </c>
      <c r="M13" s="15" t="n">
        <f aca="false">IF(L13=0,0,L13/H13*100)</f>
        <v>62.1848739495798</v>
      </c>
      <c r="N13" s="18" t="n">
        <f aca="false">IF(H13=0,IF(L13=0,0,100),L13)</f>
        <v>740</v>
      </c>
      <c r="O13" s="2" t="n">
        <f aca="false">L13/H13*100</f>
        <v>62.1848739495798</v>
      </c>
    </row>
    <row r="14" customFormat="false" ht="15" hidden="false" customHeight="true" outlineLevel="0" collapsed="false">
      <c r="A14" s="12" t="n">
        <v>6</v>
      </c>
      <c r="B14" s="25" t="s">
        <v>19</v>
      </c>
      <c r="C14" s="14" t="n">
        <f aca="false">[1]6_1!D14</f>
        <v>5423</v>
      </c>
      <c r="D14" s="14" t="n">
        <f aca="false">Z6_1!A7</f>
        <v>4789</v>
      </c>
      <c r="E14" s="15" t="n">
        <f aca="false">D14/C14*100-100</f>
        <v>-11.6909459708648</v>
      </c>
      <c r="F14" s="16" t="n">
        <f aca="false">[1]6_1!H14</f>
        <v>3901</v>
      </c>
      <c r="G14" s="17" t="n">
        <f aca="false">SUM(F14*100/C14)</f>
        <v>71.9343536787756</v>
      </c>
      <c r="H14" s="16" t="n">
        <f aca="false">Z6_1!B7</f>
        <v>3362</v>
      </c>
      <c r="I14" s="15" t="n">
        <f aca="false">IF(D14=0,"0",H14/D14*100)</f>
        <v>70.2025475046983</v>
      </c>
      <c r="J14" s="16" t="n">
        <f aca="false">[1]6_1!L14</f>
        <v>2685</v>
      </c>
      <c r="K14" s="15" t="n">
        <f aca="false">SUM(J14*100/F14)</f>
        <v>68.8285055114073</v>
      </c>
      <c r="L14" s="16" t="n">
        <f aca="false">Z6_1!C7</f>
        <v>2118</v>
      </c>
      <c r="M14" s="15" t="n">
        <f aca="false">IF(L14=0,0,L14/H14*100)</f>
        <v>62.9982153480071</v>
      </c>
      <c r="N14" s="18" t="n">
        <f aca="false">IF(H14=0,IF(L14=0,0,100),L14)</f>
        <v>2118</v>
      </c>
      <c r="O14" s="2" t="n">
        <f aca="false">L14/H14*100</f>
        <v>62.9982153480071</v>
      </c>
    </row>
    <row r="15" customFormat="false" ht="16.5" hidden="false" customHeight="true" outlineLevel="0" collapsed="false">
      <c r="A15" s="26"/>
      <c r="B15" s="27" t="s">
        <v>20</v>
      </c>
      <c r="C15" s="28" t="n">
        <f aca="false">[1]6_1!D15</f>
        <v>53150</v>
      </c>
      <c r="D15" s="29" t="n">
        <f aca="false">SUM(D9:D14)</f>
        <v>44284</v>
      </c>
      <c r="E15" s="30" t="n">
        <f aca="false">D15/C15*100-100</f>
        <v>-16.6810912511759</v>
      </c>
      <c r="F15" s="31" t="n">
        <f aca="false">[1]6_1!H15</f>
        <v>32946</v>
      </c>
      <c r="G15" s="32" t="n">
        <f aca="false">SUM(F15*100/C15)</f>
        <v>61.9868297271872</v>
      </c>
      <c r="H15" s="29" t="n">
        <f aca="false">SUM(H9:H14)</f>
        <v>25921</v>
      </c>
      <c r="I15" s="30" t="n">
        <f aca="false">IF(D15=0,"0",H15/D15*100)</f>
        <v>58.5335561376569</v>
      </c>
      <c r="J15" s="31" t="n">
        <f aca="false">[1]6_1!L15</f>
        <v>26852</v>
      </c>
      <c r="K15" s="30" t="n">
        <f aca="false">SUM(J15*100/F15)</f>
        <v>81.5030656225338</v>
      </c>
      <c r="L15" s="29" t="n">
        <f aca="false">SUM(L9:L14)</f>
        <v>20374</v>
      </c>
      <c r="M15" s="30" t="n">
        <f aca="false">IF(L15=0,0,L15/H15*100)</f>
        <v>78.6003626403302</v>
      </c>
      <c r="N15" s="18" t="n">
        <f aca="false">IF(H15=0,IF(L15=0,0,100),L15)</f>
        <v>20374</v>
      </c>
      <c r="O15" s="2" t="n">
        <f aca="false">L15/H15*100</f>
        <v>78.6003626403302</v>
      </c>
    </row>
    <row r="16" customFormat="false" ht="12.75" hidden="false" customHeight="false" outlineLevel="0" collapsed="false">
      <c r="A16" s="33"/>
      <c r="B16" s="1" t="s">
        <v>21</v>
      </c>
      <c r="J16" s="34"/>
    </row>
    <row r="17" customFormat="false" ht="12.75" hidden="false" customHeight="false" outlineLevel="0" collapsed="false">
      <c r="A17" s="33"/>
      <c r="B17" s="1" t="s">
        <v>22</v>
      </c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</sheetData>
  <mergeCells count="12">
    <mergeCell ref="L1:M1"/>
    <mergeCell ref="A2:M2"/>
    <mergeCell ref="A3:K3"/>
    <mergeCell ref="A4:A7"/>
    <mergeCell ref="B4:B7"/>
    <mergeCell ref="C4:E6"/>
    <mergeCell ref="F4:M5"/>
    <mergeCell ref="F6:F7"/>
    <mergeCell ref="G6:G7"/>
    <mergeCell ref="H6:H7"/>
    <mergeCell ref="I6:I7"/>
    <mergeCell ref="J6:M6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23</v>
      </c>
      <c r="B1" s="36" t="s">
        <v>24</v>
      </c>
      <c r="C1" s="36" t="s">
        <v>25</v>
      </c>
      <c r="D1" s="36" t="s">
        <v>26</v>
      </c>
    </row>
    <row r="2" customFormat="false" ht="12.75" hidden="false" customHeight="false" outlineLevel="0" collapsed="false">
      <c r="A2" s="36" t="n">
        <v>2280</v>
      </c>
      <c r="B2" s="36" t="n">
        <v>1778</v>
      </c>
      <c r="C2" s="36" t="n">
        <v>741</v>
      </c>
      <c r="D2" s="36" t="s">
        <v>27</v>
      </c>
    </row>
    <row r="3" customFormat="false" ht="12.75" hidden="false" customHeight="false" outlineLevel="0" collapsed="false">
      <c r="A3" s="36" t="n">
        <v>24714</v>
      </c>
      <c r="B3" s="36" t="n">
        <v>19453</v>
      </c>
      <c r="C3" s="36" t="n">
        <v>16688</v>
      </c>
      <c r="D3" s="36" t="s">
        <v>28</v>
      </c>
    </row>
    <row r="4" customFormat="false" ht="12.75" hidden="false" customHeight="false" outlineLevel="0" collapsed="false">
      <c r="A4" s="36" t="n">
        <v>10853</v>
      </c>
      <c r="B4" s="36" t="n">
        <v>0</v>
      </c>
      <c r="C4" s="36"/>
      <c r="D4" s="36" t="s">
        <v>29</v>
      </c>
    </row>
    <row r="5" customFormat="false" ht="12.75" hidden="false" customHeight="false" outlineLevel="0" collapsed="false">
      <c r="A5" s="36" t="n">
        <v>198</v>
      </c>
      <c r="B5" s="36" t="n">
        <v>138</v>
      </c>
      <c r="C5" s="36" t="n">
        <v>87</v>
      </c>
      <c r="D5" s="36" t="s">
        <v>30</v>
      </c>
    </row>
    <row r="6" customFormat="false" ht="12.75" hidden="false" customHeight="false" outlineLevel="0" collapsed="false">
      <c r="A6" s="36" t="n">
        <v>1450</v>
      </c>
      <c r="B6" s="36" t="n">
        <v>1190</v>
      </c>
      <c r="C6" s="36" t="n">
        <v>740</v>
      </c>
      <c r="D6" s="36" t="s">
        <v>31</v>
      </c>
    </row>
    <row r="7" customFormat="false" ht="12.75" hidden="false" customHeight="false" outlineLevel="0" collapsed="false">
      <c r="A7" s="36" t="n">
        <v>4789</v>
      </c>
      <c r="B7" s="36" t="n">
        <v>3362</v>
      </c>
      <c r="C7" s="36" t="n">
        <v>2118</v>
      </c>
      <c r="D7" s="36" t="s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6-08-17T13:53:59Z</cp:lastPrinted>
  <dcterms:modified xsi:type="dcterms:W3CDTF">2016-08-17T14:06:36Z</dcterms:modified>
  <cp:revision>0</cp:revision>
  <dc:subject/>
  <dc:title/>
</cp:coreProperties>
</file>