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3" sheetId="1" state="visible" r:id="rId2"/>
    <sheet name="Z5_3" sheetId="2" state="hidden" r:id="rId3"/>
  </sheets>
  <externalReferences>
    <externalReference r:id="rId4"/>
  </externalReferences>
  <definedNames>
    <definedName function="false" hidden="false" name="Z5_3" vbProcedure="false">Z5_3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№ з/п</t>
  </si>
  <si>
    <t xml:space="preserve">Область
(регіон)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t xml:space="preserve">I півріччя 2015</t>
  </si>
  <si>
    <t xml:space="preserve">I півріччя 2016</t>
  </si>
  <si>
    <t xml:space="preserve">Динаміка, 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р_._-;\-* #,##0_р_._-;_-* \-_р_._-;_-@_-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5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_3"/>
      <sheetName val="Z5_3"/>
    </sheetNames>
    <sheetDataSet>
      <sheetData sheetId="0">
        <row r="7"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7">
          <cell r="M7">
            <v>0</v>
          </cell>
        </row>
        <row r="33">
          <cell r="J33">
            <v>0</v>
          </cell>
        </row>
        <row r="33">
          <cell r="M3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8" min="3" style="1" width="8.85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O1" s="2" t="s">
        <v>0</v>
      </c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/>
      <c r="M4" s="6" t="s">
        <v>7</v>
      </c>
      <c r="N4" s="6"/>
      <c r="O4" s="6"/>
      <c r="P4" s="6"/>
    </row>
    <row r="5" customFormat="false" ht="36.75" hidden="false" customHeight="true" outlineLevel="0" collapsed="false">
      <c r="A5" s="4"/>
      <c r="B5" s="5"/>
      <c r="C5" s="7" t="s">
        <v>8</v>
      </c>
      <c r="D5" s="7" t="s">
        <v>9</v>
      </c>
      <c r="E5" s="8" t="s">
        <v>10</v>
      </c>
      <c r="F5" s="7" t="s">
        <v>8</v>
      </c>
      <c r="G5" s="7" t="s">
        <v>9</v>
      </c>
      <c r="H5" s="8" t="s">
        <v>10</v>
      </c>
      <c r="I5" s="7" t="s">
        <v>8</v>
      </c>
      <c r="J5" s="9" t="s">
        <v>11</v>
      </c>
      <c r="K5" s="7" t="s">
        <v>9</v>
      </c>
      <c r="L5" s="9" t="s">
        <v>11</v>
      </c>
      <c r="M5" s="7" t="s">
        <v>8</v>
      </c>
      <c r="N5" s="9" t="s">
        <v>11</v>
      </c>
      <c r="O5" s="7" t="s">
        <v>9</v>
      </c>
      <c r="P5" s="9" t="s">
        <v>11</v>
      </c>
    </row>
    <row r="6" customFormat="false" ht="12.75" hidden="false" customHeight="false" outlineLevel="0" collapsed="false">
      <c r="A6" s="10" t="s">
        <v>12</v>
      </c>
      <c r="B6" s="10" t="s">
        <v>13</v>
      </c>
      <c r="C6" s="11" t="n">
        <v>1</v>
      </c>
      <c r="D6" s="11" t="n">
        <v>2</v>
      </c>
      <c r="E6" s="12" t="n">
        <v>3</v>
      </c>
      <c r="F6" s="11" t="n">
        <v>4</v>
      </c>
      <c r="G6" s="11" t="n">
        <v>5</v>
      </c>
      <c r="H6" s="12" t="n">
        <v>6</v>
      </c>
      <c r="I6" s="11" t="n">
        <v>7</v>
      </c>
      <c r="J6" s="12"/>
      <c r="K6" s="11" t="n">
        <v>8</v>
      </c>
      <c r="L6" s="12" t="n">
        <v>9</v>
      </c>
      <c r="M6" s="11" t="n">
        <v>10</v>
      </c>
      <c r="N6" s="11"/>
      <c r="O6" s="11" t="n">
        <v>11</v>
      </c>
      <c r="P6" s="12" t="n">
        <v>12</v>
      </c>
    </row>
    <row r="7" customFormat="false" ht="15" hidden="false" customHeight="true" outlineLevel="0" collapsed="false">
      <c r="A7" s="13" t="n">
        <v>1</v>
      </c>
      <c r="B7" s="14" t="s">
        <v>14</v>
      </c>
      <c r="C7" s="15" t="n">
        <f aca="false">[1]5_3!D7</f>
        <v>0</v>
      </c>
      <c r="D7" s="15" t="n">
        <f aca="false">Z5_3!A2</f>
        <v>0</v>
      </c>
      <c r="E7" s="16" t="n">
        <f aca="false">IF(C7=0,0,D7/C7*100-100)</f>
        <v>0</v>
      </c>
      <c r="F7" s="17" t="n">
        <f aca="false">[1]5_3!G7</f>
        <v>0</v>
      </c>
      <c r="G7" s="15" t="n">
        <f aca="false">Z5_3!B2</f>
        <v>0</v>
      </c>
      <c r="H7" s="16" t="n">
        <f aca="false">IF(F7=0,0,G7/F7*100-100)</f>
        <v>0</v>
      </c>
      <c r="I7" s="15" t="n">
        <f aca="false">[1]5_3!J7</f>
        <v>0</v>
      </c>
      <c r="J7" s="18"/>
      <c r="K7" s="15" t="n">
        <f aca="false">Z5_3!C2</f>
        <v>0</v>
      </c>
      <c r="L7" s="16" t="n">
        <f aca="false">IF(I7=0,0,K7/I7*100-100)</f>
        <v>0</v>
      </c>
      <c r="M7" s="15" t="n">
        <f aca="false">[1]5_3!M7</f>
        <v>0</v>
      </c>
      <c r="N7" s="15"/>
      <c r="O7" s="15" t="n">
        <f aca="false">Z5_3!D2</f>
        <v>0</v>
      </c>
      <c r="P7" s="16" t="n">
        <v>0</v>
      </c>
    </row>
    <row r="8" customFormat="false" ht="15" hidden="false" customHeight="true" outlineLevel="0" collapsed="false">
      <c r="A8" s="13" t="n">
        <v>2</v>
      </c>
      <c r="B8" s="14" t="s">
        <v>15</v>
      </c>
      <c r="C8" s="19" t="n">
        <v>13450</v>
      </c>
      <c r="D8" s="19" t="n">
        <f aca="false">Z5_3!A3</f>
        <v>12219</v>
      </c>
      <c r="E8" s="20" t="n">
        <f aca="false">D8/C8*100-100</f>
        <v>-9.15241635687733</v>
      </c>
      <c r="F8" s="19" t="n">
        <v>176</v>
      </c>
      <c r="G8" s="19" t="n">
        <f aca="false">Z5_3!B3</f>
        <v>148</v>
      </c>
      <c r="H8" s="20" t="n">
        <f aca="false">G8/F8*100-100</f>
        <v>-15.9090909090909</v>
      </c>
      <c r="I8" s="19" t="n">
        <v>44</v>
      </c>
      <c r="J8" s="20" t="n">
        <f aca="false">I8/C8*100</f>
        <v>0.327137546468402</v>
      </c>
      <c r="K8" s="19" t="n">
        <f aca="false">Z5_3!C3</f>
        <v>49</v>
      </c>
      <c r="L8" s="20" t="n">
        <f aca="false">K8/D8*100</f>
        <v>0.401014812996154</v>
      </c>
      <c r="M8" s="19" t="n">
        <v>38</v>
      </c>
      <c r="N8" s="21" t="n">
        <f aca="false">M8/C8*100</f>
        <v>0.282527881040892</v>
      </c>
      <c r="O8" s="19" t="n">
        <f aca="false">Z5_3!D3</f>
        <v>19</v>
      </c>
      <c r="P8" s="20" t="n">
        <f aca="false">O8/D8*100</f>
        <v>0.155495539733202</v>
      </c>
    </row>
    <row r="9" customFormat="false" ht="15" hidden="false" customHeight="true" outlineLevel="0" collapsed="false">
      <c r="A9" s="13" t="n">
        <v>3</v>
      </c>
      <c r="B9" s="14" t="s">
        <v>16</v>
      </c>
      <c r="C9" s="19" t="n">
        <v>7244</v>
      </c>
      <c r="D9" s="19" t="n">
        <f aca="false">Z5_3!A4</f>
        <v>6816</v>
      </c>
      <c r="E9" s="20" t="n">
        <f aca="false">D9/C9*100-100</f>
        <v>-5.90833793484264</v>
      </c>
      <c r="F9" s="19" t="n">
        <v>174</v>
      </c>
      <c r="G9" s="19" t="n">
        <f aca="false">Z5_3!B4</f>
        <v>224</v>
      </c>
      <c r="H9" s="20" t="n">
        <f aca="false">G9/F9*100-100</f>
        <v>28.7356321839081</v>
      </c>
      <c r="I9" s="19" t="n">
        <v>49</v>
      </c>
      <c r="J9" s="20" t="n">
        <f aca="false">I9/C9*100</f>
        <v>0.67642186637217</v>
      </c>
      <c r="K9" s="19" t="n">
        <f aca="false">Z5_3!C4</f>
        <v>39</v>
      </c>
      <c r="L9" s="20" t="n">
        <f aca="false">K9/D9*100</f>
        <v>0.572183098591549</v>
      </c>
      <c r="M9" s="19" t="n">
        <v>16</v>
      </c>
      <c r="N9" s="21" t="n">
        <f aca="false">M9/C9*100</f>
        <v>0.220872446162341</v>
      </c>
      <c r="O9" s="19" t="n">
        <f aca="false">Z5_3!D4</f>
        <v>41</v>
      </c>
      <c r="P9" s="20" t="n">
        <f aca="false">O9/D9*100</f>
        <v>0.601525821596244</v>
      </c>
    </row>
    <row r="10" customFormat="false" ht="15" hidden="false" customHeight="true" outlineLevel="0" collapsed="false">
      <c r="A10" s="13" t="n">
        <v>4</v>
      </c>
      <c r="B10" s="14" t="s">
        <v>17</v>
      </c>
      <c r="C10" s="19" t="n">
        <v>22892</v>
      </c>
      <c r="D10" s="19" t="n">
        <f aca="false">Z5_3!A5</f>
        <v>21141</v>
      </c>
      <c r="E10" s="20" t="n">
        <f aca="false">D10/C10*100-100</f>
        <v>-7.64896033548837</v>
      </c>
      <c r="F10" s="19" t="n">
        <v>348</v>
      </c>
      <c r="G10" s="19" t="n">
        <f aca="false">Z5_3!B5</f>
        <v>372</v>
      </c>
      <c r="H10" s="20" t="n">
        <f aca="false">G10/F10*100-100</f>
        <v>6.89655172413792</v>
      </c>
      <c r="I10" s="19" t="n">
        <v>87</v>
      </c>
      <c r="J10" s="20" t="n">
        <f aca="false">I10/C10*100</f>
        <v>0.380045430718155</v>
      </c>
      <c r="K10" s="19" t="n">
        <f aca="false">Z5_3!C5</f>
        <v>103</v>
      </c>
      <c r="L10" s="20" t="n">
        <f aca="false">K10/D10*100</f>
        <v>0.487204957192186</v>
      </c>
      <c r="M10" s="19" t="n">
        <v>35</v>
      </c>
      <c r="N10" s="21" t="n">
        <f aca="false">M10/C10*100</f>
        <v>0.152891839944085</v>
      </c>
      <c r="O10" s="19" t="n">
        <f aca="false">Z5_3!D5</f>
        <v>33</v>
      </c>
      <c r="P10" s="20" t="n">
        <f aca="false">O10/D10*100</f>
        <v>0.156094792110118</v>
      </c>
    </row>
    <row r="11" customFormat="false" ht="15" hidden="false" customHeight="true" outlineLevel="0" collapsed="false">
      <c r="A11" s="13" t="n">
        <v>5</v>
      </c>
      <c r="B11" s="14" t="s">
        <v>18</v>
      </c>
      <c r="C11" s="19" t="n">
        <v>8599</v>
      </c>
      <c r="D11" s="19" t="n">
        <f aca="false">Z5_3!A6</f>
        <v>11951</v>
      </c>
      <c r="E11" s="20" t="n">
        <f aca="false">D11/C11*100-100</f>
        <v>38.9812768926619</v>
      </c>
      <c r="F11" s="19" t="n">
        <v>52</v>
      </c>
      <c r="G11" s="19" t="n">
        <f aca="false">Z5_3!B6</f>
        <v>189</v>
      </c>
      <c r="H11" s="20" t="n">
        <f aca="false">G11/F11*100-100</f>
        <v>263.461538461538</v>
      </c>
      <c r="I11" s="19" t="n">
        <v>16</v>
      </c>
      <c r="J11" s="20" t="n">
        <f aca="false">I11/C11*100</f>
        <v>0.186068147459007</v>
      </c>
      <c r="K11" s="19" t="n">
        <f aca="false">Z5_3!C6</f>
        <v>66</v>
      </c>
      <c r="L11" s="20" t="n">
        <f aca="false">K11/D11*100</f>
        <v>0.552255041419128</v>
      </c>
      <c r="M11" s="19" t="n">
        <v>5</v>
      </c>
      <c r="N11" s="21" t="n">
        <f aca="false">M11/C11*100</f>
        <v>0.0581462960809397</v>
      </c>
      <c r="O11" s="19" t="n">
        <f aca="false">Z5_3!D6</f>
        <v>18</v>
      </c>
      <c r="P11" s="20" t="n">
        <f aca="false">O11/D11*100</f>
        <v>0.150615011296126</v>
      </c>
    </row>
    <row r="12" customFormat="false" ht="15" hidden="false" customHeight="true" outlineLevel="0" collapsed="false">
      <c r="A12" s="13" t="n">
        <v>6</v>
      </c>
      <c r="B12" s="14" t="s">
        <v>19</v>
      </c>
      <c r="C12" s="19" t="n">
        <v>10196</v>
      </c>
      <c r="D12" s="19" t="n">
        <f aca="false">Z5_3!A7</f>
        <v>6723</v>
      </c>
      <c r="E12" s="20" t="n">
        <f aca="false">D12/C12*100-100</f>
        <v>-34.0623774029031</v>
      </c>
      <c r="F12" s="19" t="n">
        <v>169</v>
      </c>
      <c r="G12" s="19" t="n">
        <f aca="false">Z5_3!B7</f>
        <v>136</v>
      </c>
      <c r="H12" s="20" t="n">
        <f aca="false">G12/F12*100-100</f>
        <v>-19.5266272189349</v>
      </c>
      <c r="I12" s="19" t="n">
        <v>45</v>
      </c>
      <c r="J12" s="20" t="n">
        <f aca="false">I12/C12*100</f>
        <v>0.441349548842683</v>
      </c>
      <c r="K12" s="19" t="n">
        <f aca="false">Z5_3!C7</f>
        <v>64</v>
      </c>
      <c r="L12" s="20" t="n">
        <f aca="false">K12/D12*100</f>
        <v>0.951955972036293</v>
      </c>
      <c r="M12" s="19" t="n">
        <v>16</v>
      </c>
      <c r="N12" s="21" t="n">
        <f aca="false">M12/C12*100</f>
        <v>0.156924284032954</v>
      </c>
      <c r="O12" s="19" t="n">
        <f aca="false">Z5_3!D7</f>
        <v>14</v>
      </c>
      <c r="P12" s="20" t="n">
        <f aca="false">O12/D12*100</f>
        <v>0.208240368882939</v>
      </c>
    </row>
    <row r="13" customFormat="false" ht="15" hidden="false" customHeight="true" outlineLevel="0" collapsed="false">
      <c r="A13" s="13" t="n">
        <v>7</v>
      </c>
      <c r="B13" s="14" t="s">
        <v>20</v>
      </c>
      <c r="C13" s="19" t="n">
        <v>6368</v>
      </c>
      <c r="D13" s="19" t="n">
        <f aca="false">Z5_3!A8</f>
        <v>6755</v>
      </c>
      <c r="E13" s="20" t="n">
        <f aca="false">D13/C13*100-100</f>
        <v>6.07726130653265</v>
      </c>
      <c r="F13" s="19" t="n">
        <v>165</v>
      </c>
      <c r="G13" s="19" t="n">
        <f aca="false">Z5_3!B8</f>
        <v>188</v>
      </c>
      <c r="H13" s="20" t="n">
        <f aca="false">G13/F13*100-100</f>
        <v>13.9393939393939</v>
      </c>
      <c r="I13" s="19" t="n">
        <v>60</v>
      </c>
      <c r="J13" s="20" t="n">
        <f aca="false">I13/C13*100</f>
        <v>0.942211055276382</v>
      </c>
      <c r="K13" s="19" t="n">
        <f aca="false">Z5_3!C8</f>
        <v>60</v>
      </c>
      <c r="L13" s="20" t="n">
        <f aca="false">K13/D13*100</f>
        <v>0.888230940044412</v>
      </c>
      <c r="M13" s="19" t="n">
        <v>23</v>
      </c>
      <c r="N13" s="21" t="n">
        <f aca="false">M13/C13*100</f>
        <v>0.361180904522613</v>
      </c>
      <c r="O13" s="19" t="n">
        <f aca="false">Z5_3!D8</f>
        <v>28</v>
      </c>
      <c r="P13" s="20" t="n">
        <f aca="false">O13/D13*100</f>
        <v>0.414507772020725</v>
      </c>
    </row>
    <row r="14" customFormat="false" ht="15" hidden="false" customHeight="true" outlineLevel="0" collapsed="false">
      <c r="A14" s="13" t="n">
        <v>8</v>
      </c>
      <c r="B14" s="14" t="s">
        <v>21</v>
      </c>
      <c r="C14" s="19" t="n">
        <v>13965</v>
      </c>
      <c r="D14" s="19" t="n">
        <f aca="false">Z5_3!A9</f>
        <v>10363</v>
      </c>
      <c r="E14" s="20" t="n">
        <f aca="false">D14/C14*100-100</f>
        <v>-25.7930540637308</v>
      </c>
      <c r="F14" s="19" t="n">
        <v>279</v>
      </c>
      <c r="G14" s="19" t="n">
        <f aca="false">Z5_3!B9</f>
        <v>179</v>
      </c>
      <c r="H14" s="20" t="n">
        <f aca="false">G14/F14*100-100</f>
        <v>-35.84229390681</v>
      </c>
      <c r="I14" s="19" t="n">
        <v>90</v>
      </c>
      <c r="J14" s="20" t="n">
        <f aca="false">I14/C14*100</f>
        <v>0.644468313641246</v>
      </c>
      <c r="K14" s="19" t="n">
        <f aca="false">Z5_3!C9</f>
        <v>51</v>
      </c>
      <c r="L14" s="20" t="n">
        <f aca="false">K14/D14*100</f>
        <v>0.492135482003281</v>
      </c>
      <c r="M14" s="19" t="n">
        <v>28</v>
      </c>
      <c r="N14" s="21" t="n">
        <f aca="false">M14/C14*100</f>
        <v>0.200501253132832</v>
      </c>
      <c r="O14" s="19" t="n">
        <f aca="false">Z5_3!D9</f>
        <v>19</v>
      </c>
      <c r="P14" s="20" t="n">
        <f aca="false">O14/D14*100</f>
        <v>0.183344591334556</v>
      </c>
    </row>
    <row r="15" customFormat="false" ht="15" hidden="false" customHeight="true" outlineLevel="0" collapsed="false">
      <c r="A15" s="13" t="n">
        <v>9</v>
      </c>
      <c r="B15" s="14" t="s">
        <v>22</v>
      </c>
      <c r="C15" s="19" t="n">
        <v>6775</v>
      </c>
      <c r="D15" s="19" t="n">
        <f aca="false">Z5_3!A10</f>
        <v>5286</v>
      </c>
      <c r="E15" s="20" t="n">
        <f aca="false">D15/C15*100-100</f>
        <v>-21.9778597785978</v>
      </c>
      <c r="F15" s="19" t="n">
        <v>116</v>
      </c>
      <c r="G15" s="19" t="n">
        <f aca="false">Z5_3!B10</f>
        <v>126</v>
      </c>
      <c r="H15" s="20" t="n">
        <f aca="false">G15/F15*100-100</f>
        <v>8.62068965517241</v>
      </c>
      <c r="I15" s="19" t="n">
        <v>39</v>
      </c>
      <c r="J15" s="20" t="n">
        <f aca="false">I15/C15*100</f>
        <v>0.575645756457565</v>
      </c>
      <c r="K15" s="19" t="n">
        <f aca="false">Z5_3!C10</f>
        <v>39</v>
      </c>
      <c r="L15" s="20" t="n">
        <f aca="false">K15/D15*100</f>
        <v>0.737797956867196</v>
      </c>
      <c r="M15" s="19" t="n">
        <v>11</v>
      </c>
      <c r="N15" s="21" t="n">
        <f aca="false">M15/C15*100</f>
        <v>0.162361623616236</v>
      </c>
      <c r="O15" s="19" t="n">
        <f aca="false">Z5_3!D10</f>
        <v>6</v>
      </c>
      <c r="P15" s="20" t="n">
        <f aca="false">O15/D15*100</f>
        <v>0.113507377979569</v>
      </c>
    </row>
    <row r="16" customFormat="false" ht="15" hidden="false" customHeight="true" outlineLevel="0" collapsed="false">
      <c r="A16" s="13" t="n">
        <v>10</v>
      </c>
      <c r="B16" s="14" t="s">
        <v>23</v>
      </c>
      <c r="C16" s="19" t="n">
        <v>15906</v>
      </c>
      <c r="D16" s="19" t="n">
        <f aca="false">Z5_3!A11</f>
        <v>12273</v>
      </c>
      <c r="E16" s="20" t="n">
        <f aca="false">D16/C16*100-100</f>
        <v>-22.840437570728</v>
      </c>
      <c r="F16" s="19" t="n">
        <v>432</v>
      </c>
      <c r="G16" s="19" t="n">
        <f aca="false">Z5_3!B11</f>
        <v>376</v>
      </c>
      <c r="H16" s="20" t="n">
        <f aca="false">G16/F16*100-100</f>
        <v>-12.962962962963</v>
      </c>
      <c r="I16" s="19" t="n">
        <v>103</v>
      </c>
      <c r="J16" s="20" t="n">
        <f aca="false">I16/C16*100</f>
        <v>0.647554381994216</v>
      </c>
      <c r="K16" s="19" t="n">
        <f aca="false">Z5_3!C11</f>
        <v>94</v>
      </c>
      <c r="L16" s="20" t="n">
        <f aca="false">K16/D16*100</f>
        <v>0.765908905728021</v>
      </c>
      <c r="M16" s="19" t="n">
        <v>73</v>
      </c>
      <c r="N16" s="21" t="n">
        <f aca="false">M16/C16*100</f>
        <v>0.458946309568716</v>
      </c>
      <c r="O16" s="19" t="n">
        <f aca="false">Z5_3!D11</f>
        <v>50</v>
      </c>
      <c r="P16" s="20" t="n">
        <f aca="false">O16/D16*100</f>
        <v>0.407398354110649</v>
      </c>
    </row>
    <row r="17" customFormat="false" ht="15" hidden="false" customHeight="true" outlineLevel="0" collapsed="false">
      <c r="A17" s="13" t="n">
        <v>11</v>
      </c>
      <c r="B17" s="14" t="s">
        <v>24</v>
      </c>
      <c r="C17" s="19" t="n">
        <v>7666</v>
      </c>
      <c r="D17" s="19" t="n">
        <f aca="false">Z5_3!A12</f>
        <v>5561</v>
      </c>
      <c r="E17" s="20" t="n">
        <f aca="false">D17/C17*100-100</f>
        <v>-27.4589094703887</v>
      </c>
      <c r="F17" s="19" t="n">
        <v>123</v>
      </c>
      <c r="G17" s="19" t="n">
        <f aca="false">Z5_3!B12</f>
        <v>121</v>
      </c>
      <c r="H17" s="20" t="n">
        <f aca="false">G17/F17*100-100</f>
        <v>-1.6260162601626</v>
      </c>
      <c r="I17" s="19" t="n">
        <v>43</v>
      </c>
      <c r="J17" s="20" t="n">
        <f aca="false">I17/C17*100</f>
        <v>0.560918340725281</v>
      </c>
      <c r="K17" s="19" t="n">
        <f aca="false">Z5_3!C12</f>
        <v>41</v>
      </c>
      <c r="L17" s="20" t="n">
        <f aca="false">K17/D17*100</f>
        <v>0.73727746808128</v>
      </c>
      <c r="M17" s="19" t="n">
        <v>15</v>
      </c>
      <c r="N17" s="21" t="n">
        <f aca="false">M17/C17*100</f>
        <v>0.195669188625098</v>
      </c>
      <c r="O17" s="19" t="n">
        <f aca="false">Z5_3!D12</f>
        <v>6</v>
      </c>
      <c r="P17" s="20" t="n">
        <f aca="false">O17/D17*100</f>
        <v>0.107894263621651</v>
      </c>
    </row>
    <row r="18" customFormat="false" ht="15" hidden="false" customHeight="true" outlineLevel="0" collapsed="false">
      <c r="A18" s="13" t="n">
        <v>12</v>
      </c>
      <c r="B18" s="14" t="s">
        <v>25</v>
      </c>
      <c r="C18" s="19" t="n">
        <v>4376</v>
      </c>
      <c r="D18" s="19" t="n">
        <f aca="false">Z5_3!A13</f>
        <v>12858</v>
      </c>
      <c r="E18" s="20" t="n">
        <f aca="false">D18/C18*100-100</f>
        <v>193.829981718464</v>
      </c>
      <c r="F18" s="19" t="n">
        <v>55</v>
      </c>
      <c r="G18" s="19" t="n">
        <f aca="false">Z5_3!B13</f>
        <v>63</v>
      </c>
      <c r="H18" s="20" t="n">
        <f aca="false">G18/F18*100-100</f>
        <v>14.5454545454545</v>
      </c>
      <c r="I18" s="19" t="n">
        <v>17</v>
      </c>
      <c r="J18" s="20" t="n">
        <f aca="false">I18/C18*100</f>
        <v>0.388482632541133</v>
      </c>
      <c r="K18" s="19" t="n">
        <f aca="false">Z5_3!C13</f>
        <v>22</v>
      </c>
      <c r="L18" s="20" t="n">
        <f aca="false">K18/D18*100</f>
        <v>0.171099704464147</v>
      </c>
      <c r="M18" s="19" t="n">
        <v>9</v>
      </c>
      <c r="N18" s="21" t="n">
        <f aca="false">M18/C18*100</f>
        <v>0.205667276051188</v>
      </c>
      <c r="O18" s="19" t="n">
        <f aca="false">Z5_3!D13</f>
        <v>6</v>
      </c>
      <c r="P18" s="20" t="n">
        <f aca="false">O18/D18*100</f>
        <v>0.0466635557629491</v>
      </c>
    </row>
    <row r="19" customFormat="false" ht="15" hidden="false" customHeight="true" outlineLevel="0" collapsed="false">
      <c r="A19" s="13" t="n">
        <v>13</v>
      </c>
      <c r="B19" s="14" t="s">
        <v>26</v>
      </c>
      <c r="C19" s="19" t="n">
        <v>11325</v>
      </c>
      <c r="D19" s="19" t="n">
        <f aca="false">Z5_3!A14</f>
        <v>14617</v>
      </c>
      <c r="E19" s="20" t="n">
        <f aca="false">D19/C19*100-100</f>
        <v>29.0684326710817</v>
      </c>
      <c r="F19" s="19" t="n">
        <v>276</v>
      </c>
      <c r="G19" s="19" t="n">
        <f aca="false">Z5_3!B14</f>
        <v>407</v>
      </c>
      <c r="H19" s="20" t="n">
        <f aca="false">G19/F19*100-100</f>
        <v>47.463768115942</v>
      </c>
      <c r="I19" s="19" t="n">
        <v>52</v>
      </c>
      <c r="J19" s="20" t="n">
        <f aca="false">I19/C19*100</f>
        <v>0.45916114790287</v>
      </c>
      <c r="K19" s="19" t="n">
        <f aca="false">Z5_3!C14</f>
        <v>68</v>
      </c>
      <c r="L19" s="20" t="n">
        <f aca="false">K19/D19*100</f>
        <v>0.46521173975508</v>
      </c>
      <c r="M19" s="19" t="n">
        <v>43</v>
      </c>
      <c r="N19" s="21" t="n">
        <f aca="false">M19/C19*100</f>
        <v>0.379690949227373</v>
      </c>
      <c r="O19" s="19" t="n">
        <f aca="false">Z5_3!D14</f>
        <v>70</v>
      </c>
      <c r="P19" s="20" t="n">
        <f aca="false">O19/D19*100</f>
        <v>0.47889443798317</v>
      </c>
    </row>
    <row r="20" customFormat="false" ht="15" hidden="false" customHeight="true" outlineLevel="0" collapsed="false">
      <c r="A20" s="13" t="n">
        <v>14</v>
      </c>
      <c r="B20" s="14" t="s">
        <v>27</v>
      </c>
      <c r="C20" s="19" t="n">
        <v>9456</v>
      </c>
      <c r="D20" s="19" t="n">
        <f aca="false">Z5_3!A15</f>
        <v>7377</v>
      </c>
      <c r="E20" s="20" t="n">
        <f aca="false">D20/C20*100-100</f>
        <v>-21.9860406091371</v>
      </c>
      <c r="F20" s="19" t="n">
        <v>165</v>
      </c>
      <c r="G20" s="19" t="n">
        <f aca="false">Z5_3!B15</f>
        <v>135</v>
      </c>
      <c r="H20" s="20" t="n">
        <f aca="false">G20/F20*100-100</f>
        <v>-18.1818181818182</v>
      </c>
      <c r="I20" s="19" t="n">
        <v>43</v>
      </c>
      <c r="J20" s="20" t="n">
        <f aca="false">I20/C20*100</f>
        <v>0.454737732656514</v>
      </c>
      <c r="K20" s="19" t="n">
        <f aca="false">Z5_3!C15</f>
        <v>33</v>
      </c>
      <c r="L20" s="20" t="n">
        <f aca="false">K20/D20*100</f>
        <v>0.447336315575437</v>
      </c>
      <c r="M20" s="19" t="n">
        <v>7</v>
      </c>
      <c r="N20" s="21" t="n">
        <f aca="false">M20/C20*100</f>
        <v>0.0740270727580372</v>
      </c>
      <c r="O20" s="19" t="n">
        <f aca="false">Z5_3!D15</f>
        <v>5</v>
      </c>
      <c r="P20" s="20" t="n">
        <f aca="false">O20/D20*100</f>
        <v>0.067778229632642</v>
      </c>
    </row>
    <row r="21" customFormat="false" ht="15" hidden="false" customHeight="true" outlineLevel="0" collapsed="false">
      <c r="A21" s="13" t="n">
        <v>15</v>
      </c>
      <c r="B21" s="14" t="s">
        <v>28</v>
      </c>
      <c r="C21" s="19" t="n">
        <v>24689</v>
      </c>
      <c r="D21" s="19" t="n">
        <f aca="false">Z5_3!A16</f>
        <v>21943</v>
      </c>
      <c r="E21" s="20" t="n">
        <f aca="false">D21/C21*100-100</f>
        <v>-11.1223621855887</v>
      </c>
      <c r="F21" s="19" t="n">
        <v>422</v>
      </c>
      <c r="G21" s="19" t="n">
        <f aca="false">Z5_3!B16</f>
        <v>467</v>
      </c>
      <c r="H21" s="20" t="n">
        <f aca="false">G21/F21*100-100</f>
        <v>10.6635071090047</v>
      </c>
      <c r="I21" s="19" t="n">
        <v>97</v>
      </c>
      <c r="J21" s="20" t="n">
        <f aca="false">I21/C21*100</f>
        <v>0.392887520758232</v>
      </c>
      <c r="K21" s="19" t="n">
        <f aca="false">Z5_3!C16</f>
        <v>105</v>
      </c>
      <c r="L21" s="20" t="n">
        <f aca="false">K21/D21*100</f>
        <v>0.478512509684182</v>
      </c>
      <c r="M21" s="19" t="n">
        <v>97</v>
      </c>
      <c r="N21" s="21" t="n">
        <f aca="false">M21/C21*100</f>
        <v>0.392887520758232</v>
      </c>
      <c r="O21" s="19" t="n">
        <f aca="false">Z5_3!D16</f>
        <v>99</v>
      </c>
      <c r="P21" s="20" t="n">
        <f aca="false">O21/D21*100</f>
        <v>0.451168937702229</v>
      </c>
    </row>
    <row r="22" customFormat="false" ht="15" hidden="false" customHeight="true" outlineLevel="0" collapsed="false">
      <c r="A22" s="13" t="n">
        <v>16</v>
      </c>
      <c r="B22" s="14" t="s">
        <v>29</v>
      </c>
      <c r="C22" s="19" t="n">
        <v>10734</v>
      </c>
      <c r="D22" s="19" t="n">
        <f aca="false">Z5_3!A17</f>
        <v>9298</v>
      </c>
      <c r="E22" s="20" t="n">
        <f aca="false">D22/C22*100-100</f>
        <v>-13.3780510527296</v>
      </c>
      <c r="F22" s="19" t="n">
        <v>113</v>
      </c>
      <c r="G22" s="19" t="n">
        <f aca="false">Z5_3!B17</f>
        <v>108</v>
      </c>
      <c r="H22" s="20" t="n">
        <f aca="false">G22/F22*100-100</f>
        <v>-4.42477876106194</v>
      </c>
      <c r="I22" s="19" t="n">
        <v>38</v>
      </c>
      <c r="J22" s="20" t="n">
        <f aca="false">I22/C22*100</f>
        <v>0.354015278554127</v>
      </c>
      <c r="K22" s="19" t="n">
        <f aca="false">Z5_3!C17</f>
        <v>31</v>
      </c>
      <c r="L22" s="20" t="n">
        <f aca="false">K22/D22*100</f>
        <v>0.333405033340503</v>
      </c>
      <c r="M22" s="19" t="n">
        <v>12</v>
      </c>
      <c r="N22" s="21" t="n">
        <f aca="false">M22/C22*100</f>
        <v>0.111794298490777</v>
      </c>
      <c r="O22" s="19" t="n">
        <f aca="false">Z5_3!D17</f>
        <v>10</v>
      </c>
      <c r="P22" s="20" t="n">
        <f aca="false">O22/D22*100</f>
        <v>0.107550010755001</v>
      </c>
    </row>
    <row r="23" customFormat="false" ht="15" hidden="false" customHeight="true" outlineLevel="0" collapsed="false">
      <c r="A23" s="13" t="n">
        <v>17</v>
      </c>
      <c r="B23" s="14" t="s">
        <v>30</v>
      </c>
      <c r="C23" s="19" t="n">
        <v>8821</v>
      </c>
      <c r="D23" s="19" t="n">
        <f aca="false">Z5_3!A18</f>
        <v>5917</v>
      </c>
      <c r="E23" s="20" t="n">
        <f aca="false">D23/C23*100-100</f>
        <v>-32.9214374787439</v>
      </c>
      <c r="F23" s="19" t="n">
        <v>106</v>
      </c>
      <c r="G23" s="19" t="n">
        <f aca="false">Z5_3!B18</f>
        <v>140</v>
      </c>
      <c r="H23" s="20" t="n">
        <f aca="false">G23/F23*100-100</f>
        <v>32.0754716981132</v>
      </c>
      <c r="I23" s="19" t="n">
        <v>23</v>
      </c>
      <c r="J23" s="20" t="n">
        <f aca="false">I23/C23*100</f>
        <v>0.260741412538261</v>
      </c>
      <c r="K23" s="19" t="n">
        <f aca="false">Z5_3!C18</f>
        <v>34</v>
      </c>
      <c r="L23" s="20" t="n">
        <f aca="false">K23/D23*100</f>
        <v>0.574615514618895</v>
      </c>
      <c r="M23" s="19" t="n">
        <v>12</v>
      </c>
      <c r="N23" s="21" t="n">
        <f aca="false">M23/C23*100</f>
        <v>0.136038997846049</v>
      </c>
      <c r="O23" s="19" t="n">
        <f aca="false">Z5_3!D18</f>
        <v>9</v>
      </c>
      <c r="P23" s="20" t="n">
        <f aca="false">O23/D23*100</f>
        <v>0.152104106810884</v>
      </c>
    </row>
    <row r="24" customFormat="false" ht="15" hidden="false" customHeight="true" outlineLevel="0" collapsed="false">
      <c r="A24" s="13" t="n">
        <v>18</v>
      </c>
      <c r="B24" s="14" t="s">
        <v>31</v>
      </c>
      <c r="C24" s="19" t="n">
        <v>8299</v>
      </c>
      <c r="D24" s="19" t="n">
        <f aca="false">Z5_3!A19</f>
        <v>6438</v>
      </c>
      <c r="E24" s="20" t="n">
        <f aca="false">D24/C24*100-100</f>
        <v>-22.4243884805398</v>
      </c>
      <c r="F24" s="19" t="n">
        <v>181</v>
      </c>
      <c r="G24" s="19" t="n">
        <f aca="false">Z5_3!B19</f>
        <v>86</v>
      </c>
      <c r="H24" s="20" t="n">
        <f aca="false">G24/F24*100-100</f>
        <v>-52.4861878453039</v>
      </c>
      <c r="I24" s="19" t="n">
        <v>55</v>
      </c>
      <c r="J24" s="20" t="n">
        <f aca="false">I24/C24*100</f>
        <v>0.662730449451741</v>
      </c>
      <c r="K24" s="19" t="n">
        <f aca="false">Z5_3!C19</f>
        <v>23</v>
      </c>
      <c r="L24" s="20" t="n">
        <f aca="false">K24/D24*100</f>
        <v>0.357253805529668</v>
      </c>
      <c r="M24" s="19" t="n">
        <v>10</v>
      </c>
      <c r="N24" s="21" t="n">
        <f aca="false">M24/C24*100</f>
        <v>0.120496445354862</v>
      </c>
      <c r="O24" s="19" t="n">
        <f aca="false">Z5_3!D19</f>
        <v>10</v>
      </c>
      <c r="P24" s="20" t="n">
        <f aca="false">O24/D24*100</f>
        <v>0.155327741534638</v>
      </c>
    </row>
    <row r="25" customFormat="false" ht="15" hidden="false" customHeight="true" outlineLevel="0" collapsed="false">
      <c r="A25" s="13" t="n">
        <v>19</v>
      </c>
      <c r="B25" s="14" t="s">
        <v>32</v>
      </c>
      <c r="C25" s="19" t="n">
        <v>5736</v>
      </c>
      <c r="D25" s="19" t="n">
        <f aca="false">Z5_3!A20</f>
        <v>4178</v>
      </c>
      <c r="E25" s="20" t="n">
        <f aca="false">D25/C25*100-100</f>
        <v>-27.1617852161785</v>
      </c>
      <c r="F25" s="19" t="n">
        <v>79</v>
      </c>
      <c r="G25" s="19" t="n">
        <f aca="false">Z5_3!B20</f>
        <v>63</v>
      </c>
      <c r="H25" s="20" t="n">
        <f aca="false">G25/F25*100-100</f>
        <v>-20.253164556962</v>
      </c>
      <c r="I25" s="19" t="n">
        <v>25</v>
      </c>
      <c r="J25" s="20" t="n">
        <f aca="false">I25/C25*100</f>
        <v>0.435843793584379</v>
      </c>
      <c r="K25" s="19" t="n">
        <f aca="false">Z5_3!C20</f>
        <v>25</v>
      </c>
      <c r="L25" s="20" t="n">
        <f aca="false">K25/D25*100</f>
        <v>0.598372426998564</v>
      </c>
      <c r="M25" s="19" t="n">
        <v>10</v>
      </c>
      <c r="N25" s="21" t="n">
        <f aca="false">M25/C25*100</f>
        <v>0.174337517433752</v>
      </c>
      <c r="O25" s="19" t="n">
        <f aca="false">Z5_3!D20</f>
        <v>6</v>
      </c>
      <c r="P25" s="20" t="n">
        <f aca="false">O25/D25*100</f>
        <v>0.143609382479655</v>
      </c>
    </row>
    <row r="26" customFormat="false" ht="15" hidden="false" customHeight="true" outlineLevel="0" collapsed="false">
      <c r="A26" s="13" t="n">
        <v>20</v>
      </c>
      <c r="B26" s="14" t="s">
        <v>33</v>
      </c>
      <c r="C26" s="19" t="n">
        <v>17383</v>
      </c>
      <c r="D26" s="19" t="n">
        <f aca="false">Z5_3!A21</f>
        <v>17440</v>
      </c>
      <c r="E26" s="20" t="n">
        <f aca="false">D26/C26*100-100</f>
        <v>0.327906575389747</v>
      </c>
      <c r="F26" s="19" t="n">
        <v>343</v>
      </c>
      <c r="G26" s="19" t="n">
        <f aca="false">Z5_3!B21</f>
        <v>420</v>
      </c>
      <c r="H26" s="20" t="n">
        <f aca="false">G26/F26*100-100</f>
        <v>22.4489795918367</v>
      </c>
      <c r="I26" s="19" t="n">
        <v>102</v>
      </c>
      <c r="J26" s="20" t="n">
        <f aca="false">I26/C26*100</f>
        <v>0.58678018753955</v>
      </c>
      <c r="K26" s="19" t="n">
        <f aca="false">Z5_3!C21</f>
        <v>98</v>
      </c>
      <c r="L26" s="20" t="n">
        <f aca="false">K26/D26*100</f>
        <v>0.561926605504587</v>
      </c>
      <c r="M26" s="19" t="n">
        <v>42</v>
      </c>
      <c r="N26" s="21" t="n">
        <f aca="false">M26/C26*100</f>
        <v>0.241615371339815</v>
      </c>
      <c r="O26" s="19" t="n">
        <f aca="false">Z5_3!D21</f>
        <v>54</v>
      </c>
      <c r="P26" s="20" t="n">
        <f aca="false">O26/D26*100</f>
        <v>0.309633027522936</v>
      </c>
    </row>
    <row r="27" customFormat="false" ht="15" hidden="false" customHeight="true" outlineLevel="0" collapsed="false">
      <c r="A27" s="13" t="n">
        <v>21</v>
      </c>
      <c r="B27" s="14" t="s">
        <v>34</v>
      </c>
      <c r="C27" s="19" t="n">
        <v>9430</v>
      </c>
      <c r="D27" s="19" t="n">
        <f aca="false">Z5_3!A22</f>
        <v>7414</v>
      </c>
      <c r="E27" s="20" t="n">
        <f aca="false">D27/C27*100-100</f>
        <v>-21.3785790031813</v>
      </c>
      <c r="F27" s="19" t="n">
        <v>183</v>
      </c>
      <c r="G27" s="19" t="n">
        <f aca="false">Z5_3!B22</f>
        <v>201</v>
      </c>
      <c r="H27" s="20" t="n">
        <f aca="false">G27/F27*100-100</f>
        <v>9.8360655737705</v>
      </c>
      <c r="I27" s="19" t="n">
        <v>60</v>
      </c>
      <c r="J27" s="20" t="n">
        <f aca="false">I27/C27*100</f>
        <v>0.63626723223754</v>
      </c>
      <c r="K27" s="19" t="n">
        <f aca="false">Z5_3!C22</f>
        <v>105</v>
      </c>
      <c r="L27" s="20" t="n">
        <f aca="false">K27/D27*100</f>
        <v>1.41623954680335</v>
      </c>
      <c r="M27" s="19" t="n">
        <v>21</v>
      </c>
      <c r="N27" s="21" t="n">
        <f aca="false">M27/C27*100</f>
        <v>0.222693531283139</v>
      </c>
      <c r="O27" s="19" t="n">
        <f aca="false">Z5_3!D22</f>
        <v>8</v>
      </c>
      <c r="P27" s="20" t="n">
        <f aca="false">O27/D27*100</f>
        <v>0.107903965470731</v>
      </c>
    </row>
    <row r="28" customFormat="false" ht="15" hidden="false" customHeight="true" outlineLevel="0" collapsed="false">
      <c r="A28" s="13" t="n">
        <v>22</v>
      </c>
      <c r="B28" s="14" t="s">
        <v>35</v>
      </c>
      <c r="C28" s="19" t="n">
        <v>9025</v>
      </c>
      <c r="D28" s="19" t="n">
        <f aca="false">Z5_3!A23</f>
        <v>7617</v>
      </c>
      <c r="E28" s="20" t="n">
        <f aca="false">D28/C28*100-100</f>
        <v>-15.601108033241</v>
      </c>
      <c r="F28" s="19" t="n">
        <v>93</v>
      </c>
      <c r="G28" s="19" t="n">
        <f aca="false">Z5_3!B23</f>
        <v>105</v>
      </c>
      <c r="H28" s="20" t="n">
        <f aca="false">G28/F28*100-100</f>
        <v>12.9032258064516</v>
      </c>
      <c r="I28" s="19" t="n">
        <v>24</v>
      </c>
      <c r="J28" s="20" t="n">
        <f aca="false">I28/C28*100</f>
        <v>0.265927977839335</v>
      </c>
      <c r="K28" s="19" t="n">
        <f aca="false">Z5_3!C23</f>
        <v>43</v>
      </c>
      <c r="L28" s="20" t="n">
        <f aca="false">K28/D28*100</f>
        <v>0.564526716555074</v>
      </c>
      <c r="M28" s="19" t="n">
        <v>11</v>
      </c>
      <c r="N28" s="21" t="n">
        <f aca="false">M28/C28*100</f>
        <v>0.121883656509695</v>
      </c>
      <c r="O28" s="19" t="n">
        <f aca="false">Z5_3!D23</f>
        <v>12</v>
      </c>
      <c r="P28" s="20" t="n">
        <f aca="false">O28/D28*100</f>
        <v>0.157542339503742</v>
      </c>
    </row>
    <row r="29" customFormat="false" ht="15" hidden="false" customHeight="true" outlineLevel="0" collapsed="false">
      <c r="A29" s="13" t="n">
        <v>23</v>
      </c>
      <c r="B29" s="14" t="s">
        <v>36</v>
      </c>
      <c r="C29" s="19" t="n">
        <v>8034</v>
      </c>
      <c r="D29" s="19" t="n">
        <f aca="false">Z5_3!A24</f>
        <v>7071</v>
      </c>
      <c r="E29" s="20" t="n">
        <f aca="false">D29/C29*100-100</f>
        <v>-11.9865571321882</v>
      </c>
      <c r="F29" s="19" t="n">
        <v>144</v>
      </c>
      <c r="G29" s="19" t="n">
        <f aca="false">Z5_3!B24</f>
        <v>143</v>
      </c>
      <c r="H29" s="20" t="n">
        <f aca="false">G29/F29*100-100</f>
        <v>-0.694444444444443</v>
      </c>
      <c r="I29" s="19" t="n">
        <v>51</v>
      </c>
      <c r="J29" s="20" t="n">
        <f aca="false">I29/C29*100</f>
        <v>0.634802091112771</v>
      </c>
      <c r="K29" s="19" t="n">
        <f aca="false">Z5_3!C24</f>
        <v>56</v>
      </c>
      <c r="L29" s="20" t="n">
        <f aca="false">K29/D29*100</f>
        <v>0.791967189930703</v>
      </c>
      <c r="M29" s="19" t="n">
        <v>22</v>
      </c>
      <c r="N29" s="21" t="n">
        <f aca="false">M29/C29*100</f>
        <v>0.273836196166293</v>
      </c>
      <c r="O29" s="19" t="n">
        <f aca="false">Z5_3!D24</f>
        <v>16</v>
      </c>
      <c r="P29" s="20" t="n">
        <f aca="false">O29/D29*100</f>
        <v>0.226276339980201</v>
      </c>
    </row>
    <row r="30" customFormat="false" ht="15" hidden="false" customHeight="true" outlineLevel="0" collapsed="false">
      <c r="A30" s="13" t="n">
        <v>24</v>
      </c>
      <c r="B30" s="14" t="s">
        <v>37</v>
      </c>
      <c r="C30" s="19" t="n">
        <v>7184</v>
      </c>
      <c r="D30" s="19" t="n">
        <f aca="false">Z5_3!A25</f>
        <v>6543</v>
      </c>
      <c r="E30" s="20" t="n">
        <f aca="false">D30/C30*100-100</f>
        <v>-8.92260579064588</v>
      </c>
      <c r="F30" s="19" t="n">
        <v>115</v>
      </c>
      <c r="G30" s="19" t="n">
        <f aca="false">Z5_3!B25</f>
        <v>77</v>
      </c>
      <c r="H30" s="20" t="n">
        <f aca="false">G30/F30*100-100</f>
        <v>-33.0434782608696</v>
      </c>
      <c r="I30" s="19" t="n">
        <v>29</v>
      </c>
      <c r="J30" s="20" t="n">
        <f aca="false">I30/C30*100</f>
        <v>0.403674832962138</v>
      </c>
      <c r="K30" s="19" t="n">
        <f aca="false">Z5_3!C25</f>
        <v>19</v>
      </c>
      <c r="L30" s="20" t="n">
        <f aca="false">K30/D30*100</f>
        <v>0.29038667278007</v>
      </c>
      <c r="M30" s="19" t="n">
        <v>11</v>
      </c>
      <c r="N30" s="21" t="n">
        <f aca="false">M30/C30*100</f>
        <v>0.153118040089087</v>
      </c>
      <c r="O30" s="19" t="n">
        <f aca="false">Z5_3!D25</f>
        <v>12</v>
      </c>
      <c r="P30" s="20" t="n">
        <f aca="false">O30/D30*100</f>
        <v>0.183402109124255</v>
      </c>
    </row>
    <row r="31" customFormat="false" ht="15" hidden="false" customHeight="true" outlineLevel="0" collapsed="false">
      <c r="A31" s="13" t="n">
        <v>25</v>
      </c>
      <c r="B31" s="14" t="s">
        <v>38</v>
      </c>
      <c r="C31" s="19" t="n">
        <v>8382</v>
      </c>
      <c r="D31" s="19" t="n">
        <f aca="false">Z5_3!A26</f>
        <v>7019</v>
      </c>
      <c r="E31" s="20" t="n">
        <f aca="false">D31/C31*100-100</f>
        <v>-16.2610355523741</v>
      </c>
      <c r="F31" s="19" t="n">
        <v>143</v>
      </c>
      <c r="G31" s="19" t="n">
        <f aca="false">Z5_3!B26</f>
        <v>144</v>
      </c>
      <c r="H31" s="20" t="n">
        <f aca="false">G31/F31*100-100</f>
        <v>0.699300699300707</v>
      </c>
      <c r="I31" s="19" t="n">
        <v>33</v>
      </c>
      <c r="J31" s="20" t="n">
        <f aca="false">I31/C31*100</f>
        <v>0.393700787401575</v>
      </c>
      <c r="K31" s="19" t="n">
        <f aca="false">Z5_3!C26</f>
        <v>38</v>
      </c>
      <c r="L31" s="20" t="n">
        <f aca="false">K31/D31*100</f>
        <v>0.541387662060123</v>
      </c>
      <c r="M31" s="19" t="n">
        <v>20</v>
      </c>
      <c r="N31" s="21" t="n">
        <f aca="false">M31/C31*100</f>
        <v>0.238606537819136</v>
      </c>
      <c r="O31" s="19" t="n">
        <f aca="false">Z5_3!D26</f>
        <v>26</v>
      </c>
      <c r="P31" s="20" t="n">
        <f aca="false">O31/D31*100</f>
        <v>0.370423137199031</v>
      </c>
    </row>
    <row r="32" customFormat="false" ht="15" hidden="false" customHeight="true" outlineLevel="0" collapsed="false">
      <c r="A32" s="13" t="n">
        <v>26</v>
      </c>
      <c r="B32" s="14" t="s">
        <v>39</v>
      </c>
      <c r="C32" s="19" t="n">
        <v>25920</v>
      </c>
      <c r="D32" s="19" t="n">
        <f aca="false">Z5_3!A27</f>
        <v>31118</v>
      </c>
      <c r="E32" s="20" t="n">
        <f aca="false">D32/C32*100-100</f>
        <v>20.054012345679</v>
      </c>
      <c r="F32" s="19" t="n">
        <v>691</v>
      </c>
      <c r="G32" s="19" t="n">
        <f aca="false">Z5_3!B27</f>
        <v>854</v>
      </c>
      <c r="H32" s="20" t="n">
        <f aca="false">G32/F32*100-100</f>
        <v>23.589001447178</v>
      </c>
      <c r="I32" s="19" t="n">
        <v>186</v>
      </c>
      <c r="J32" s="20" t="n">
        <f aca="false">I32/C32*100</f>
        <v>0.717592592592593</v>
      </c>
      <c r="K32" s="19" t="n">
        <f aca="false">Z5_3!C27</f>
        <v>222</v>
      </c>
      <c r="L32" s="20" t="n">
        <f aca="false">K32/D32*100</f>
        <v>0.713413458448487</v>
      </c>
      <c r="M32" s="19" t="n">
        <v>109</v>
      </c>
      <c r="N32" s="21" t="n">
        <f aca="false">M32/C32*100</f>
        <v>0.420524691358025</v>
      </c>
      <c r="O32" s="19" t="n">
        <f aca="false">Z5_3!D27</f>
        <v>74</v>
      </c>
      <c r="P32" s="20" t="n">
        <f aca="false">O32/D32*100</f>
        <v>0.237804486149495</v>
      </c>
    </row>
    <row r="33" customFormat="false" ht="15" hidden="false" customHeight="true" outlineLevel="0" collapsed="false">
      <c r="A33" s="13" t="n">
        <v>27</v>
      </c>
      <c r="B33" s="14" t="s">
        <v>40</v>
      </c>
      <c r="C33" s="19" t="n">
        <v>0</v>
      </c>
      <c r="D33" s="19" t="n">
        <f aca="false">Z5_3!A28</f>
        <v>0</v>
      </c>
      <c r="E33" s="20"/>
      <c r="F33" s="19" t="n">
        <v>0</v>
      </c>
      <c r="G33" s="19" t="n">
        <f aca="false">Z5_3!B28</f>
        <v>0</v>
      </c>
      <c r="H33" s="20" t="n">
        <f aca="false">IF(F33=0,0,G33/F33*100-100)</f>
        <v>0</v>
      </c>
      <c r="I33" s="19" t="n">
        <f aca="false">[1]5_3!J33</f>
        <v>0</v>
      </c>
      <c r="J33" s="20"/>
      <c r="K33" s="19" t="n">
        <f aca="false">Z5_3!C28</f>
        <v>0</v>
      </c>
      <c r="L33" s="20"/>
      <c r="M33" s="19" t="n">
        <f aca="false">[1]5_3!M33</f>
        <v>0</v>
      </c>
      <c r="N33" s="21"/>
      <c r="O33" s="19" t="n">
        <f aca="false">Z5_3!D28</f>
        <v>0</v>
      </c>
      <c r="P33" s="20"/>
    </row>
    <row r="34" customFormat="false" ht="15" hidden="false" customHeight="true" outlineLevel="0" collapsed="false">
      <c r="A34" s="22"/>
      <c r="B34" s="23" t="s">
        <v>41</v>
      </c>
      <c r="C34" s="24" t="n">
        <v>281855</v>
      </c>
      <c r="D34" s="24" t="n">
        <f aca="false">SUM(D7:D33)</f>
        <v>265936</v>
      </c>
      <c r="E34" s="25" t="n">
        <f aca="false">D34/C34*100-100</f>
        <v>-5.64793954338224</v>
      </c>
      <c r="F34" s="24" t="n">
        <v>5143</v>
      </c>
      <c r="G34" s="24" t="n">
        <f aca="false">SUM(G7:G33)</f>
        <v>5472</v>
      </c>
      <c r="H34" s="25" t="n">
        <f aca="false">IF(F34=0,0,G34/F34*100-100)</f>
        <v>6.39704452654092</v>
      </c>
      <c r="I34" s="24" t="n">
        <f aca="false">SUM(I8:I33)</f>
        <v>1411</v>
      </c>
      <c r="J34" s="25" t="n">
        <f aca="false">I34/C34*100</f>
        <v>0.500612016817158</v>
      </c>
      <c r="K34" s="24" t="n">
        <f aca="false">SUM(K7:K33)</f>
        <v>1528</v>
      </c>
      <c r="L34" s="25" t="n">
        <f aca="false">K34/D34*100</f>
        <v>0.574574333674268</v>
      </c>
      <c r="M34" s="24" t="n">
        <f aca="false">SUM(M8:M33)</f>
        <v>696</v>
      </c>
      <c r="N34" s="25" t="n">
        <f aca="false">M34/C34*100</f>
        <v>0.246935481009739</v>
      </c>
      <c r="O34" s="24" t="n">
        <f aca="false">SUM(O7:O33)</f>
        <v>651</v>
      </c>
      <c r="P34" s="25" t="n">
        <f aca="false">O34/D34*100</f>
        <v>0.2447957403285</v>
      </c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</sheetData>
  <mergeCells count="8">
    <mergeCell ref="O1:P1"/>
    <mergeCell ref="A2:P2"/>
    <mergeCell ref="A4:A5"/>
    <mergeCell ref="B4:B5"/>
    <mergeCell ref="C4:E4"/>
    <mergeCell ref="F4:H4"/>
    <mergeCell ref="I4:L4"/>
    <mergeCell ref="M4:P4"/>
  </mergeCells>
  <conditionalFormatting sqref="C7:P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2</v>
      </c>
      <c r="B1" s="27" t="s">
        <v>43</v>
      </c>
      <c r="C1" s="27" t="s">
        <v>44</v>
      </c>
      <c r="D1" s="27" t="s">
        <v>45</v>
      </c>
      <c r="E1" s="27" t="s">
        <v>46</v>
      </c>
      <c r="F1" s="27" t="s">
        <v>47</v>
      </c>
      <c r="G1" s="27" t="s">
        <v>48</v>
      </c>
      <c r="H1" s="27" t="s">
        <v>49</v>
      </c>
      <c r="I1" s="27" t="s">
        <v>50</v>
      </c>
      <c r="J1" s="27" t="s">
        <v>51</v>
      </c>
      <c r="K1" s="27" t="s">
        <v>52</v>
      </c>
      <c r="L1" s="27" t="s">
        <v>53</v>
      </c>
      <c r="M1" s="27" t="s">
        <v>54</v>
      </c>
      <c r="N1" s="27" t="s">
        <v>55</v>
      </c>
      <c r="O1" s="27" t="s">
        <v>56</v>
      </c>
      <c r="P1" s="27" t="s">
        <v>57</v>
      </c>
      <c r="Q1" s="27" t="s">
        <v>58</v>
      </c>
      <c r="R1" s="27" t="s">
        <v>59</v>
      </c>
      <c r="S1" s="27" t="s">
        <v>60</v>
      </c>
    </row>
    <row r="2" customFormat="false" ht="12.75" hidden="false" customHeight="false" outlineLevel="0" collapsed="false">
      <c r="A2" s="27" t="n">
        <v>0</v>
      </c>
      <c r="B2" s="27" t="n">
        <v>0</v>
      </c>
      <c r="C2" s="27" t="n">
        <v>0</v>
      </c>
      <c r="D2" s="27" t="n">
        <v>0</v>
      </c>
      <c r="O2" s="27" t="n">
        <v>0</v>
      </c>
    </row>
    <row r="3" customFormat="false" ht="12.75" hidden="false" customHeight="false" outlineLevel="0" collapsed="false">
      <c r="A3" s="27" t="n">
        <v>12219</v>
      </c>
      <c r="B3" s="27" t="n">
        <v>148</v>
      </c>
      <c r="C3" s="27" t="n">
        <v>49</v>
      </c>
      <c r="D3" s="27" t="n">
        <v>19</v>
      </c>
      <c r="O3" s="27" t="n">
        <v>0</v>
      </c>
    </row>
    <row r="4" customFormat="false" ht="12.75" hidden="false" customHeight="false" outlineLevel="0" collapsed="false">
      <c r="A4" s="27" t="n">
        <v>6816</v>
      </c>
      <c r="B4" s="27" t="n">
        <v>224</v>
      </c>
      <c r="C4" s="27" t="n">
        <v>39</v>
      </c>
      <c r="D4" s="27" t="n">
        <v>41</v>
      </c>
      <c r="O4" s="27" t="n">
        <v>0</v>
      </c>
    </row>
    <row r="5" customFormat="false" ht="12.75" hidden="false" customHeight="false" outlineLevel="0" collapsed="false">
      <c r="A5" s="27" t="n">
        <v>21141</v>
      </c>
      <c r="B5" s="27" t="n">
        <v>372</v>
      </c>
      <c r="C5" s="27" t="n">
        <v>103</v>
      </c>
      <c r="D5" s="27" t="n">
        <v>33</v>
      </c>
      <c r="O5" s="27" t="n">
        <v>0</v>
      </c>
    </row>
    <row r="6" customFormat="false" ht="12.75" hidden="false" customHeight="false" outlineLevel="0" collapsed="false">
      <c r="A6" s="27" t="n">
        <v>11951</v>
      </c>
      <c r="B6" s="27" t="n">
        <v>189</v>
      </c>
      <c r="C6" s="27" t="n">
        <v>66</v>
      </c>
      <c r="D6" s="27" t="n">
        <v>18</v>
      </c>
      <c r="O6" s="27" t="n">
        <v>0</v>
      </c>
    </row>
    <row r="7" customFormat="false" ht="12.75" hidden="false" customHeight="false" outlineLevel="0" collapsed="false">
      <c r="A7" s="27" t="n">
        <v>6723</v>
      </c>
      <c r="B7" s="27" t="n">
        <v>136</v>
      </c>
      <c r="C7" s="27" t="n">
        <v>64</v>
      </c>
      <c r="D7" s="27" t="n">
        <v>14</v>
      </c>
      <c r="O7" s="27" t="n">
        <v>0</v>
      </c>
    </row>
    <row r="8" customFormat="false" ht="12.75" hidden="false" customHeight="false" outlineLevel="0" collapsed="false">
      <c r="A8" s="27" t="n">
        <v>6755</v>
      </c>
      <c r="B8" s="27" t="n">
        <v>188</v>
      </c>
      <c r="C8" s="27" t="n">
        <v>60</v>
      </c>
      <c r="D8" s="27" t="n">
        <v>28</v>
      </c>
      <c r="O8" s="27" t="n">
        <v>0</v>
      </c>
    </row>
    <row r="9" customFormat="false" ht="12.75" hidden="false" customHeight="false" outlineLevel="0" collapsed="false">
      <c r="A9" s="27" t="n">
        <v>10363</v>
      </c>
      <c r="B9" s="27" t="n">
        <v>179</v>
      </c>
      <c r="C9" s="27" t="n">
        <v>51</v>
      </c>
      <c r="D9" s="27" t="n">
        <v>19</v>
      </c>
      <c r="O9" s="27" t="n">
        <v>0</v>
      </c>
    </row>
    <row r="10" customFormat="false" ht="12.75" hidden="false" customHeight="false" outlineLevel="0" collapsed="false">
      <c r="A10" s="27" t="n">
        <v>5286</v>
      </c>
      <c r="B10" s="27" t="n">
        <v>126</v>
      </c>
      <c r="C10" s="27" t="n">
        <v>39</v>
      </c>
      <c r="D10" s="27" t="n">
        <v>6</v>
      </c>
      <c r="O10" s="27" t="n">
        <v>0</v>
      </c>
    </row>
    <row r="11" customFormat="false" ht="12.75" hidden="false" customHeight="false" outlineLevel="0" collapsed="false">
      <c r="A11" s="27" t="n">
        <v>12273</v>
      </c>
      <c r="B11" s="27" t="n">
        <v>376</v>
      </c>
      <c r="C11" s="27" t="n">
        <v>94</v>
      </c>
      <c r="D11" s="27" t="n">
        <v>50</v>
      </c>
      <c r="O11" s="27" t="n">
        <v>0</v>
      </c>
    </row>
    <row r="12" customFormat="false" ht="12.75" hidden="false" customHeight="false" outlineLevel="0" collapsed="false">
      <c r="A12" s="27" t="n">
        <v>5561</v>
      </c>
      <c r="B12" s="27" t="n">
        <v>121</v>
      </c>
      <c r="C12" s="27" t="n">
        <v>41</v>
      </c>
      <c r="D12" s="27" t="n">
        <v>6</v>
      </c>
      <c r="O12" s="27" t="n">
        <v>0</v>
      </c>
    </row>
    <row r="13" customFormat="false" ht="12.75" hidden="false" customHeight="false" outlineLevel="0" collapsed="false">
      <c r="A13" s="27" t="n">
        <v>12858</v>
      </c>
      <c r="B13" s="27" t="n">
        <v>63</v>
      </c>
      <c r="C13" s="27" t="n">
        <v>22</v>
      </c>
      <c r="D13" s="27" t="n">
        <v>6</v>
      </c>
      <c r="O13" s="27" t="n">
        <v>0</v>
      </c>
    </row>
    <row r="14" customFormat="false" ht="12.75" hidden="false" customHeight="false" outlineLevel="0" collapsed="false">
      <c r="A14" s="27" t="n">
        <v>14617</v>
      </c>
      <c r="B14" s="27" t="n">
        <v>407</v>
      </c>
      <c r="C14" s="27" t="n">
        <v>68</v>
      </c>
      <c r="D14" s="27" t="n">
        <v>70</v>
      </c>
      <c r="O14" s="27" t="n">
        <v>0</v>
      </c>
    </row>
    <row r="15" customFormat="false" ht="12.75" hidden="false" customHeight="false" outlineLevel="0" collapsed="false">
      <c r="A15" s="27" t="n">
        <v>7377</v>
      </c>
      <c r="B15" s="27" t="n">
        <v>135</v>
      </c>
      <c r="C15" s="27" t="n">
        <v>33</v>
      </c>
      <c r="D15" s="27" t="n">
        <v>5</v>
      </c>
      <c r="O15" s="27" t="n">
        <v>0</v>
      </c>
    </row>
    <row r="16" customFormat="false" ht="12.75" hidden="false" customHeight="false" outlineLevel="0" collapsed="false">
      <c r="A16" s="27" t="n">
        <v>21943</v>
      </c>
      <c r="B16" s="27" t="n">
        <v>467</v>
      </c>
      <c r="C16" s="27" t="n">
        <v>105</v>
      </c>
      <c r="D16" s="27" t="n">
        <v>99</v>
      </c>
      <c r="O16" s="27" t="n">
        <v>0</v>
      </c>
    </row>
    <row r="17" customFormat="false" ht="12.75" hidden="false" customHeight="false" outlineLevel="0" collapsed="false">
      <c r="A17" s="27" t="n">
        <v>9298</v>
      </c>
      <c r="B17" s="27" t="n">
        <v>108</v>
      </c>
      <c r="C17" s="27" t="n">
        <v>31</v>
      </c>
      <c r="D17" s="27" t="n">
        <v>10</v>
      </c>
      <c r="O17" s="27" t="n">
        <v>0</v>
      </c>
    </row>
    <row r="18" customFormat="false" ht="12.75" hidden="false" customHeight="false" outlineLevel="0" collapsed="false">
      <c r="A18" s="27" t="n">
        <v>5917</v>
      </c>
      <c r="B18" s="27" t="n">
        <v>140</v>
      </c>
      <c r="C18" s="27" t="n">
        <v>34</v>
      </c>
      <c r="D18" s="27" t="n">
        <v>9</v>
      </c>
      <c r="O18" s="27" t="n">
        <v>0</v>
      </c>
    </row>
    <row r="19" customFormat="false" ht="12.75" hidden="false" customHeight="false" outlineLevel="0" collapsed="false">
      <c r="A19" s="27" t="n">
        <v>6438</v>
      </c>
      <c r="B19" s="27" t="n">
        <v>86</v>
      </c>
      <c r="C19" s="27" t="n">
        <v>23</v>
      </c>
      <c r="D19" s="27" t="n">
        <v>10</v>
      </c>
      <c r="O19" s="27" t="n">
        <v>0</v>
      </c>
    </row>
    <row r="20" customFormat="false" ht="12.75" hidden="false" customHeight="false" outlineLevel="0" collapsed="false">
      <c r="A20" s="27" t="n">
        <v>4178</v>
      </c>
      <c r="B20" s="27" t="n">
        <v>63</v>
      </c>
      <c r="C20" s="27" t="n">
        <v>25</v>
      </c>
      <c r="D20" s="27" t="n">
        <v>6</v>
      </c>
      <c r="O20" s="27" t="n">
        <v>0</v>
      </c>
    </row>
    <row r="21" customFormat="false" ht="12.75" hidden="false" customHeight="false" outlineLevel="0" collapsed="false">
      <c r="A21" s="27" t="n">
        <v>17440</v>
      </c>
      <c r="B21" s="27" t="n">
        <v>420</v>
      </c>
      <c r="C21" s="27" t="n">
        <v>98</v>
      </c>
      <c r="D21" s="27" t="n">
        <v>54</v>
      </c>
      <c r="O21" s="27" t="n">
        <v>0</v>
      </c>
    </row>
    <row r="22" customFormat="false" ht="12.75" hidden="false" customHeight="false" outlineLevel="0" collapsed="false">
      <c r="A22" s="27" t="n">
        <v>7414</v>
      </c>
      <c r="B22" s="27" t="n">
        <v>201</v>
      </c>
      <c r="C22" s="27" t="n">
        <v>105</v>
      </c>
      <c r="D22" s="27" t="n">
        <v>8</v>
      </c>
      <c r="O22" s="27" t="n">
        <v>0</v>
      </c>
    </row>
    <row r="23" customFormat="false" ht="12.75" hidden="false" customHeight="false" outlineLevel="0" collapsed="false">
      <c r="A23" s="27" t="n">
        <v>7617</v>
      </c>
      <c r="B23" s="27" t="n">
        <v>105</v>
      </c>
      <c r="C23" s="27" t="n">
        <v>43</v>
      </c>
      <c r="D23" s="27" t="n">
        <v>12</v>
      </c>
      <c r="O23" s="27" t="n">
        <v>0</v>
      </c>
    </row>
    <row r="24" customFormat="false" ht="12.75" hidden="false" customHeight="false" outlineLevel="0" collapsed="false">
      <c r="A24" s="27" t="n">
        <v>7071</v>
      </c>
      <c r="B24" s="27" t="n">
        <v>143</v>
      </c>
      <c r="C24" s="27" t="n">
        <v>56</v>
      </c>
      <c r="D24" s="27" t="n">
        <v>16</v>
      </c>
      <c r="O24" s="27" t="n">
        <v>0</v>
      </c>
    </row>
    <row r="25" customFormat="false" ht="12.75" hidden="false" customHeight="false" outlineLevel="0" collapsed="false">
      <c r="A25" s="27" t="n">
        <v>6543</v>
      </c>
      <c r="B25" s="27" t="n">
        <v>77</v>
      </c>
      <c r="C25" s="27" t="n">
        <v>19</v>
      </c>
      <c r="D25" s="27" t="n">
        <v>12</v>
      </c>
      <c r="O25" s="27" t="n">
        <v>0</v>
      </c>
    </row>
    <row r="26" customFormat="false" ht="12.75" hidden="false" customHeight="false" outlineLevel="0" collapsed="false">
      <c r="A26" s="27" t="n">
        <v>7019</v>
      </c>
      <c r="B26" s="27" t="n">
        <v>144</v>
      </c>
      <c r="C26" s="27" t="n">
        <v>38</v>
      </c>
      <c r="D26" s="27" t="n">
        <v>26</v>
      </c>
      <c r="O26" s="27" t="n">
        <v>0</v>
      </c>
    </row>
    <row r="27" customFormat="false" ht="12.75" hidden="false" customHeight="false" outlineLevel="0" collapsed="false">
      <c r="A27" s="27" t="n">
        <v>31118</v>
      </c>
      <c r="B27" s="27" t="n">
        <v>854</v>
      </c>
      <c r="C27" s="27" t="n">
        <v>222</v>
      </c>
      <c r="D27" s="27" t="n">
        <v>74</v>
      </c>
      <c r="O27" s="27" t="n">
        <v>0</v>
      </c>
    </row>
    <row r="28" customFormat="false" ht="12.75" hidden="false" customHeight="false" outlineLevel="0" collapsed="false">
      <c r="A28" s="27" t="n">
        <v>0</v>
      </c>
      <c r="B28" s="27" t="n">
        <v>0</v>
      </c>
      <c r="C28" s="27" t="n">
        <v>0</v>
      </c>
      <c r="D28" s="27" t="n">
        <v>0</v>
      </c>
      <c r="O28" s="2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14Z</dcterms:created>
  <dc:creator>selezko</dc:creator>
  <dc:description/>
  <dc:language>en-US</dc:language>
  <cp:lastModifiedBy>polischyk</cp:lastModifiedBy>
  <cp:lastPrinted>2016-08-17T13:53:33Z</cp:lastPrinted>
  <dcterms:modified xsi:type="dcterms:W3CDTF">2016-08-17T14:47:19Z</dcterms:modified>
  <cp:revision>0</cp:revision>
  <dc:subject/>
  <dc:title/>
</cp:coreProperties>
</file>