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2" sheetId="1" state="visible" r:id="rId2"/>
  </sheets>
  <definedNames>
    <definedName function="false" hidden="false" localSheetId="0" name="_xlnm.Print_Area" vbProcedure="false">5_2!$A$1:$R$38</definedName>
    <definedName function="false" hidden="false" name="Z5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Таблиця 5.2</t>
  </si>
  <si>
    <t xml:space="preserve">Кількість осіб, щодо яких розглянуто справи про адміністративні правопорушення  </t>
  </si>
  <si>
    <t xml:space="preserve">у I півріччі 2012 року</t>
  </si>
  <si>
    <t xml:space="preserve">№ з/п</t>
  </si>
  <si>
    <t xml:space="preserve">Область
(регіон)</t>
  </si>
  <si>
    <t xml:space="preserve">Кількість осіб, щодо яких розглянуто справи з винесенням постанов</t>
  </si>
  <si>
    <t xml:space="preserve">Види адміністративних стягнень застосовані до осіб</t>
  </si>
  <si>
    <t xml:space="preserve">усього</t>
  </si>
  <si>
    <t xml:space="preserve">у тому числі</t>
  </si>
  <si>
    <t xml:space="preserve">попередження</t>
  </si>
  <si>
    <t xml:space="preserve">питома вага *</t>
  </si>
  <si>
    <t xml:space="preserve">штраф</t>
  </si>
  <si>
    <t xml:space="preserve">позбавлення спеціального права</t>
  </si>
  <si>
    <t xml:space="preserve">громадські роботи</t>
  </si>
  <si>
    <t xml:space="preserve">адміністративний арешт</t>
  </si>
  <si>
    <t xml:space="preserve">накладено адміністративне стягнення</t>
  </si>
  <si>
    <t xml:space="preserve">звільнено від адміністра-тивної відповідальності при малозначності правопорушення</t>
  </si>
  <si>
    <t xml:space="preserve">закрито у зв'язку із відсутністю події і складу адміністративного правопорушення</t>
  </si>
  <si>
    <t xml:space="preserve">закрито у зв‘язку із закінченням строків накладення адміністративного стягнення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   * - % питома вага від кількості осіб, на яких накладено адміністративне стягн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6" min="5" style="1" width="10.41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true" hidden="false" outlineLevel="0" max="15" min="15" style="1" width="7.28"/>
    <col collapsed="false" customWidth="true" hidden="false" outlineLevel="0" max="16" min="16" style="1" width="8.85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1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  <c r="M5" s="6"/>
      <c r="N5" s="6"/>
      <c r="O5" s="6"/>
      <c r="P5" s="6"/>
      <c r="Q5" s="6"/>
    </row>
    <row r="6" customFormat="false" ht="26.25" hidden="false" customHeight="true" outlineLevel="0" collapsed="false">
      <c r="A6" s="5"/>
      <c r="B6" s="6"/>
      <c r="C6" s="6" t="s">
        <v>7</v>
      </c>
      <c r="D6" s="6" t="s">
        <v>8</v>
      </c>
      <c r="E6" s="6"/>
      <c r="F6" s="6"/>
      <c r="G6" s="6"/>
      <c r="H6" s="5" t="s">
        <v>9</v>
      </c>
      <c r="I6" s="7" t="s">
        <v>10</v>
      </c>
      <c r="J6" s="5" t="s">
        <v>11</v>
      </c>
      <c r="K6" s="7" t="s">
        <v>10</v>
      </c>
      <c r="L6" s="5" t="s">
        <v>12</v>
      </c>
      <c r="M6" s="7" t="s">
        <v>10</v>
      </c>
      <c r="N6" s="8" t="s">
        <v>13</v>
      </c>
      <c r="O6" s="7" t="s">
        <v>10</v>
      </c>
      <c r="P6" s="8" t="s">
        <v>14</v>
      </c>
      <c r="Q6" s="7" t="s">
        <v>10</v>
      </c>
      <c r="R6" s="9"/>
    </row>
    <row r="7" customFormat="false" ht="138.75" hidden="false" customHeight="true" outlineLevel="0" collapsed="false">
      <c r="A7" s="5"/>
      <c r="B7" s="6"/>
      <c r="C7" s="6"/>
      <c r="D7" s="5" t="s">
        <v>15</v>
      </c>
      <c r="E7" s="5" t="s">
        <v>16</v>
      </c>
      <c r="F7" s="10" t="s">
        <v>17</v>
      </c>
      <c r="G7" s="10" t="s">
        <v>18</v>
      </c>
      <c r="H7" s="5"/>
      <c r="I7" s="7"/>
      <c r="J7" s="5"/>
      <c r="K7" s="7"/>
      <c r="L7" s="5"/>
      <c r="M7" s="7"/>
      <c r="N7" s="8"/>
      <c r="O7" s="7"/>
      <c r="P7" s="8"/>
      <c r="Q7" s="7"/>
      <c r="R7" s="9"/>
    </row>
    <row r="8" s="12" customFormat="true" ht="12" hidden="false" customHeight="true" outlineLevel="0" collapsed="false">
      <c r="A8" s="6" t="s">
        <v>19</v>
      </c>
      <c r="B8" s="6" t="s">
        <v>20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7" t="n">
        <v>7</v>
      </c>
      <c r="J8" s="6" t="n">
        <v>8</v>
      </c>
      <c r="K8" s="7" t="n">
        <v>9</v>
      </c>
      <c r="L8" s="6" t="n">
        <v>10</v>
      </c>
      <c r="M8" s="7" t="n">
        <v>11</v>
      </c>
      <c r="N8" s="11" t="n">
        <v>12</v>
      </c>
      <c r="O8" s="7" t="n">
        <v>13</v>
      </c>
      <c r="P8" s="11" t="n">
        <v>14</v>
      </c>
      <c r="Q8" s="7" t="n">
        <v>15</v>
      </c>
    </row>
    <row r="9" customFormat="false" ht="12" hidden="false" customHeight="true" outlineLevel="0" collapsed="false">
      <c r="A9" s="13" t="n">
        <v>1</v>
      </c>
      <c r="B9" s="14" t="s">
        <v>21</v>
      </c>
      <c r="C9" s="15" t="n">
        <v>20105</v>
      </c>
      <c r="D9" s="15" t="n">
        <v>17684</v>
      </c>
      <c r="E9" s="15" t="n">
        <v>495</v>
      </c>
      <c r="F9" s="15" t="n">
        <v>836</v>
      </c>
      <c r="G9" s="15" t="n">
        <v>649</v>
      </c>
      <c r="H9" s="15" t="n">
        <v>873</v>
      </c>
      <c r="I9" s="16" t="n">
        <v>4.93666591268944</v>
      </c>
      <c r="J9" s="15" t="n">
        <v>13622</v>
      </c>
      <c r="K9" s="16" t="n">
        <v>77.0300836914725</v>
      </c>
      <c r="L9" s="17" t="n">
        <v>1208</v>
      </c>
      <c r="M9" s="16" t="n">
        <v>6.83103370278218</v>
      </c>
      <c r="N9" s="18" t="n">
        <v>1246</v>
      </c>
      <c r="O9" s="16" t="n">
        <v>7.04591721330016</v>
      </c>
      <c r="P9" s="18" t="n">
        <v>421</v>
      </c>
      <c r="Q9" s="16" t="n">
        <v>2.38068310337028</v>
      </c>
      <c r="R9" s="19" t="n">
        <f aca="false">SUM(H9*100/D9)</f>
        <v>4.93666591268944</v>
      </c>
      <c r="S9" s="19" t="n">
        <f aca="false">SUM(J9*100/D9)</f>
        <v>77.0300836914725</v>
      </c>
      <c r="T9" s="19" t="n">
        <f aca="false">SUM(L9*100/D9)</f>
        <v>6.83103370278218</v>
      </c>
      <c r="U9" s="19" t="n">
        <f aca="false">SUM(N9*100/D9)</f>
        <v>7.04591721330016</v>
      </c>
    </row>
    <row r="10" customFormat="false" ht="12" hidden="false" customHeight="true" outlineLevel="0" collapsed="false">
      <c r="A10" s="13" t="n">
        <v>2</v>
      </c>
      <c r="B10" s="14" t="s">
        <v>22</v>
      </c>
      <c r="C10" s="15" t="n">
        <v>18427</v>
      </c>
      <c r="D10" s="15" t="n">
        <v>15704</v>
      </c>
      <c r="E10" s="15" t="n">
        <v>653</v>
      </c>
      <c r="F10" s="15" t="n">
        <v>571</v>
      </c>
      <c r="G10" s="15" t="n">
        <v>664</v>
      </c>
      <c r="H10" s="15" t="n">
        <v>784</v>
      </c>
      <c r="I10" s="16" t="n">
        <v>4.99235863474274</v>
      </c>
      <c r="J10" s="15" t="n">
        <v>9618</v>
      </c>
      <c r="K10" s="16" t="n">
        <v>61.2455425369333</v>
      </c>
      <c r="L10" s="17" t="n">
        <v>690</v>
      </c>
      <c r="M10" s="16" t="n">
        <v>4.3937850229241</v>
      </c>
      <c r="N10" s="18" t="n">
        <v>3242</v>
      </c>
      <c r="O10" s="16" t="n">
        <v>20.6444218033622</v>
      </c>
      <c r="P10" s="18" t="n">
        <v>1025</v>
      </c>
      <c r="Q10" s="16" t="n">
        <v>6.52699949057565</v>
      </c>
      <c r="R10" s="19" t="n">
        <f aca="false">SUM(H10*100/D10)</f>
        <v>4.99235863474274</v>
      </c>
      <c r="S10" s="19" t="n">
        <f aca="false">SUM(J10*100/D10)</f>
        <v>61.2455425369333</v>
      </c>
      <c r="T10" s="19" t="n">
        <f aca="false">SUM(L10*100/D10)</f>
        <v>4.3937850229241</v>
      </c>
    </row>
    <row r="11" customFormat="false" ht="12" hidden="false" customHeight="true" outlineLevel="0" collapsed="false">
      <c r="A11" s="13" t="n">
        <v>3</v>
      </c>
      <c r="B11" s="14" t="s">
        <v>23</v>
      </c>
      <c r="C11" s="15" t="n">
        <v>9599</v>
      </c>
      <c r="D11" s="15" t="n">
        <v>7901</v>
      </c>
      <c r="E11" s="15" t="n">
        <v>589</v>
      </c>
      <c r="F11" s="15" t="n">
        <v>252</v>
      </c>
      <c r="G11" s="15" t="n">
        <v>365</v>
      </c>
      <c r="H11" s="15" t="n">
        <v>350</v>
      </c>
      <c r="I11" s="16" t="n">
        <v>4.42981901025187</v>
      </c>
      <c r="J11" s="15" t="n">
        <v>4928</v>
      </c>
      <c r="K11" s="16" t="n">
        <v>62.3718516643463</v>
      </c>
      <c r="L11" s="17" t="n">
        <v>224</v>
      </c>
      <c r="M11" s="16" t="n">
        <v>2.83508416656119</v>
      </c>
      <c r="N11" s="18" t="n">
        <v>1627</v>
      </c>
      <c r="O11" s="16" t="n">
        <v>20.5923300847994</v>
      </c>
      <c r="P11" s="18" t="n">
        <v>337</v>
      </c>
      <c r="Q11" s="16" t="n">
        <v>4.26528287558537</v>
      </c>
      <c r="R11" s="19" t="n">
        <f aca="false">SUM(H11*100/D11)</f>
        <v>4.42981901025187</v>
      </c>
      <c r="S11" s="19" t="n">
        <f aca="false">SUM(J11*100/D11)</f>
        <v>62.3718516643463</v>
      </c>
      <c r="T11" s="19" t="n">
        <f aca="false">SUM(L11*100/D11)</f>
        <v>2.83508416656119</v>
      </c>
    </row>
    <row r="12" customFormat="false" ht="12" hidden="false" customHeight="true" outlineLevel="0" collapsed="false">
      <c r="A12" s="13" t="n">
        <v>4</v>
      </c>
      <c r="B12" s="14" t="s">
        <v>24</v>
      </c>
      <c r="C12" s="15" t="n">
        <v>35316</v>
      </c>
      <c r="D12" s="15" t="n">
        <v>28669</v>
      </c>
      <c r="E12" s="15" t="n">
        <v>1950</v>
      </c>
      <c r="F12" s="15" t="n">
        <v>1488</v>
      </c>
      <c r="G12" s="15" t="n">
        <v>2296</v>
      </c>
      <c r="H12" s="15" t="n">
        <v>1130</v>
      </c>
      <c r="I12" s="16" t="n">
        <v>3.94153964212215</v>
      </c>
      <c r="J12" s="15" t="n">
        <v>23289</v>
      </c>
      <c r="K12" s="16" t="n">
        <v>81.2340855976839</v>
      </c>
      <c r="L12" s="17" t="n">
        <v>1543</v>
      </c>
      <c r="M12" s="16" t="n">
        <v>5.38212005999512</v>
      </c>
      <c r="N12" s="18" t="n">
        <v>1747</v>
      </c>
      <c r="O12" s="16" t="n">
        <v>6.09369004848443</v>
      </c>
      <c r="P12" s="18" t="n">
        <v>763</v>
      </c>
      <c r="Q12" s="16" t="n">
        <v>2.66141128047717</v>
      </c>
      <c r="R12" s="19" t="n">
        <f aca="false">SUM(H12*100/D12)</f>
        <v>3.94153964212215</v>
      </c>
      <c r="S12" s="19" t="n">
        <f aca="false">SUM(J12*100/D12)</f>
        <v>81.2340855976839</v>
      </c>
      <c r="T12" s="19" t="n">
        <f aca="false">SUM(L12*100/D12)</f>
        <v>5.38212005999512</v>
      </c>
    </row>
    <row r="13" customFormat="false" ht="12" hidden="false" customHeight="true" outlineLevel="0" collapsed="false">
      <c r="A13" s="13" t="n">
        <v>5</v>
      </c>
      <c r="B13" s="14" t="s">
        <v>25</v>
      </c>
      <c r="C13" s="15" t="n">
        <v>38323</v>
      </c>
      <c r="D13" s="15" t="n">
        <v>33092</v>
      </c>
      <c r="E13" s="15" t="n">
        <v>785</v>
      </c>
      <c r="F13" s="15" t="n">
        <v>1373</v>
      </c>
      <c r="G13" s="15" t="n">
        <v>2227</v>
      </c>
      <c r="H13" s="15" t="n">
        <v>1649</v>
      </c>
      <c r="I13" s="16" t="n">
        <v>4.98307748096217</v>
      </c>
      <c r="J13" s="15" t="n">
        <v>26770</v>
      </c>
      <c r="K13" s="16" t="n">
        <v>80.8956847576454</v>
      </c>
      <c r="L13" s="17" t="n">
        <v>1126</v>
      </c>
      <c r="M13" s="16" t="n">
        <v>3.40263507796446</v>
      </c>
      <c r="N13" s="18" t="n">
        <v>2157</v>
      </c>
      <c r="O13" s="16" t="n">
        <v>6.51819170796567</v>
      </c>
      <c r="P13" s="18" t="n">
        <v>622</v>
      </c>
      <c r="Q13" s="16" t="n">
        <v>1.87960836455941</v>
      </c>
      <c r="R13" s="19" t="n">
        <f aca="false">SUM(H13*100/D13)</f>
        <v>4.98307748096217</v>
      </c>
      <c r="S13" s="19" t="n">
        <f aca="false">SUM(J13*100/D13)</f>
        <v>80.8956847576454</v>
      </c>
      <c r="T13" s="19" t="n">
        <f aca="false">SUM(L13*100/D13)</f>
        <v>3.40263507796446</v>
      </c>
    </row>
    <row r="14" customFormat="false" ht="12" hidden="false" customHeight="true" outlineLevel="0" collapsed="false">
      <c r="A14" s="13" t="n">
        <v>6</v>
      </c>
      <c r="B14" s="14" t="s">
        <v>26</v>
      </c>
      <c r="C14" s="15" t="n">
        <v>14815</v>
      </c>
      <c r="D14" s="15" t="n">
        <v>11230</v>
      </c>
      <c r="E14" s="15" t="n">
        <v>1732</v>
      </c>
      <c r="F14" s="15" t="n">
        <v>475</v>
      </c>
      <c r="G14" s="15" t="n">
        <v>962</v>
      </c>
      <c r="H14" s="15" t="n">
        <v>587</v>
      </c>
      <c r="I14" s="16" t="n">
        <v>5.22707034728406</v>
      </c>
      <c r="J14" s="15" t="n">
        <v>7806</v>
      </c>
      <c r="K14" s="16" t="n">
        <v>69.5102404274265</v>
      </c>
      <c r="L14" s="17" t="n">
        <v>256</v>
      </c>
      <c r="M14" s="16" t="n">
        <v>2.27960819234194</v>
      </c>
      <c r="N14" s="18" t="n">
        <v>1943</v>
      </c>
      <c r="O14" s="16" t="n">
        <v>17.3018699910953</v>
      </c>
      <c r="P14" s="18" t="n">
        <v>395</v>
      </c>
      <c r="Q14" s="16" t="n">
        <v>3.5173642030276</v>
      </c>
      <c r="R14" s="19" t="n">
        <f aca="false">SUM(H14*100/D14)</f>
        <v>5.22707034728406</v>
      </c>
      <c r="S14" s="19" t="n">
        <f aca="false">SUM(J14*100/D14)</f>
        <v>69.5102404274265</v>
      </c>
      <c r="T14" s="19" t="n">
        <f aca="false">SUM(L14*100/D14)</f>
        <v>2.27960819234194</v>
      </c>
    </row>
    <row r="15" customFormat="false" ht="12" hidden="false" customHeight="true" outlineLevel="0" collapsed="false">
      <c r="A15" s="13" t="n">
        <v>7</v>
      </c>
      <c r="B15" s="14" t="s">
        <v>27</v>
      </c>
      <c r="C15" s="15" t="n">
        <v>9749</v>
      </c>
      <c r="D15" s="15" t="n">
        <v>7965</v>
      </c>
      <c r="E15" s="15" t="n">
        <v>691</v>
      </c>
      <c r="F15" s="15" t="n">
        <v>383</v>
      </c>
      <c r="G15" s="15" t="n">
        <v>483</v>
      </c>
      <c r="H15" s="15" t="n">
        <v>427</v>
      </c>
      <c r="I15" s="16" t="n">
        <v>5.3609541745135</v>
      </c>
      <c r="J15" s="15" t="n">
        <v>5669</v>
      </c>
      <c r="K15" s="16" t="n">
        <v>71.1738857501569</v>
      </c>
      <c r="L15" s="17" t="n">
        <v>142</v>
      </c>
      <c r="M15" s="16" t="n">
        <v>1.78279974890144</v>
      </c>
      <c r="N15" s="18" t="n">
        <v>471</v>
      </c>
      <c r="O15" s="16" t="n">
        <v>5.91337099811676</v>
      </c>
      <c r="P15" s="18" t="n">
        <v>162</v>
      </c>
      <c r="Q15" s="16" t="n">
        <v>2.03389830508475</v>
      </c>
      <c r="R15" s="19" t="n">
        <f aca="false">SUM(H15*100/D15)</f>
        <v>5.3609541745135</v>
      </c>
      <c r="S15" s="19" t="n">
        <f aca="false">SUM(J15*100/D15)</f>
        <v>71.1738857501569</v>
      </c>
      <c r="T15" s="19" t="n">
        <f aca="false">SUM(L15*100/D15)</f>
        <v>1.78279974890144</v>
      </c>
    </row>
    <row r="16" customFormat="false" ht="12" hidden="false" customHeight="true" outlineLevel="0" collapsed="false">
      <c r="A16" s="13" t="n">
        <v>8</v>
      </c>
      <c r="B16" s="14" t="s">
        <v>28</v>
      </c>
      <c r="C16" s="15" t="n">
        <v>22592</v>
      </c>
      <c r="D16" s="15" t="n">
        <v>18995</v>
      </c>
      <c r="E16" s="15" t="n">
        <v>1111</v>
      </c>
      <c r="F16" s="15" t="n">
        <v>510</v>
      </c>
      <c r="G16" s="15" t="n">
        <v>911</v>
      </c>
      <c r="H16" s="15" t="n">
        <v>1543</v>
      </c>
      <c r="I16" s="16" t="n">
        <v>8.12319031324033</v>
      </c>
      <c r="J16" s="15" t="n">
        <v>12831</v>
      </c>
      <c r="K16" s="16" t="n">
        <v>67.5493550934456</v>
      </c>
      <c r="L16" s="17" t="n">
        <v>743</v>
      </c>
      <c r="M16" s="16" t="n">
        <v>3.91155567254541</v>
      </c>
      <c r="N16" s="18" t="n">
        <v>2308</v>
      </c>
      <c r="O16" s="16" t="n">
        <v>12.1505659384048</v>
      </c>
      <c r="P16" s="18" t="n">
        <v>408</v>
      </c>
      <c r="Q16" s="16" t="n">
        <v>2.14793366675441</v>
      </c>
      <c r="R16" s="19" t="n">
        <f aca="false">SUM(H16*100/D16)</f>
        <v>8.12319031324033</v>
      </c>
      <c r="S16" s="19" t="n">
        <f aca="false">SUM(J16*100/D16)</f>
        <v>67.5493550934456</v>
      </c>
      <c r="T16" s="19" t="n">
        <f aca="false">SUM(L16*100/D16)</f>
        <v>3.91155567254541</v>
      </c>
    </row>
    <row r="17" customFormat="false" ht="12" hidden="false" customHeight="true" outlineLevel="0" collapsed="false">
      <c r="A17" s="13" t="n">
        <v>9</v>
      </c>
      <c r="B17" s="14" t="s">
        <v>29</v>
      </c>
      <c r="C17" s="15" t="n">
        <v>10103</v>
      </c>
      <c r="D17" s="15" t="n">
        <v>9053</v>
      </c>
      <c r="E17" s="15" t="n">
        <v>281</v>
      </c>
      <c r="F17" s="15" t="n">
        <v>443</v>
      </c>
      <c r="G17" s="15" t="n">
        <v>209</v>
      </c>
      <c r="H17" s="15" t="n">
        <v>395</v>
      </c>
      <c r="I17" s="16" t="n">
        <v>4.36319452115321</v>
      </c>
      <c r="J17" s="15" t="n">
        <v>7246</v>
      </c>
      <c r="K17" s="16" t="n">
        <v>80.0397658234839</v>
      </c>
      <c r="L17" s="17" t="n">
        <v>420</v>
      </c>
      <c r="M17" s="16" t="n">
        <v>4.63934607312493</v>
      </c>
      <c r="N17" s="18" t="n">
        <v>773</v>
      </c>
      <c r="O17" s="16" t="n">
        <v>8.53860598696565</v>
      </c>
      <c r="P17" s="18" t="n">
        <v>120</v>
      </c>
      <c r="Q17" s="16" t="n">
        <v>1.32552744946427</v>
      </c>
      <c r="R17" s="19" t="n">
        <f aca="false">SUM(H17*100/D17)</f>
        <v>4.36319452115321</v>
      </c>
      <c r="S17" s="19" t="n">
        <f aca="false">SUM(J17*100/D17)</f>
        <v>80.0397658234839</v>
      </c>
      <c r="T17" s="19" t="n">
        <f aca="false">SUM(L17*100/D17)</f>
        <v>4.63934607312493</v>
      </c>
    </row>
    <row r="18" customFormat="false" ht="12" hidden="false" customHeight="true" outlineLevel="0" collapsed="false">
      <c r="A18" s="13" t="n">
        <v>10</v>
      </c>
      <c r="B18" s="14" t="s">
        <v>30</v>
      </c>
      <c r="C18" s="15" t="n">
        <v>21676</v>
      </c>
      <c r="D18" s="15" t="n">
        <v>19226</v>
      </c>
      <c r="E18" s="15" t="n">
        <v>502</v>
      </c>
      <c r="F18" s="15" t="n">
        <v>540</v>
      </c>
      <c r="G18" s="15" t="n">
        <v>1015</v>
      </c>
      <c r="H18" s="15" t="n">
        <v>789</v>
      </c>
      <c r="I18" s="16" t="n">
        <v>4.10381774680121</v>
      </c>
      <c r="J18" s="15" t="n">
        <v>13971</v>
      </c>
      <c r="K18" s="16" t="n">
        <v>72.6672214709248</v>
      </c>
      <c r="L18" s="17" t="n">
        <v>1264</v>
      </c>
      <c r="M18" s="16" t="n">
        <v>6.57443045875377</v>
      </c>
      <c r="N18" s="18" t="n">
        <v>1643</v>
      </c>
      <c r="O18" s="16" t="n">
        <v>8.54571933839592</v>
      </c>
      <c r="P18" s="18" t="n">
        <v>727</v>
      </c>
      <c r="Q18" s="16" t="n">
        <v>3.7813377717674</v>
      </c>
      <c r="R18" s="19" t="n">
        <f aca="false">SUM(H18*100/D18)</f>
        <v>4.10381774680121</v>
      </c>
      <c r="S18" s="19" t="n">
        <f aca="false">SUM(J18*100/D18)</f>
        <v>72.6672214709248</v>
      </c>
      <c r="T18" s="19" t="n">
        <f aca="false">SUM(L18*100/D18)</f>
        <v>6.57443045875377</v>
      </c>
    </row>
    <row r="19" customFormat="false" ht="12" hidden="false" customHeight="true" outlineLevel="0" collapsed="false">
      <c r="A19" s="13" t="n">
        <v>11</v>
      </c>
      <c r="B19" s="14" t="s">
        <v>31</v>
      </c>
      <c r="C19" s="15" t="n">
        <v>11842</v>
      </c>
      <c r="D19" s="15" t="n">
        <v>9649</v>
      </c>
      <c r="E19" s="15" t="n">
        <v>572</v>
      </c>
      <c r="F19" s="15" t="n">
        <v>564</v>
      </c>
      <c r="G19" s="15" t="n">
        <v>798</v>
      </c>
      <c r="H19" s="15" t="n">
        <v>563</v>
      </c>
      <c r="I19" s="16" t="n">
        <v>5.8348015338377</v>
      </c>
      <c r="J19" s="15" t="n">
        <v>6048</v>
      </c>
      <c r="K19" s="16" t="n">
        <v>62.6800704736242</v>
      </c>
      <c r="L19" s="17" t="n">
        <v>223</v>
      </c>
      <c r="M19" s="16" t="n">
        <v>2.31112032334957</v>
      </c>
      <c r="N19" s="18" t="n">
        <v>2323</v>
      </c>
      <c r="O19" s="16" t="n">
        <v>24.0750336822469</v>
      </c>
      <c r="P19" s="18" t="n">
        <v>465</v>
      </c>
      <c r="Q19" s="16" t="n">
        <v>4.81915224375583</v>
      </c>
      <c r="R19" s="19" t="n">
        <f aca="false">SUM(H19*100/D19)</f>
        <v>5.8348015338377</v>
      </c>
      <c r="S19" s="19" t="n">
        <f aca="false">SUM(J19*100/D19)</f>
        <v>62.6800704736242</v>
      </c>
      <c r="T19" s="19" t="n">
        <f aca="false">SUM(L19*100/D19)</f>
        <v>2.31112032334957</v>
      </c>
    </row>
    <row r="20" customFormat="false" ht="12" hidden="false" customHeight="true" outlineLevel="0" collapsed="false">
      <c r="A20" s="13" t="n">
        <v>12</v>
      </c>
      <c r="B20" s="14" t="s">
        <v>32</v>
      </c>
      <c r="C20" s="15" t="n">
        <v>24980</v>
      </c>
      <c r="D20" s="15" t="n">
        <v>21886</v>
      </c>
      <c r="E20" s="15" t="n">
        <v>776</v>
      </c>
      <c r="F20" s="15" t="n">
        <v>358</v>
      </c>
      <c r="G20" s="15" t="n">
        <v>828</v>
      </c>
      <c r="H20" s="15" t="n">
        <v>1180</v>
      </c>
      <c r="I20" s="16" t="n">
        <v>5.39157452252582</v>
      </c>
      <c r="J20" s="15" t="n">
        <v>16393</v>
      </c>
      <c r="K20" s="16" t="n">
        <v>74.9017636845472</v>
      </c>
      <c r="L20" s="17" t="n">
        <v>1117</v>
      </c>
      <c r="M20" s="16" t="n">
        <v>5.10371927259435</v>
      </c>
      <c r="N20" s="18" t="n">
        <v>1670</v>
      </c>
      <c r="O20" s="16" t="n">
        <v>7.63044868865942</v>
      </c>
      <c r="P20" s="18" t="n">
        <v>675</v>
      </c>
      <c r="Q20" s="16" t="n">
        <v>3.08416339212282</v>
      </c>
      <c r="R20" s="19" t="n">
        <f aca="false">SUM(H20*100/D20)</f>
        <v>5.39157452252582</v>
      </c>
      <c r="S20" s="19" t="n">
        <f aca="false">SUM(J20*100/D20)</f>
        <v>74.9017636845472</v>
      </c>
      <c r="T20" s="19" t="n">
        <f aca="false">SUM(L20*100/D20)</f>
        <v>5.10371927259435</v>
      </c>
    </row>
    <row r="21" customFormat="false" ht="12" hidden="false" customHeight="true" outlineLevel="0" collapsed="false">
      <c r="A21" s="13" t="n">
        <v>13</v>
      </c>
      <c r="B21" s="14" t="s">
        <v>33</v>
      </c>
      <c r="C21" s="15" t="n">
        <v>20513</v>
      </c>
      <c r="D21" s="15" t="n">
        <v>17674</v>
      </c>
      <c r="E21" s="15" t="n">
        <v>952</v>
      </c>
      <c r="F21" s="15" t="n">
        <v>387</v>
      </c>
      <c r="G21" s="15" t="n">
        <v>1202</v>
      </c>
      <c r="H21" s="15" t="n">
        <v>564</v>
      </c>
      <c r="I21" s="16" t="n">
        <v>3.19112821093131</v>
      </c>
      <c r="J21" s="15" t="n">
        <v>14229</v>
      </c>
      <c r="K21" s="16" t="n">
        <v>80.5080909811022</v>
      </c>
      <c r="L21" s="17" t="n">
        <v>584</v>
      </c>
      <c r="M21" s="16" t="n">
        <v>3.30428878578703</v>
      </c>
      <c r="N21" s="18" t="n">
        <v>1580</v>
      </c>
      <c r="O21" s="16" t="n">
        <v>8.9396854136019</v>
      </c>
      <c r="P21" s="18" t="n">
        <v>340</v>
      </c>
      <c r="Q21" s="16" t="n">
        <v>1.92372977254724</v>
      </c>
      <c r="R21" s="19" t="n">
        <f aca="false">SUM(H21*100/D21)</f>
        <v>3.19112821093131</v>
      </c>
      <c r="S21" s="19" t="n">
        <f aca="false">SUM(J21*100/D21)</f>
        <v>80.5080909811022</v>
      </c>
      <c r="T21" s="19" t="n">
        <f aca="false">SUM(L21*100/D21)</f>
        <v>3.30428878578703</v>
      </c>
    </row>
    <row r="22" customFormat="false" ht="12" hidden="false" customHeight="true" outlineLevel="0" collapsed="false">
      <c r="A22" s="13" t="n">
        <v>14</v>
      </c>
      <c r="B22" s="14" t="s">
        <v>34</v>
      </c>
      <c r="C22" s="15" t="n">
        <v>14058</v>
      </c>
      <c r="D22" s="15" t="n">
        <v>11379</v>
      </c>
      <c r="E22" s="15" t="n">
        <v>803</v>
      </c>
      <c r="F22" s="15" t="n">
        <v>770</v>
      </c>
      <c r="G22" s="15" t="n">
        <v>831</v>
      </c>
      <c r="H22" s="15" t="n">
        <v>752</v>
      </c>
      <c r="I22" s="16" t="n">
        <v>6.60866508480534</v>
      </c>
      <c r="J22" s="15" t="n">
        <v>7296</v>
      </c>
      <c r="K22" s="16" t="n">
        <v>64.118112312154</v>
      </c>
      <c r="L22" s="17" t="n">
        <v>565</v>
      </c>
      <c r="M22" s="16" t="n">
        <v>4.96528693206784</v>
      </c>
      <c r="N22" s="18" t="n">
        <v>2296</v>
      </c>
      <c r="O22" s="16" t="n">
        <v>20.1775199929695</v>
      </c>
      <c r="P22" s="18" t="n">
        <v>332</v>
      </c>
      <c r="Q22" s="16" t="n">
        <v>2.91765532999385</v>
      </c>
      <c r="R22" s="19" t="n">
        <f aca="false">SUM(H22*100/D22)</f>
        <v>6.60866508480534</v>
      </c>
      <c r="S22" s="19" t="n">
        <f aca="false">SUM(J22*100/D22)</f>
        <v>64.118112312154</v>
      </c>
      <c r="T22" s="19" t="n">
        <f aca="false">SUM(L22*100/D22)</f>
        <v>4.96528693206784</v>
      </c>
    </row>
    <row r="23" customFormat="false" ht="12" hidden="false" customHeight="true" outlineLevel="0" collapsed="false">
      <c r="A23" s="13" t="n">
        <v>15</v>
      </c>
      <c r="B23" s="14" t="s">
        <v>35</v>
      </c>
      <c r="C23" s="15" t="n">
        <v>32908</v>
      </c>
      <c r="D23" s="15" t="n">
        <v>28952</v>
      </c>
      <c r="E23" s="15" t="n">
        <v>1017</v>
      </c>
      <c r="F23" s="15" t="n">
        <v>581</v>
      </c>
      <c r="G23" s="15" t="n">
        <v>1677</v>
      </c>
      <c r="H23" s="15" t="n">
        <v>1533</v>
      </c>
      <c r="I23" s="16" t="n">
        <v>5.29497098646035</v>
      </c>
      <c r="J23" s="15" t="n">
        <v>23384</v>
      </c>
      <c r="K23" s="16" t="n">
        <v>80.7681680022106</v>
      </c>
      <c r="L23" s="17" t="n">
        <v>681</v>
      </c>
      <c r="M23" s="16" t="n">
        <v>2.35216910748826</v>
      </c>
      <c r="N23" s="18" t="n">
        <v>1509</v>
      </c>
      <c r="O23" s="16" t="n">
        <v>5.21207515888367</v>
      </c>
      <c r="P23" s="18" t="n">
        <v>1154</v>
      </c>
      <c r="Q23" s="16" t="n">
        <v>3.98590770931196</v>
      </c>
      <c r="R23" s="19" t="n">
        <f aca="false">SUM(H23*100/D23)</f>
        <v>5.29497098646035</v>
      </c>
      <c r="S23" s="19" t="n">
        <f aca="false">SUM(J23*100/D23)</f>
        <v>80.7681680022106</v>
      </c>
      <c r="T23" s="19" t="n">
        <f aca="false">SUM(L23*100/D23)</f>
        <v>2.35216910748826</v>
      </c>
    </row>
    <row r="24" customFormat="false" ht="12" hidden="false" customHeight="true" outlineLevel="0" collapsed="false">
      <c r="A24" s="13" t="n">
        <v>16</v>
      </c>
      <c r="B24" s="14" t="s">
        <v>36</v>
      </c>
      <c r="C24" s="15" t="n">
        <v>13189</v>
      </c>
      <c r="D24" s="15" t="n">
        <v>11170</v>
      </c>
      <c r="E24" s="15" t="n">
        <v>623</v>
      </c>
      <c r="F24" s="15" t="n">
        <v>358</v>
      </c>
      <c r="G24" s="15" t="n">
        <v>833</v>
      </c>
      <c r="H24" s="15" t="n">
        <v>584</v>
      </c>
      <c r="I24" s="16" t="n">
        <v>5.22829006266786</v>
      </c>
      <c r="J24" s="15" t="n">
        <v>8565</v>
      </c>
      <c r="K24" s="16" t="n">
        <v>76.6786034019696</v>
      </c>
      <c r="L24" s="17" t="n">
        <v>228</v>
      </c>
      <c r="M24" s="16" t="n">
        <v>2.04118173679499</v>
      </c>
      <c r="N24" s="18" t="n">
        <v>1180</v>
      </c>
      <c r="O24" s="16" t="n">
        <v>10.5640107430618</v>
      </c>
      <c r="P24" s="18" t="n">
        <v>542</v>
      </c>
      <c r="Q24" s="16" t="n">
        <v>4.85228290062668</v>
      </c>
      <c r="R24" s="19" t="n">
        <f aca="false">SUM(H24*100/D24)</f>
        <v>5.22829006266786</v>
      </c>
      <c r="S24" s="19" t="n">
        <f aca="false">SUM(J24*100/D24)</f>
        <v>76.6786034019696</v>
      </c>
      <c r="T24" s="19" t="n">
        <f aca="false">SUM(L24*100/D24)</f>
        <v>2.04118173679499</v>
      </c>
    </row>
    <row r="25" customFormat="false" ht="12" hidden="false" customHeight="true" outlineLevel="0" collapsed="false">
      <c r="A25" s="13" t="n">
        <v>17</v>
      </c>
      <c r="B25" s="14" t="s">
        <v>37</v>
      </c>
      <c r="C25" s="15" t="n">
        <v>10813</v>
      </c>
      <c r="D25" s="15" t="n">
        <v>8228</v>
      </c>
      <c r="E25" s="15" t="n">
        <v>868</v>
      </c>
      <c r="F25" s="15" t="n">
        <v>493</v>
      </c>
      <c r="G25" s="15" t="n">
        <v>679</v>
      </c>
      <c r="H25" s="15" t="n">
        <v>682</v>
      </c>
      <c r="I25" s="16" t="n">
        <v>8.28877005347594</v>
      </c>
      <c r="J25" s="15" t="n">
        <v>5811</v>
      </c>
      <c r="K25" s="16" t="n">
        <v>70.6246961594555</v>
      </c>
      <c r="L25" s="17" t="n">
        <v>144</v>
      </c>
      <c r="M25" s="16" t="n">
        <v>1.75012153621779</v>
      </c>
      <c r="N25" s="18" t="n">
        <v>1152</v>
      </c>
      <c r="O25" s="16" t="n">
        <v>14.0009722897423</v>
      </c>
      <c r="P25" s="18" t="n">
        <v>195</v>
      </c>
      <c r="Q25" s="16" t="n">
        <v>2.3699562469616</v>
      </c>
      <c r="R25" s="19" t="n">
        <f aca="false">SUM(H25*100/D25)</f>
        <v>8.28877005347594</v>
      </c>
      <c r="S25" s="19" t="n">
        <f aca="false">SUM(J25*100/D25)</f>
        <v>70.6246961594555</v>
      </c>
      <c r="T25" s="19" t="n">
        <f aca="false">SUM(L25*100/D25)</f>
        <v>1.75012153621779</v>
      </c>
    </row>
    <row r="26" customFormat="false" ht="12" hidden="false" customHeight="true" outlineLevel="0" collapsed="false">
      <c r="A26" s="13" t="n">
        <v>18</v>
      </c>
      <c r="B26" s="14" t="s">
        <v>38</v>
      </c>
      <c r="C26" s="15" t="n">
        <v>11465</v>
      </c>
      <c r="D26" s="15" t="n">
        <v>9417</v>
      </c>
      <c r="E26" s="15" t="n">
        <v>832</v>
      </c>
      <c r="F26" s="15" t="n">
        <v>399</v>
      </c>
      <c r="G26" s="15" t="n">
        <v>501</v>
      </c>
      <c r="H26" s="15" t="n">
        <v>370</v>
      </c>
      <c r="I26" s="16" t="n">
        <v>3.9290644578953</v>
      </c>
      <c r="J26" s="15" t="n">
        <v>6448</v>
      </c>
      <c r="K26" s="16" t="n">
        <v>68.4719124986726</v>
      </c>
      <c r="L26" s="17" t="n">
        <v>440</v>
      </c>
      <c r="M26" s="16" t="n">
        <v>4.67240097695657</v>
      </c>
      <c r="N26" s="18" t="n">
        <v>778</v>
      </c>
      <c r="O26" s="16" t="n">
        <v>8.26165445470957</v>
      </c>
      <c r="P26" s="18" t="n">
        <v>895</v>
      </c>
      <c r="Q26" s="16" t="n">
        <v>9.50408835085484</v>
      </c>
      <c r="R26" s="19" t="n">
        <f aca="false">SUM(H26*100/D26)</f>
        <v>3.9290644578953</v>
      </c>
      <c r="S26" s="19" t="n">
        <f aca="false">SUM(J26*100/D26)</f>
        <v>68.4719124986726</v>
      </c>
      <c r="T26" s="19" t="n">
        <f aca="false">SUM(L26*100/D26)</f>
        <v>4.67240097695657</v>
      </c>
    </row>
    <row r="27" customFormat="false" ht="12" hidden="false" customHeight="true" outlineLevel="0" collapsed="false">
      <c r="A27" s="13" t="n">
        <v>19</v>
      </c>
      <c r="B27" s="14" t="s">
        <v>39</v>
      </c>
      <c r="C27" s="15" t="n">
        <v>7940</v>
      </c>
      <c r="D27" s="15" t="n">
        <v>6513</v>
      </c>
      <c r="E27" s="15" t="n">
        <v>562</v>
      </c>
      <c r="F27" s="15" t="n">
        <v>255</v>
      </c>
      <c r="G27" s="15" t="n">
        <v>277</v>
      </c>
      <c r="H27" s="15" t="n">
        <v>479</v>
      </c>
      <c r="I27" s="16" t="n">
        <v>7.35452172577921</v>
      </c>
      <c r="J27" s="15" t="n">
        <v>4520</v>
      </c>
      <c r="K27" s="16" t="n">
        <v>69.3996622140335</v>
      </c>
      <c r="L27" s="17" t="n">
        <v>319</v>
      </c>
      <c r="M27" s="16" t="n">
        <v>4.89789651466298</v>
      </c>
      <c r="N27" s="18" t="n">
        <v>906</v>
      </c>
      <c r="O27" s="16" t="n">
        <v>13.9106402579456</v>
      </c>
      <c r="P27" s="18" t="n">
        <v>235</v>
      </c>
      <c r="Q27" s="16" t="n">
        <v>3.60816827882696</v>
      </c>
      <c r="R27" s="19" t="n">
        <f aca="false">SUM(H27*100/D27)</f>
        <v>7.35452172577921</v>
      </c>
      <c r="S27" s="19" t="n">
        <f aca="false">SUM(J27*100/D27)</f>
        <v>69.3996622140335</v>
      </c>
      <c r="T27" s="19" t="n">
        <f aca="false">SUM(L27*100/D27)</f>
        <v>4.89789651466298</v>
      </c>
    </row>
    <row r="28" customFormat="false" ht="12" hidden="false" customHeight="true" outlineLevel="0" collapsed="false">
      <c r="A28" s="13" t="n">
        <v>20</v>
      </c>
      <c r="B28" s="14" t="s">
        <v>40</v>
      </c>
      <c r="C28" s="15" t="n">
        <v>26989</v>
      </c>
      <c r="D28" s="15" t="n">
        <v>22697</v>
      </c>
      <c r="E28" s="15" t="n">
        <v>774</v>
      </c>
      <c r="F28" s="15" t="n">
        <v>662</v>
      </c>
      <c r="G28" s="15" t="n">
        <v>2140</v>
      </c>
      <c r="H28" s="15" t="n">
        <v>1887</v>
      </c>
      <c r="I28" s="16" t="n">
        <v>8.31387408027493</v>
      </c>
      <c r="J28" s="15" t="n">
        <v>18726</v>
      </c>
      <c r="K28" s="16" t="n">
        <v>82.5042957219016</v>
      </c>
      <c r="L28" s="17" t="n">
        <v>574</v>
      </c>
      <c r="M28" s="16" t="n">
        <v>2.52896858615676</v>
      </c>
      <c r="N28" s="18" t="n">
        <v>1008</v>
      </c>
      <c r="O28" s="16" t="n">
        <v>4.44111556593382</v>
      </c>
      <c r="P28" s="18" t="n">
        <v>280</v>
      </c>
      <c r="Q28" s="16" t="n">
        <v>1.2336432127594</v>
      </c>
      <c r="R28" s="19" t="n">
        <f aca="false">SUM(H28*100/D28)</f>
        <v>8.31387408027493</v>
      </c>
      <c r="S28" s="19" t="n">
        <f aca="false">SUM(J28*100/D28)</f>
        <v>82.5042957219016</v>
      </c>
      <c r="T28" s="19" t="n">
        <f aca="false">SUM(L28*100/D28)</f>
        <v>2.52896858615676</v>
      </c>
    </row>
    <row r="29" customFormat="false" ht="12" hidden="false" customHeight="true" outlineLevel="0" collapsed="false">
      <c r="A29" s="13" t="n">
        <v>21</v>
      </c>
      <c r="B29" s="14" t="s">
        <v>41</v>
      </c>
      <c r="C29" s="15" t="n">
        <v>12771</v>
      </c>
      <c r="D29" s="15" t="n">
        <v>10845</v>
      </c>
      <c r="E29" s="15" t="n">
        <v>523</v>
      </c>
      <c r="F29" s="15" t="n">
        <v>379</v>
      </c>
      <c r="G29" s="15" t="n">
        <v>756</v>
      </c>
      <c r="H29" s="15" t="n">
        <v>400</v>
      </c>
      <c r="I29" s="16" t="n">
        <v>3.68833563854311</v>
      </c>
      <c r="J29" s="15" t="n">
        <v>8650</v>
      </c>
      <c r="K29" s="16" t="n">
        <v>79.7602581834947</v>
      </c>
      <c r="L29" s="17" t="n">
        <v>234</v>
      </c>
      <c r="M29" s="16" t="n">
        <v>2.15767634854772</v>
      </c>
      <c r="N29" s="18" t="n">
        <v>1070</v>
      </c>
      <c r="O29" s="16" t="n">
        <v>9.86629783310281</v>
      </c>
      <c r="P29" s="18" t="n">
        <v>393</v>
      </c>
      <c r="Q29" s="16" t="n">
        <v>3.6237897648686</v>
      </c>
      <c r="R29" s="19" t="n">
        <f aca="false">SUM(H29*100/D29)</f>
        <v>3.68833563854311</v>
      </c>
      <c r="S29" s="19" t="n">
        <f aca="false">SUM(J29*100/D29)</f>
        <v>79.7602581834947</v>
      </c>
      <c r="T29" s="19" t="n">
        <f aca="false">SUM(L29*100/D29)</f>
        <v>2.15767634854772</v>
      </c>
    </row>
    <row r="30" customFormat="false" ht="12" hidden="false" customHeight="true" outlineLevel="0" collapsed="false">
      <c r="A30" s="13" t="n">
        <v>22</v>
      </c>
      <c r="B30" s="14" t="s">
        <v>42</v>
      </c>
      <c r="C30" s="15" t="n">
        <v>13173</v>
      </c>
      <c r="D30" s="15" t="n">
        <v>10120</v>
      </c>
      <c r="E30" s="15" t="n">
        <v>1130</v>
      </c>
      <c r="F30" s="15" t="n">
        <v>566</v>
      </c>
      <c r="G30" s="15" t="n">
        <v>849</v>
      </c>
      <c r="H30" s="15" t="n">
        <v>437</v>
      </c>
      <c r="I30" s="16" t="n">
        <v>4.31818181818182</v>
      </c>
      <c r="J30" s="15" t="n">
        <v>7797</v>
      </c>
      <c r="K30" s="16" t="n">
        <v>77.0454545454546</v>
      </c>
      <c r="L30" s="17" t="n">
        <v>310</v>
      </c>
      <c r="M30" s="16" t="n">
        <v>3.06324110671937</v>
      </c>
      <c r="N30" s="18" t="n">
        <v>1031</v>
      </c>
      <c r="O30" s="16" t="n">
        <v>10.1877470355731</v>
      </c>
      <c r="P30" s="18" t="n">
        <v>484</v>
      </c>
      <c r="Q30" s="16" t="n">
        <v>4.78260869565217</v>
      </c>
      <c r="R30" s="19" t="n">
        <f aca="false">SUM(H30*100/D30)</f>
        <v>4.31818181818182</v>
      </c>
      <c r="S30" s="19" t="n">
        <f aca="false">SUM(J30*100/D30)</f>
        <v>77.0454545454546</v>
      </c>
      <c r="T30" s="19" t="n">
        <f aca="false">SUM(L30*100/D30)</f>
        <v>3.06324110671937</v>
      </c>
    </row>
    <row r="31" customFormat="false" ht="12" hidden="false" customHeight="true" outlineLevel="0" collapsed="false">
      <c r="A31" s="13" t="n">
        <v>23</v>
      </c>
      <c r="B31" s="14" t="s">
        <v>43</v>
      </c>
      <c r="C31" s="15" t="n">
        <v>10776</v>
      </c>
      <c r="D31" s="15" t="n">
        <v>9232</v>
      </c>
      <c r="E31" s="15" t="n">
        <v>470</v>
      </c>
      <c r="F31" s="15" t="n">
        <v>416</v>
      </c>
      <c r="G31" s="15" t="n">
        <v>453</v>
      </c>
      <c r="H31" s="15" t="n">
        <v>231</v>
      </c>
      <c r="I31" s="16" t="n">
        <v>2.50216637781629</v>
      </c>
      <c r="J31" s="15" t="n">
        <v>6852</v>
      </c>
      <c r="K31" s="16" t="n">
        <v>74.2201039861352</v>
      </c>
      <c r="L31" s="17" t="n">
        <v>512</v>
      </c>
      <c r="M31" s="16" t="n">
        <v>5.54592720970537</v>
      </c>
      <c r="N31" s="18" t="n">
        <v>1126</v>
      </c>
      <c r="O31" s="16" t="n">
        <v>12.1967071057192</v>
      </c>
      <c r="P31" s="18" t="n">
        <v>431</v>
      </c>
      <c r="Q31" s="16" t="n">
        <v>4.66854419410745</v>
      </c>
      <c r="R31" s="19" t="n">
        <f aca="false">SUM(H31*100/D31)</f>
        <v>2.50216637781629</v>
      </c>
      <c r="S31" s="19" t="n">
        <f aca="false">SUM(J31*100/D31)</f>
        <v>74.2201039861352</v>
      </c>
      <c r="T31" s="19" t="n">
        <f aca="false">SUM(L31*100/D31)</f>
        <v>5.54592720970537</v>
      </c>
    </row>
    <row r="32" customFormat="false" ht="12" hidden="false" customHeight="true" outlineLevel="0" collapsed="false">
      <c r="A32" s="13" t="n">
        <v>24</v>
      </c>
      <c r="B32" s="14" t="s">
        <v>44</v>
      </c>
      <c r="C32" s="15" t="n">
        <v>8693</v>
      </c>
      <c r="D32" s="15" t="n">
        <v>7487</v>
      </c>
      <c r="E32" s="15" t="n">
        <v>282</v>
      </c>
      <c r="F32" s="15" t="n">
        <v>170</v>
      </c>
      <c r="G32" s="15" t="n">
        <v>397</v>
      </c>
      <c r="H32" s="15" t="n">
        <v>306</v>
      </c>
      <c r="I32" s="16" t="n">
        <v>4.08708427941766</v>
      </c>
      <c r="J32" s="15" t="n">
        <v>4906</v>
      </c>
      <c r="K32" s="16" t="n">
        <v>65.5269133164151</v>
      </c>
      <c r="L32" s="17" t="n">
        <v>137</v>
      </c>
      <c r="M32" s="16" t="n">
        <v>1.82983838653666</v>
      </c>
      <c r="N32" s="18" t="n">
        <v>759</v>
      </c>
      <c r="O32" s="16" t="n">
        <v>10.1375717911046</v>
      </c>
      <c r="P32" s="18" t="n">
        <v>431</v>
      </c>
      <c r="Q32" s="16" t="n">
        <v>5.7566448510752</v>
      </c>
      <c r="R32" s="19" t="n">
        <f aca="false">SUM(H32*100/D32)</f>
        <v>4.08708427941766</v>
      </c>
      <c r="S32" s="19" t="n">
        <f aca="false">SUM(J32*100/D32)</f>
        <v>65.5269133164151</v>
      </c>
      <c r="T32" s="19" t="n">
        <f aca="false">SUM(L32*100/D32)</f>
        <v>1.82983838653666</v>
      </c>
    </row>
    <row r="33" customFormat="false" ht="12" hidden="false" customHeight="true" outlineLevel="0" collapsed="false">
      <c r="A33" s="13" t="n">
        <v>25</v>
      </c>
      <c r="B33" s="14" t="s">
        <v>45</v>
      </c>
      <c r="C33" s="15" t="n">
        <v>13972</v>
      </c>
      <c r="D33" s="15" t="n">
        <v>11116</v>
      </c>
      <c r="E33" s="15" t="n">
        <v>793</v>
      </c>
      <c r="F33" s="15" t="n">
        <v>433</v>
      </c>
      <c r="G33" s="15" t="n">
        <v>1045</v>
      </c>
      <c r="H33" s="15" t="n">
        <v>407</v>
      </c>
      <c r="I33" s="16" t="n">
        <v>3.66138898884491</v>
      </c>
      <c r="J33" s="15" t="n">
        <v>7165</v>
      </c>
      <c r="K33" s="16" t="n">
        <v>64.4566390788053</v>
      </c>
      <c r="L33" s="17" t="n">
        <v>411</v>
      </c>
      <c r="M33" s="16" t="n">
        <v>3.69737315581144</v>
      </c>
      <c r="N33" s="18" t="n">
        <v>2565</v>
      </c>
      <c r="O33" s="16" t="n">
        <v>23.0748470672904</v>
      </c>
      <c r="P33" s="18" t="n">
        <v>322</v>
      </c>
      <c r="Q33" s="16" t="n">
        <v>2.89672544080605</v>
      </c>
      <c r="R33" s="19" t="n">
        <f aca="false">SUM(H33*100/D33)</f>
        <v>3.66138898884491</v>
      </c>
      <c r="S33" s="19" t="n">
        <f aca="false">SUM(J33*100/D33)</f>
        <v>64.4566390788053</v>
      </c>
      <c r="T33" s="19" t="n">
        <f aca="false">SUM(L33*100/D33)</f>
        <v>3.69737315581144</v>
      </c>
    </row>
    <row r="34" customFormat="false" ht="12" hidden="false" customHeight="true" outlineLevel="0" collapsed="false">
      <c r="A34" s="13" t="n">
        <v>26</v>
      </c>
      <c r="B34" s="14" t="s">
        <v>46</v>
      </c>
      <c r="C34" s="15" t="n">
        <v>38349</v>
      </c>
      <c r="D34" s="15" t="n">
        <v>32335</v>
      </c>
      <c r="E34" s="15" t="n">
        <v>2547</v>
      </c>
      <c r="F34" s="15" t="n">
        <v>1228</v>
      </c>
      <c r="G34" s="15" t="n">
        <v>2132</v>
      </c>
      <c r="H34" s="15" t="n">
        <v>415</v>
      </c>
      <c r="I34" s="16" t="n">
        <v>1.28343899798979</v>
      </c>
      <c r="J34" s="15" t="n">
        <v>29174</v>
      </c>
      <c r="K34" s="16" t="n">
        <v>90.2242152466368</v>
      </c>
      <c r="L34" s="17" t="n">
        <v>1470</v>
      </c>
      <c r="M34" s="16" t="n">
        <v>4.54615741456626</v>
      </c>
      <c r="N34" s="18" t="n">
        <v>479</v>
      </c>
      <c r="O34" s="16" t="n">
        <v>1.48136693984846</v>
      </c>
      <c r="P34" s="18" t="n">
        <v>183</v>
      </c>
      <c r="Q34" s="16" t="n">
        <v>0.565950208752126</v>
      </c>
      <c r="R34" s="19" t="n">
        <f aca="false">SUM(H34*100/D34)</f>
        <v>1.28343899798979</v>
      </c>
      <c r="S34" s="19" t="n">
        <f aca="false">SUM(J34*100/D34)</f>
        <v>90.2242152466368</v>
      </c>
      <c r="T34" s="19" t="n">
        <f aca="false">SUM(L34*100/D34)</f>
        <v>4.54615741456626</v>
      </c>
    </row>
    <row r="35" customFormat="false" ht="12" hidden="false" customHeight="true" outlineLevel="0" collapsed="false">
      <c r="A35" s="13" t="n">
        <v>27</v>
      </c>
      <c r="B35" s="14" t="s">
        <v>47</v>
      </c>
      <c r="C35" s="15" t="n">
        <v>6195</v>
      </c>
      <c r="D35" s="15" t="n">
        <v>4760</v>
      </c>
      <c r="E35" s="15" t="n">
        <v>582</v>
      </c>
      <c r="F35" s="15" t="n">
        <v>254</v>
      </c>
      <c r="G35" s="15" t="n">
        <v>486</v>
      </c>
      <c r="H35" s="15" t="n">
        <v>363</v>
      </c>
      <c r="I35" s="16" t="n">
        <v>7.62605042016807</v>
      </c>
      <c r="J35" s="15" t="n">
        <v>4101</v>
      </c>
      <c r="K35" s="16" t="n">
        <v>86.155462184874</v>
      </c>
      <c r="L35" s="17" t="n">
        <v>72</v>
      </c>
      <c r="M35" s="16" t="n">
        <v>1.51260504201681</v>
      </c>
      <c r="N35" s="18" t="n">
        <v>128</v>
      </c>
      <c r="O35" s="16" t="n">
        <v>2.6890756302521</v>
      </c>
      <c r="P35" s="18" t="n">
        <v>43</v>
      </c>
      <c r="Q35" s="16" t="n">
        <v>0.903361344537815</v>
      </c>
      <c r="R35" s="19" t="n">
        <f aca="false">SUM(H35*100/D35)</f>
        <v>7.62605042016807</v>
      </c>
      <c r="S35" s="19" t="n">
        <f aca="false">SUM(J35*100/D35)</f>
        <v>86.155462184874</v>
      </c>
      <c r="T35" s="19" t="n">
        <f aca="false">SUM(L35*100/D35)</f>
        <v>1.51260504201681</v>
      </c>
    </row>
    <row r="36" customFormat="false" ht="12" hidden="false" customHeight="true" outlineLevel="0" collapsed="false">
      <c r="A36" s="20"/>
      <c r="B36" s="21" t="s">
        <v>48</v>
      </c>
      <c r="C36" s="22" t="n">
        <v>479331</v>
      </c>
      <c r="D36" s="22" t="n">
        <v>402979</v>
      </c>
      <c r="E36" s="22" t="n">
        <v>22895</v>
      </c>
      <c r="F36" s="22" t="n">
        <v>15144</v>
      </c>
      <c r="G36" s="22" t="n">
        <v>25665</v>
      </c>
      <c r="H36" s="22" t="n">
        <v>19680</v>
      </c>
      <c r="I36" s="23" t="n">
        <v>4.88362917174344</v>
      </c>
      <c r="J36" s="22" t="n">
        <v>305815</v>
      </c>
      <c r="K36" s="23" t="n">
        <v>75.8885698758496</v>
      </c>
      <c r="L36" s="24" t="n">
        <v>15637</v>
      </c>
      <c r="M36" s="23" t="n">
        <v>3.88035108529229</v>
      </c>
      <c r="N36" s="25" t="n">
        <v>38717</v>
      </c>
      <c r="O36" s="23" t="n">
        <v>9.60769667898327</v>
      </c>
      <c r="P36" s="25" t="n">
        <v>12380</v>
      </c>
      <c r="Q36" s="23" t="n">
        <v>3.0721203834443</v>
      </c>
      <c r="R36" s="19" t="n">
        <f aca="false">SUM(H36*100/D36)</f>
        <v>4.88362917174344</v>
      </c>
      <c r="S36" s="19" t="n">
        <f aca="false">SUM(J36*100/D36)</f>
        <v>75.8885698758496</v>
      </c>
      <c r="T36" s="19" t="n">
        <f aca="false">SUM(L36*100/D36)</f>
        <v>3.88035108529229</v>
      </c>
    </row>
    <row r="37" customFormat="false" ht="12.75" hidden="false" customHeight="false" outlineLevel="0" collapsed="false">
      <c r="R37" s="19"/>
      <c r="S37" s="19"/>
      <c r="T37" s="19"/>
    </row>
    <row r="38" customFormat="false" ht="12.75" hidden="false" customHeight="false" outlineLevel="0" collapsed="false">
      <c r="B38" s="1" t="s">
        <v>49</v>
      </c>
      <c r="R38" s="19"/>
      <c r="S38" s="19"/>
      <c r="T38" s="19"/>
    </row>
    <row r="39" customFormat="false" ht="12.75" hidden="false" customHeight="false" outlineLevel="0" collapsed="false">
      <c r="R39" s="19"/>
      <c r="S39" s="19"/>
      <c r="T39" s="19"/>
    </row>
    <row r="40" customFormat="false" ht="12.75" hidden="false" customHeight="false" outlineLevel="0" collapsed="false">
      <c r="R40" s="19"/>
      <c r="S40" s="19"/>
      <c r="T40" s="19"/>
    </row>
    <row r="41" customFormat="false" ht="12.75" hidden="false" customHeight="false" outlineLevel="0" collapsed="false">
      <c r="R41" s="19"/>
      <c r="S41" s="19"/>
      <c r="T41" s="19"/>
    </row>
    <row r="42" customFormat="false" ht="12.75" hidden="false" customHeight="false" outlineLevel="0" collapsed="false">
      <c r="R42" s="19"/>
      <c r="S42" s="19"/>
      <c r="T42" s="19"/>
    </row>
    <row r="43" customFormat="false" ht="12.75" hidden="false" customHeight="false" outlineLevel="0" collapsed="false">
      <c r="R43" s="19"/>
      <c r="S43" s="19"/>
      <c r="T43" s="19"/>
    </row>
  </sheetData>
  <mergeCells count="20">
    <mergeCell ref="P1:Q1"/>
    <mergeCell ref="A2:Q2"/>
    <mergeCell ref="A3:M3"/>
    <mergeCell ref="A4:Q4"/>
    <mergeCell ref="A5:A7"/>
    <mergeCell ref="B5:B7"/>
    <mergeCell ref="C5:G5"/>
    <mergeCell ref="H5:Q5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0:43Z</dcterms:created>
  <dc:creator>selezko</dc:creator>
  <dc:description/>
  <dc:language>en-US</dc:language>
  <cp:lastModifiedBy>polischyk</cp:lastModifiedBy>
  <cp:lastPrinted>2012-08-17T13:23:11Z</cp:lastPrinted>
  <dcterms:modified xsi:type="dcterms:W3CDTF">2012-08-30T11:17:59Z</dcterms:modified>
  <cp:revision>0</cp:revision>
  <dc:subject/>
  <dc:title/>
</cp:coreProperties>
</file>