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3_2" sheetId="1" state="visible" r:id="rId2"/>
    <sheet name="Z3_3_2" sheetId="2" state="hidden" r:id="rId3"/>
  </sheets>
  <externalReferences>
    <externalReference r:id="rId4"/>
  </externalReferences>
  <definedNames>
    <definedName function="false" hidden="false" localSheetId="0" name="_xlnm.Print_Area" vbProcedure="false">3_3_2!$A$1:$M$39</definedName>
    <definedName function="false" hidden="false" name="Z3_3_2" vbProcedure="false">Z3_3_2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Таблиця 3.3.2</t>
  </si>
  <si>
    <t xml:space="preserve">Кількість нерозглянутих адміністративних справ окружними адміністративними судами</t>
  </si>
  <si>
    <t xml:space="preserve">№ з/п</t>
  </si>
  <si>
    <t xml:space="preserve">Область
(регіон)</t>
  </si>
  <si>
    <t xml:space="preserve">Знаходилось в провадженні адміністративних справ</t>
  </si>
  <si>
    <t xml:space="preserve">Залишок нерозглянутих адміністративних справ на кінець звітного періоду</t>
  </si>
  <si>
    <t xml:space="preserve">Усього</t>
  </si>
  <si>
    <t xml:space="preserve">% питома вага*</t>
  </si>
  <si>
    <t xml:space="preserve">у тому числі</t>
  </si>
  <si>
    <t xml:space="preserve"> провадження у яких зупинено</t>
  </si>
  <si>
    <t xml:space="preserve">% питома вага**</t>
  </si>
  <si>
    <t xml:space="preserve">I півріччя 2015</t>
  </si>
  <si>
    <t xml:space="preserve">I півріччя 2016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% – від числа справ, що знаходилися в провадженні</t>
  </si>
  <si>
    <t xml:space="preserve">** % – від числа справ, що залишилися нерозглянутими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3_3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_3_2"/>
      <sheetName val="Z3_3_2"/>
    </sheetNames>
    <sheetDataSet>
      <sheetData sheetId="0">
        <row r="10">
          <cell r="D10">
            <v>0</v>
          </cell>
        </row>
        <row r="10">
          <cell r="F10">
            <v>0</v>
          </cell>
        </row>
        <row r="10">
          <cell r="H10">
            <v>0</v>
          </cell>
        </row>
        <row r="10">
          <cell r="J10">
            <v>0</v>
          </cell>
        </row>
        <row r="10">
          <cell r="L10">
            <v>0</v>
          </cell>
        </row>
        <row r="11">
          <cell r="D11">
            <v>2333</v>
          </cell>
        </row>
        <row r="11">
          <cell r="F11">
            <v>479</v>
          </cell>
        </row>
        <row r="11">
          <cell r="H11">
            <v>20.531504500643</v>
          </cell>
        </row>
        <row r="11">
          <cell r="J11">
            <v>102</v>
          </cell>
        </row>
        <row r="11">
          <cell r="L11">
            <v>21.294363256785</v>
          </cell>
        </row>
        <row r="12">
          <cell r="D12">
            <v>1619</v>
          </cell>
        </row>
        <row r="12">
          <cell r="F12">
            <v>217</v>
          </cell>
        </row>
        <row r="12">
          <cell r="H12">
            <v>13.4033353922174</v>
          </cell>
        </row>
        <row r="12">
          <cell r="J12">
            <v>86</v>
          </cell>
        </row>
        <row r="12">
          <cell r="L12">
            <v>39.63133640553</v>
          </cell>
        </row>
        <row r="13">
          <cell r="D13">
            <v>8893</v>
          </cell>
        </row>
        <row r="13">
          <cell r="F13">
            <v>1816</v>
          </cell>
        </row>
        <row r="13">
          <cell r="H13">
            <v>20.4205554930845</v>
          </cell>
        </row>
        <row r="13">
          <cell r="J13">
            <v>600</v>
          </cell>
        </row>
        <row r="13">
          <cell r="L13">
            <v>33.0396475770925</v>
          </cell>
        </row>
        <row r="14">
          <cell r="D14">
            <v>2383</v>
          </cell>
        </row>
        <row r="14">
          <cell r="F14">
            <v>562</v>
          </cell>
        </row>
        <row r="14">
          <cell r="H14">
            <v>23.5837180025178</v>
          </cell>
        </row>
        <row r="14">
          <cell r="J14">
            <v>158</v>
          </cell>
        </row>
        <row r="14">
          <cell r="L14">
            <v>28.1138790035587</v>
          </cell>
        </row>
        <row r="15">
          <cell r="D15">
            <v>2936</v>
          </cell>
        </row>
        <row r="15">
          <cell r="F15">
            <v>680</v>
          </cell>
        </row>
        <row r="15">
          <cell r="H15">
            <v>23.1607629427793</v>
          </cell>
        </row>
        <row r="15">
          <cell r="J15">
            <v>163</v>
          </cell>
        </row>
        <row r="15">
          <cell r="L15">
            <v>23.9705882352941</v>
          </cell>
        </row>
        <row r="16">
          <cell r="D16">
            <v>1666</v>
          </cell>
        </row>
        <row r="16">
          <cell r="F16">
            <v>647</v>
          </cell>
        </row>
        <row r="16">
          <cell r="H16">
            <v>38.8355342136855</v>
          </cell>
        </row>
        <row r="16">
          <cell r="J16">
            <v>127</v>
          </cell>
        </row>
        <row r="16">
          <cell r="L16">
            <v>19.629057187017</v>
          </cell>
        </row>
        <row r="17">
          <cell r="D17">
            <v>5542</v>
          </cell>
        </row>
        <row r="17">
          <cell r="F17">
            <v>1413</v>
          </cell>
        </row>
        <row r="17">
          <cell r="H17">
            <v>25.4962107542403</v>
          </cell>
        </row>
        <row r="17">
          <cell r="J17">
            <v>828</v>
          </cell>
        </row>
        <row r="17">
          <cell r="L17">
            <v>58.5987261146497</v>
          </cell>
        </row>
        <row r="18">
          <cell r="D18">
            <v>2906</v>
          </cell>
        </row>
        <row r="18">
          <cell r="F18">
            <v>411</v>
          </cell>
        </row>
        <row r="18">
          <cell r="H18">
            <v>14.1431520991053</v>
          </cell>
        </row>
        <row r="18">
          <cell r="J18">
            <v>107</v>
          </cell>
        </row>
        <row r="18">
          <cell r="L18">
            <v>26.0340632603406</v>
          </cell>
        </row>
        <row r="19">
          <cell r="D19">
            <v>2768</v>
          </cell>
        </row>
        <row r="19">
          <cell r="F19">
            <v>602</v>
          </cell>
        </row>
        <row r="19">
          <cell r="H19">
            <v>21.7485549132948</v>
          </cell>
        </row>
        <row r="19">
          <cell r="J19">
            <v>230</v>
          </cell>
        </row>
        <row r="19">
          <cell r="L19">
            <v>38.2059800664452</v>
          </cell>
        </row>
        <row r="20">
          <cell r="D20">
            <v>2453</v>
          </cell>
        </row>
        <row r="20">
          <cell r="F20">
            <v>585</v>
          </cell>
        </row>
        <row r="20">
          <cell r="H20">
            <v>23.8483489604566</v>
          </cell>
        </row>
        <row r="20">
          <cell r="J20">
            <v>188</v>
          </cell>
        </row>
        <row r="20">
          <cell r="L20">
            <v>32.1367521367521</v>
          </cell>
        </row>
        <row r="21">
          <cell r="D21">
            <v>538</v>
          </cell>
        </row>
        <row r="21">
          <cell r="F21">
            <v>228</v>
          </cell>
        </row>
        <row r="21">
          <cell r="H21">
            <v>42.3791821561338</v>
          </cell>
        </row>
        <row r="21">
          <cell r="J21">
            <v>59</v>
          </cell>
        </row>
        <row r="21">
          <cell r="L21">
            <v>25.8771929824561</v>
          </cell>
        </row>
        <row r="22">
          <cell r="D22">
            <v>4622</v>
          </cell>
        </row>
        <row r="22">
          <cell r="F22">
            <v>1329</v>
          </cell>
        </row>
        <row r="22">
          <cell r="H22">
            <v>28.7537862397231</v>
          </cell>
        </row>
        <row r="22">
          <cell r="J22">
            <v>716</v>
          </cell>
        </row>
        <row r="22">
          <cell r="L22">
            <v>53.875094055681</v>
          </cell>
        </row>
        <row r="23">
          <cell r="D23">
            <v>2519</v>
          </cell>
        </row>
        <row r="23">
          <cell r="F23">
            <v>637</v>
          </cell>
        </row>
        <row r="23">
          <cell r="H23">
            <v>25.2878126240572</v>
          </cell>
        </row>
        <row r="23">
          <cell r="J23">
            <v>242</v>
          </cell>
        </row>
        <row r="23">
          <cell r="L23">
            <v>37.9905808477237</v>
          </cell>
        </row>
        <row r="24">
          <cell r="D24">
            <v>3847</v>
          </cell>
        </row>
        <row r="24">
          <cell r="F24">
            <v>1059</v>
          </cell>
        </row>
        <row r="24">
          <cell r="H24">
            <v>27.5279438523525</v>
          </cell>
        </row>
        <row r="24">
          <cell r="J24">
            <v>705</v>
          </cell>
        </row>
        <row r="24">
          <cell r="L24">
            <v>66.57223796034</v>
          </cell>
        </row>
        <row r="25">
          <cell r="D25">
            <v>2698</v>
          </cell>
        </row>
        <row r="25">
          <cell r="F25">
            <v>511</v>
          </cell>
        </row>
        <row r="25">
          <cell r="H25">
            <v>18.9399555226093</v>
          </cell>
        </row>
        <row r="25">
          <cell r="J25">
            <v>104</v>
          </cell>
        </row>
        <row r="25">
          <cell r="L25">
            <v>20.3522504892368</v>
          </cell>
        </row>
        <row r="26">
          <cell r="D26">
            <v>2224</v>
          </cell>
        </row>
        <row r="26">
          <cell r="F26">
            <v>433</v>
          </cell>
        </row>
        <row r="26">
          <cell r="H26">
            <v>19.4694244604317</v>
          </cell>
        </row>
        <row r="26">
          <cell r="J26">
            <v>66</v>
          </cell>
        </row>
        <row r="26">
          <cell r="L26">
            <v>15.2424942263279</v>
          </cell>
        </row>
        <row r="27">
          <cell r="D27">
            <v>2374</v>
          </cell>
        </row>
        <row r="27">
          <cell r="F27">
            <v>387</v>
          </cell>
        </row>
        <row r="27">
          <cell r="H27">
            <v>16.301600673968</v>
          </cell>
        </row>
        <row r="27">
          <cell r="J27">
            <v>25</v>
          </cell>
        </row>
        <row r="27">
          <cell r="L27">
            <v>6.45994832041344</v>
          </cell>
        </row>
        <row r="28">
          <cell r="D28">
            <v>2465</v>
          </cell>
        </row>
        <row r="28">
          <cell r="F28">
            <v>284</v>
          </cell>
        </row>
        <row r="28">
          <cell r="H28">
            <v>11.5212981744422</v>
          </cell>
        </row>
        <row r="28">
          <cell r="J28">
            <v>92</v>
          </cell>
        </row>
        <row r="28">
          <cell r="L28">
            <v>32.3943661971831</v>
          </cell>
        </row>
        <row r="29">
          <cell r="D29">
            <v>7712</v>
          </cell>
        </row>
        <row r="29">
          <cell r="F29">
            <v>1587</v>
          </cell>
        </row>
        <row r="29">
          <cell r="H29">
            <v>20.5783195020747</v>
          </cell>
        </row>
        <row r="29">
          <cell r="J29">
            <v>122</v>
          </cell>
        </row>
        <row r="29">
          <cell r="L29">
            <v>7.68746061751733</v>
          </cell>
        </row>
        <row r="30">
          <cell r="D30">
            <v>2221</v>
          </cell>
        </row>
        <row r="30">
          <cell r="F30">
            <v>367</v>
          </cell>
        </row>
        <row r="30">
          <cell r="H30">
            <v>16.5240882485367</v>
          </cell>
        </row>
        <row r="30">
          <cell r="J30">
            <v>69</v>
          </cell>
        </row>
        <row r="30">
          <cell r="L30">
            <v>18.8010899182561</v>
          </cell>
        </row>
        <row r="31">
          <cell r="D31">
            <v>2486</v>
          </cell>
        </row>
        <row r="31">
          <cell r="F31">
            <v>472</v>
          </cell>
        </row>
        <row r="31">
          <cell r="H31">
            <v>18.9863234111022</v>
          </cell>
        </row>
        <row r="31">
          <cell r="J31">
            <v>59</v>
          </cell>
        </row>
        <row r="31">
          <cell r="L31">
            <v>12.5</v>
          </cell>
        </row>
        <row r="32">
          <cell r="D32">
            <v>1661</v>
          </cell>
        </row>
        <row r="32">
          <cell r="F32">
            <v>211</v>
          </cell>
        </row>
        <row r="32">
          <cell r="H32">
            <v>12.7031908488862</v>
          </cell>
        </row>
        <row r="32">
          <cell r="J32">
            <v>85</v>
          </cell>
        </row>
        <row r="32">
          <cell r="L32">
            <v>40.2843601895735</v>
          </cell>
        </row>
        <row r="33">
          <cell r="D33">
            <v>1661</v>
          </cell>
        </row>
        <row r="33">
          <cell r="F33">
            <v>479</v>
          </cell>
        </row>
        <row r="33">
          <cell r="H33">
            <v>28.8380493678507</v>
          </cell>
        </row>
        <row r="33">
          <cell r="J33">
            <v>67</v>
          </cell>
        </row>
        <row r="33">
          <cell r="L33">
            <v>13.9874739039666</v>
          </cell>
        </row>
        <row r="34">
          <cell r="D34">
            <v>1873</v>
          </cell>
        </row>
        <row r="34">
          <cell r="F34">
            <v>202</v>
          </cell>
        </row>
        <row r="34">
          <cell r="H34">
            <v>10.7848371596369</v>
          </cell>
        </row>
        <row r="34">
          <cell r="J34">
            <v>49</v>
          </cell>
        </row>
        <row r="34">
          <cell r="L34">
            <v>24.2574257425743</v>
          </cell>
        </row>
        <row r="35">
          <cell r="D35">
            <v>13640</v>
          </cell>
        </row>
        <row r="35">
          <cell r="F35">
            <v>5638</v>
          </cell>
        </row>
        <row r="35">
          <cell r="H35">
            <v>41.3343108504399</v>
          </cell>
        </row>
        <row r="35">
          <cell r="J35">
            <v>1088</v>
          </cell>
        </row>
        <row r="35">
          <cell r="L35">
            <v>19.2976232706634</v>
          </cell>
        </row>
        <row r="36">
          <cell r="D36">
            <v>0</v>
          </cell>
        </row>
        <row r="36">
          <cell r="F36">
            <v>0</v>
          </cell>
        </row>
        <row r="36">
          <cell r="H36">
            <v>0</v>
          </cell>
        </row>
        <row r="36">
          <cell r="J36">
            <v>0</v>
          </cell>
        </row>
        <row r="36">
          <cell r="L36">
            <v>0</v>
          </cell>
        </row>
        <row r="37">
          <cell r="D37">
            <v>86040</v>
          </cell>
        </row>
        <row r="37">
          <cell r="F37">
            <v>21236</v>
          </cell>
        </row>
        <row r="37">
          <cell r="H37">
            <v>24.6815434681543</v>
          </cell>
        </row>
        <row r="37">
          <cell r="J37">
            <v>6137</v>
          </cell>
        </row>
        <row r="37">
          <cell r="L37">
            <v>28.899039367112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false" hidden="false" outlineLevel="0" max="12" min="3" style="1" width="9.14"/>
    <col collapsed="false" customWidth="true" hidden="false" outlineLevel="0" max="13" min="13" style="1" width="4.41"/>
    <col collapsed="false" customWidth="true" hidden="false" outlineLevel="0" max="14" min="14" style="1" width="7.14"/>
    <col collapsed="false" customWidth="true" hidden="false" outlineLevel="0" max="15" min="15" style="1" width="6.13"/>
    <col collapsed="false" customWidth="true" hidden="false" outlineLevel="0" max="16" min="16" style="1" width="7.28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L1" s="2" t="s">
        <v>0</v>
      </c>
      <c r="M1" s="2"/>
      <c r="P1" s="3"/>
      <c r="Q1" s="3"/>
      <c r="R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P2" s="3"/>
      <c r="Q2" s="3"/>
      <c r="R2" s="3"/>
    </row>
    <row r="3" customFormat="false" ht="15.75" hidden="false" customHeight="true" outlineLevel="0" collapsed="false">
      <c r="H3" s="5"/>
      <c r="P3" s="3"/>
      <c r="Q3" s="3"/>
      <c r="R3" s="3"/>
    </row>
    <row r="4" customFormat="false" ht="22.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 t="s">
        <v>5</v>
      </c>
      <c r="F4" s="7"/>
      <c r="G4" s="7"/>
      <c r="H4" s="7"/>
      <c r="I4" s="7"/>
      <c r="J4" s="7"/>
      <c r="K4" s="7"/>
      <c r="L4" s="7"/>
      <c r="P4" s="3"/>
      <c r="Q4" s="3"/>
      <c r="R4" s="3"/>
    </row>
    <row r="5" customFormat="false" ht="13.5" hidden="false" customHeight="true" outlineLevel="0" collapsed="false">
      <c r="A5" s="6"/>
      <c r="B5" s="7"/>
      <c r="C5" s="7"/>
      <c r="D5" s="7"/>
      <c r="E5" s="7" t="s">
        <v>6</v>
      </c>
      <c r="F5" s="7"/>
      <c r="G5" s="8" t="s">
        <v>7</v>
      </c>
      <c r="H5" s="8"/>
      <c r="I5" s="7" t="s">
        <v>8</v>
      </c>
      <c r="J5" s="7"/>
      <c r="K5" s="7"/>
      <c r="L5" s="7"/>
      <c r="P5" s="3"/>
      <c r="Q5" s="3"/>
      <c r="R5" s="3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8"/>
      <c r="H6" s="8"/>
      <c r="I6" s="7" t="s">
        <v>9</v>
      </c>
      <c r="J6" s="7"/>
      <c r="K6" s="8" t="s">
        <v>10</v>
      </c>
      <c r="L6" s="8"/>
      <c r="N6" s="3"/>
      <c r="O6" s="3"/>
      <c r="P6" s="3"/>
    </row>
    <row r="7" customFormat="false" ht="12" hidden="false" customHeight="true" outlineLevel="0" collapsed="false">
      <c r="A7" s="6"/>
      <c r="B7" s="7"/>
      <c r="C7" s="7"/>
      <c r="D7" s="7"/>
      <c r="E7" s="7"/>
      <c r="F7" s="7"/>
      <c r="G7" s="8"/>
      <c r="H7" s="8"/>
      <c r="I7" s="7"/>
      <c r="J7" s="7"/>
      <c r="K7" s="8"/>
      <c r="L7" s="8"/>
      <c r="N7" s="3"/>
      <c r="O7" s="3"/>
      <c r="P7" s="3"/>
    </row>
    <row r="8" customFormat="false" ht="31.5" hidden="false" customHeight="true" outlineLevel="0" collapsed="false">
      <c r="A8" s="6"/>
      <c r="B8" s="7"/>
      <c r="C8" s="7" t="s">
        <v>11</v>
      </c>
      <c r="D8" s="7" t="s">
        <v>12</v>
      </c>
      <c r="E8" s="7" t="s">
        <v>11</v>
      </c>
      <c r="F8" s="7" t="s">
        <v>12</v>
      </c>
      <c r="G8" s="8" t="s">
        <v>11</v>
      </c>
      <c r="H8" s="8" t="s">
        <v>12</v>
      </c>
      <c r="I8" s="7" t="s">
        <v>11</v>
      </c>
      <c r="J8" s="7" t="s">
        <v>12</v>
      </c>
      <c r="K8" s="8" t="s">
        <v>11</v>
      </c>
      <c r="L8" s="8" t="s">
        <v>12</v>
      </c>
      <c r="M8" s="9"/>
      <c r="N8" s="9"/>
      <c r="O8" s="9"/>
      <c r="P8" s="9"/>
      <c r="Q8" s="9"/>
      <c r="R8" s="10"/>
    </row>
    <row r="9" customFormat="false" ht="12" hidden="false" customHeight="true" outlineLevel="0" collapsed="false">
      <c r="A9" s="11" t="s">
        <v>13</v>
      </c>
      <c r="B9" s="11" t="s">
        <v>14</v>
      </c>
      <c r="C9" s="12" t="n">
        <v>1</v>
      </c>
      <c r="D9" s="12" t="n">
        <v>2</v>
      </c>
      <c r="E9" s="12" t="n">
        <v>3</v>
      </c>
      <c r="F9" s="12" t="n">
        <v>4</v>
      </c>
      <c r="G9" s="13" t="n">
        <v>5</v>
      </c>
      <c r="H9" s="13" t="n">
        <v>6</v>
      </c>
      <c r="I9" s="12" t="n">
        <v>7</v>
      </c>
      <c r="J9" s="12" t="n">
        <v>8</v>
      </c>
      <c r="K9" s="13" t="n">
        <v>9</v>
      </c>
      <c r="L9" s="13" t="n">
        <v>10</v>
      </c>
      <c r="M9" s="9"/>
      <c r="N9" s="9"/>
      <c r="O9" s="9"/>
      <c r="P9" s="9"/>
      <c r="Q9" s="9"/>
      <c r="R9" s="10"/>
    </row>
    <row r="10" customFormat="false" ht="12" hidden="false" customHeight="true" outlineLevel="0" collapsed="false">
      <c r="A10" s="14" t="n">
        <v>1</v>
      </c>
      <c r="B10" s="15" t="s">
        <v>15</v>
      </c>
      <c r="C10" s="16" t="n">
        <f aca="false">[1]3_3_2!D10</f>
        <v>0</v>
      </c>
      <c r="D10" s="16" t="n">
        <f aca="false">Z3_3_2!A2</f>
        <v>0</v>
      </c>
      <c r="E10" s="17" t="n">
        <f aca="false">[1]3_3_2!F10</f>
        <v>0</v>
      </c>
      <c r="F10" s="17" t="n">
        <f aca="false">Z3_3_2!B2</f>
        <v>0</v>
      </c>
      <c r="G10" s="18" t="n">
        <f aca="false">[1]3_3_2!H10</f>
        <v>0</v>
      </c>
      <c r="H10" s="18" t="n">
        <f aca="false">IF(D10=0,0,F10*100/D10)</f>
        <v>0</v>
      </c>
      <c r="I10" s="17" t="n">
        <f aca="false">[1]3_3_2!J10</f>
        <v>0</v>
      </c>
      <c r="J10" s="17" t="n">
        <f aca="false">Z3_3_2!C2</f>
        <v>0</v>
      </c>
      <c r="K10" s="18" t="n">
        <f aca="false">[1]3_3_2!L10</f>
        <v>0</v>
      </c>
      <c r="L10" s="18" t="n">
        <f aca="false">IF(F10=0,0,J10*100/F10)</f>
        <v>0</v>
      </c>
      <c r="M10" s="19"/>
      <c r="N10" s="19"/>
      <c r="O10" s="19"/>
      <c r="P10" s="20"/>
      <c r="Q10" s="19"/>
      <c r="R10" s="19"/>
      <c r="S10" s="21"/>
      <c r="T10" s="19"/>
    </row>
    <row r="11" customFormat="false" ht="12" hidden="false" customHeight="true" outlineLevel="0" collapsed="false">
      <c r="A11" s="14" t="n">
        <v>2</v>
      </c>
      <c r="B11" s="15" t="s">
        <v>16</v>
      </c>
      <c r="C11" s="16" t="n">
        <f aca="false">[1]3_3_2!D11</f>
        <v>2333</v>
      </c>
      <c r="D11" s="16" t="n">
        <f aca="false">Z3_3_2!A3</f>
        <v>1175</v>
      </c>
      <c r="E11" s="17" t="n">
        <f aca="false">[1]3_3_2!F11</f>
        <v>479</v>
      </c>
      <c r="F11" s="17" t="n">
        <f aca="false">Z3_3_2!B3</f>
        <v>316</v>
      </c>
      <c r="G11" s="18" t="n">
        <f aca="false">[1]3_3_2!H11</f>
        <v>20.531504500643</v>
      </c>
      <c r="H11" s="18" t="n">
        <f aca="false">IF(D11=0,0,F11*100/D11)</f>
        <v>26.8936170212766</v>
      </c>
      <c r="I11" s="17" t="n">
        <f aca="false">[1]3_3_2!J11</f>
        <v>102</v>
      </c>
      <c r="J11" s="17" t="n">
        <f aca="false">Z3_3_2!C3</f>
        <v>124</v>
      </c>
      <c r="K11" s="18" t="n">
        <f aca="false">[1]3_3_2!L11</f>
        <v>21.294363256785</v>
      </c>
      <c r="L11" s="18" t="n">
        <f aca="false">IF(F11=0,0,J11*100/F11)</f>
        <v>39.2405063291139</v>
      </c>
      <c r="M11" s="19"/>
      <c r="N11" s="19"/>
      <c r="O11" s="19"/>
      <c r="P11" s="20"/>
      <c r="Q11" s="19"/>
      <c r="R11" s="19"/>
      <c r="S11" s="21"/>
      <c r="T11" s="19"/>
    </row>
    <row r="12" customFormat="false" ht="12" hidden="false" customHeight="true" outlineLevel="0" collapsed="false">
      <c r="A12" s="14" t="n">
        <v>3</v>
      </c>
      <c r="B12" s="15" t="s">
        <v>17</v>
      </c>
      <c r="C12" s="16" t="n">
        <f aca="false">[1]3_3_2!D12</f>
        <v>1619</v>
      </c>
      <c r="D12" s="16" t="n">
        <f aca="false">Z3_3_2!A4</f>
        <v>865</v>
      </c>
      <c r="E12" s="17" t="n">
        <f aca="false">[1]3_3_2!F12</f>
        <v>217</v>
      </c>
      <c r="F12" s="17" t="n">
        <f aca="false">Z3_3_2!B4</f>
        <v>149</v>
      </c>
      <c r="G12" s="18" t="n">
        <f aca="false">[1]3_3_2!H12</f>
        <v>13.4033353922174</v>
      </c>
      <c r="H12" s="18" t="n">
        <f aca="false">IF(D12=0,0,F12*100/D12)</f>
        <v>17.2254335260116</v>
      </c>
      <c r="I12" s="17" t="n">
        <f aca="false">[1]3_3_2!J12</f>
        <v>86</v>
      </c>
      <c r="J12" s="17" t="n">
        <f aca="false">Z3_3_2!C4</f>
        <v>75</v>
      </c>
      <c r="K12" s="18" t="n">
        <f aca="false">[1]3_3_2!L12</f>
        <v>39.63133640553</v>
      </c>
      <c r="L12" s="18" t="n">
        <f aca="false">IF(F12=0,0,J12*100/F12)</f>
        <v>50.3355704697987</v>
      </c>
      <c r="M12" s="19"/>
      <c r="N12" s="19"/>
      <c r="O12" s="19"/>
      <c r="P12" s="20"/>
      <c r="Q12" s="19"/>
      <c r="R12" s="19"/>
      <c r="S12" s="21"/>
      <c r="T12" s="19"/>
    </row>
    <row r="13" customFormat="false" ht="12" hidden="false" customHeight="true" outlineLevel="0" collapsed="false">
      <c r="A13" s="14" t="n">
        <v>4</v>
      </c>
      <c r="B13" s="15" t="s">
        <v>18</v>
      </c>
      <c r="C13" s="16" t="n">
        <f aca="false">[1]3_3_2!D13</f>
        <v>8893</v>
      </c>
      <c r="D13" s="16" t="n">
        <f aca="false">Z3_3_2!A5</f>
        <v>4177</v>
      </c>
      <c r="E13" s="17" t="n">
        <f aca="false">[1]3_3_2!F13</f>
        <v>1816</v>
      </c>
      <c r="F13" s="17" t="n">
        <f aca="false">Z3_3_2!B5</f>
        <v>1633</v>
      </c>
      <c r="G13" s="18" t="n">
        <f aca="false">[1]3_3_2!H13</f>
        <v>20.4205554930845</v>
      </c>
      <c r="H13" s="18" t="n">
        <f aca="false">IF(D13=0,0,F13*100/D13)</f>
        <v>39.0950442901604</v>
      </c>
      <c r="I13" s="17" t="n">
        <f aca="false">[1]3_3_2!J13</f>
        <v>600</v>
      </c>
      <c r="J13" s="17" t="n">
        <f aca="false">Z3_3_2!C5</f>
        <v>544</v>
      </c>
      <c r="K13" s="18" t="n">
        <f aca="false">[1]3_3_2!L13</f>
        <v>33.0396475770925</v>
      </c>
      <c r="L13" s="18" t="n">
        <f aca="false">IF(F13=0,0,J13*100/F13)</f>
        <v>33.3129210042866</v>
      </c>
      <c r="M13" s="19"/>
      <c r="N13" s="19"/>
      <c r="O13" s="19"/>
      <c r="P13" s="20"/>
      <c r="Q13" s="19"/>
      <c r="R13" s="19"/>
      <c r="S13" s="21"/>
      <c r="T13" s="19"/>
    </row>
    <row r="14" customFormat="false" ht="12" hidden="false" customHeight="true" outlineLevel="0" collapsed="false">
      <c r="A14" s="14" t="n">
        <v>5</v>
      </c>
      <c r="B14" s="15" t="s">
        <v>19</v>
      </c>
      <c r="C14" s="16" t="n">
        <f aca="false">[1]3_3_2!D14</f>
        <v>2383</v>
      </c>
      <c r="D14" s="16" t="n">
        <f aca="false">Z3_3_2!A6</f>
        <v>1395</v>
      </c>
      <c r="E14" s="17" t="n">
        <f aca="false">[1]3_3_2!F14</f>
        <v>562</v>
      </c>
      <c r="F14" s="17" t="n">
        <f aca="false">Z3_3_2!B6</f>
        <v>437</v>
      </c>
      <c r="G14" s="18" t="n">
        <f aca="false">[1]3_3_2!H14</f>
        <v>23.5837180025178</v>
      </c>
      <c r="H14" s="18" t="n">
        <f aca="false">IF(D14=0,0,F14*100/D14)</f>
        <v>31.326164874552</v>
      </c>
      <c r="I14" s="17" t="n">
        <f aca="false">[1]3_3_2!J14</f>
        <v>158</v>
      </c>
      <c r="J14" s="17" t="n">
        <f aca="false">Z3_3_2!C6</f>
        <v>283</v>
      </c>
      <c r="K14" s="18" t="n">
        <f aca="false">[1]3_3_2!L14</f>
        <v>28.1138790035587</v>
      </c>
      <c r="L14" s="18" t="n">
        <f aca="false">IF(F14=0,0,J14*100/F14)</f>
        <v>64.7597254004577</v>
      </c>
      <c r="M14" s="19"/>
      <c r="N14" s="19"/>
      <c r="O14" s="19"/>
      <c r="P14" s="20"/>
      <c r="Q14" s="19"/>
      <c r="R14" s="19"/>
      <c r="S14" s="21"/>
      <c r="T14" s="19"/>
    </row>
    <row r="15" customFormat="false" ht="12" hidden="false" customHeight="true" outlineLevel="0" collapsed="false">
      <c r="A15" s="14" t="n">
        <v>6</v>
      </c>
      <c r="B15" s="15" t="s">
        <v>20</v>
      </c>
      <c r="C15" s="16" t="n">
        <f aca="false">[1]3_3_2!D15</f>
        <v>2936</v>
      </c>
      <c r="D15" s="16" t="n">
        <f aca="false">Z3_3_2!A7</f>
        <v>1175</v>
      </c>
      <c r="E15" s="17" t="n">
        <f aca="false">[1]3_3_2!F15</f>
        <v>680</v>
      </c>
      <c r="F15" s="17" t="n">
        <f aca="false">Z3_3_2!B7</f>
        <v>426</v>
      </c>
      <c r="G15" s="18" t="n">
        <f aca="false">[1]3_3_2!H15</f>
        <v>23.1607629427793</v>
      </c>
      <c r="H15" s="18" t="n">
        <f aca="false">IF(D15=0,0,F15*100/D15)</f>
        <v>36.2553191489362</v>
      </c>
      <c r="I15" s="17" t="n">
        <f aca="false">[1]3_3_2!J15</f>
        <v>163</v>
      </c>
      <c r="J15" s="17" t="n">
        <f aca="false">Z3_3_2!C7</f>
        <v>153</v>
      </c>
      <c r="K15" s="18" t="n">
        <f aca="false">[1]3_3_2!L15</f>
        <v>23.9705882352941</v>
      </c>
      <c r="L15" s="18" t="n">
        <f aca="false">IF(F15=0,0,J15*100/F15)</f>
        <v>35.9154929577465</v>
      </c>
      <c r="M15" s="19"/>
      <c r="N15" s="19"/>
      <c r="O15" s="19"/>
      <c r="P15" s="20"/>
      <c r="Q15" s="19"/>
      <c r="R15" s="19"/>
      <c r="S15" s="21"/>
      <c r="T15" s="19"/>
    </row>
    <row r="16" customFormat="false" ht="12" hidden="false" customHeight="true" outlineLevel="0" collapsed="false">
      <c r="A16" s="14" t="n">
        <v>7</v>
      </c>
      <c r="B16" s="15" t="s">
        <v>21</v>
      </c>
      <c r="C16" s="16" t="n">
        <f aca="false">[1]3_3_2!D16</f>
        <v>1666</v>
      </c>
      <c r="D16" s="16" t="n">
        <f aca="false">Z3_3_2!A8</f>
        <v>1053</v>
      </c>
      <c r="E16" s="17" t="n">
        <f aca="false">[1]3_3_2!F16</f>
        <v>647</v>
      </c>
      <c r="F16" s="17" t="n">
        <f aca="false">Z3_3_2!B8</f>
        <v>521</v>
      </c>
      <c r="G16" s="18" t="n">
        <f aca="false">[1]3_3_2!H16</f>
        <v>38.8355342136855</v>
      </c>
      <c r="H16" s="18" t="n">
        <f aca="false">IF(D16=0,0,F16*100/D16)</f>
        <v>49.4776828110161</v>
      </c>
      <c r="I16" s="17" t="n">
        <f aca="false">[1]3_3_2!J16</f>
        <v>127</v>
      </c>
      <c r="J16" s="17" t="n">
        <f aca="false">Z3_3_2!C8</f>
        <v>81</v>
      </c>
      <c r="K16" s="18" t="n">
        <f aca="false">[1]3_3_2!L16</f>
        <v>19.629057187017</v>
      </c>
      <c r="L16" s="18" t="n">
        <f aca="false">IF(F16=0,0,J16*100/F16)</f>
        <v>15.5470249520154</v>
      </c>
      <c r="M16" s="19"/>
      <c r="N16" s="19"/>
      <c r="O16" s="19"/>
      <c r="P16" s="20"/>
      <c r="Q16" s="19"/>
      <c r="R16" s="19"/>
      <c r="S16" s="21"/>
      <c r="T16" s="19"/>
    </row>
    <row r="17" customFormat="false" ht="12" hidden="false" customHeight="true" outlineLevel="0" collapsed="false">
      <c r="A17" s="14" t="n">
        <v>8</v>
      </c>
      <c r="B17" s="15" t="s">
        <v>22</v>
      </c>
      <c r="C17" s="16" t="n">
        <f aca="false">[1]3_3_2!D17</f>
        <v>5542</v>
      </c>
      <c r="D17" s="16" t="n">
        <f aca="false">Z3_3_2!A9</f>
        <v>2377</v>
      </c>
      <c r="E17" s="17" t="n">
        <f aca="false">[1]3_3_2!F17</f>
        <v>1413</v>
      </c>
      <c r="F17" s="17" t="n">
        <f aca="false">Z3_3_2!B9</f>
        <v>838</v>
      </c>
      <c r="G17" s="18" t="n">
        <f aca="false">[1]3_3_2!H17</f>
        <v>25.4962107542403</v>
      </c>
      <c r="H17" s="18" t="n">
        <f aca="false">IF(D17=0,0,F17*100/D17)</f>
        <v>35.2545225073622</v>
      </c>
      <c r="I17" s="17" t="n">
        <f aca="false">[1]3_3_2!J17</f>
        <v>828</v>
      </c>
      <c r="J17" s="17" t="n">
        <f aca="false">Z3_3_2!C9</f>
        <v>668</v>
      </c>
      <c r="K17" s="18" t="n">
        <f aca="false">[1]3_3_2!L17</f>
        <v>58.5987261146497</v>
      </c>
      <c r="L17" s="18" t="n">
        <f aca="false">IF(F17=0,0,J17*100/F17)</f>
        <v>79.7136038186158</v>
      </c>
      <c r="M17" s="19"/>
      <c r="N17" s="19"/>
      <c r="O17" s="19"/>
      <c r="P17" s="20"/>
      <c r="Q17" s="19"/>
      <c r="R17" s="19"/>
      <c r="S17" s="21"/>
      <c r="T17" s="19"/>
    </row>
    <row r="18" customFormat="false" ht="12" hidden="false" customHeight="true" outlineLevel="0" collapsed="false">
      <c r="A18" s="14" t="n">
        <v>9</v>
      </c>
      <c r="B18" s="15" t="s">
        <v>23</v>
      </c>
      <c r="C18" s="16" t="n">
        <f aca="false">[1]3_3_2!D18</f>
        <v>2906</v>
      </c>
      <c r="D18" s="16" t="n">
        <f aca="false">Z3_3_2!A10</f>
        <v>637</v>
      </c>
      <c r="E18" s="17" t="n">
        <f aca="false">[1]3_3_2!F18</f>
        <v>411</v>
      </c>
      <c r="F18" s="17" t="n">
        <f aca="false">Z3_3_2!B10</f>
        <v>158</v>
      </c>
      <c r="G18" s="18" t="n">
        <f aca="false">[1]3_3_2!H18</f>
        <v>14.1431520991053</v>
      </c>
      <c r="H18" s="18" t="n">
        <f aca="false">IF(D18=0,0,F18*100/D18)</f>
        <v>24.8037676609105</v>
      </c>
      <c r="I18" s="17" t="n">
        <f aca="false">[1]3_3_2!J18</f>
        <v>107</v>
      </c>
      <c r="J18" s="17" t="n">
        <f aca="false">Z3_3_2!C10</f>
        <v>54</v>
      </c>
      <c r="K18" s="18" t="n">
        <f aca="false">[1]3_3_2!L18</f>
        <v>26.0340632603406</v>
      </c>
      <c r="L18" s="18" t="n">
        <f aca="false">IF(F18=0,0,J18*100/F18)</f>
        <v>34.1772151898734</v>
      </c>
      <c r="M18" s="19"/>
      <c r="N18" s="19"/>
      <c r="O18" s="19"/>
      <c r="P18" s="20"/>
      <c r="Q18" s="19"/>
      <c r="R18" s="19"/>
      <c r="S18" s="21"/>
      <c r="T18" s="19"/>
    </row>
    <row r="19" customFormat="false" ht="12" hidden="false" customHeight="true" outlineLevel="0" collapsed="false">
      <c r="A19" s="14" t="n">
        <v>10</v>
      </c>
      <c r="B19" s="15" t="s">
        <v>24</v>
      </c>
      <c r="C19" s="16" t="n">
        <f aca="false">[1]3_3_2!D19</f>
        <v>2768</v>
      </c>
      <c r="D19" s="16" t="n">
        <f aca="false">Z3_3_2!A11</f>
        <v>1938</v>
      </c>
      <c r="E19" s="17" t="n">
        <f aca="false">[1]3_3_2!F19</f>
        <v>602</v>
      </c>
      <c r="F19" s="17" t="n">
        <f aca="false">Z3_3_2!B11</f>
        <v>688</v>
      </c>
      <c r="G19" s="18" t="n">
        <f aca="false">[1]3_3_2!H19</f>
        <v>21.7485549132948</v>
      </c>
      <c r="H19" s="18" t="n">
        <f aca="false">IF(D19=0,0,F19*100/D19)</f>
        <v>35.500515995872</v>
      </c>
      <c r="I19" s="17" t="n">
        <f aca="false">[1]3_3_2!J19</f>
        <v>230</v>
      </c>
      <c r="J19" s="17" t="n">
        <f aca="false">Z3_3_2!C11</f>
        <v>398</v>
      </c>
      <c r="K19" s="18" t="n">
        <f aca="false">[1]3_3_2!L19</f>
        <v>38.2059800664452</v>
      </c>
      <c r="L19" s="18" t="n">
        <f aca="false">IF(F19=0,0,J19*100/F19)</f>
        <v>57.8488372093023</v>
      </c>
      <c r="M19" s="19"/>
      <c r="N19" s="19"/>
      <c r="O19" s="19"/>
      <c r="P19" s="20"/>
      <c r="Q19" s="19"/>
      <c r="R19" s="19"/>
      <c r="S19" s="21"/>
      <c r="T19" s="19"/>
    </row>
    <row r="20" customFormat="false" ht="12" hidden="false" customHeight="true" outlineLevel="0" collapsed="false">
      <c r="A20" s="14" t="n">
        <v>11</v>
      </c>
      <c r="B20" s="15" t="s">
        <v>25</v>
      </c>
      <c r="C20" s="16" t="n">
        <f aca="false">[1]3_3_2!D20</f>
        <v>2453</v>
      </c>
      <c r="D20" s="16" t="n">
        <f aca="false">Z3_3_2!A12</f>
        <v>1016</v>
      </c>
      <c r="E20" s="17" t="n">
        <f aca="false">[1]3_3_2!F20</f>
        <v>585</v>
      </c>
      <c r="F20" s="17" t="n">
        <f aca="false">Z3_3_2!B12</f>
        <v>339</v>
      </c>
      <c r="G20" s="18" t="n">
        <f aca="false">[1]3_3_2!H20</f>
        <v>23.8483489604566</v>
      </c>
      <c r="H20" s="18" t="n">
        <f aca="false">IF(D20=0,0,F20*100/D20)</f>
        <v>33.3661417322835</v>
      </c>
      <c r="I20" s="17" t="n">
        <f aca="false">[1]3_3_2!J20</f>
        <v>188</v>
      </c>
      <c r="J20" s="17" t="n">
        <f aca="false">Z3_3_2!C12</f>
        <v>180</v>
      </c>
      <c r="K20" s="18" t="n">
        <f aca="false">[1]3_3_2!L20</f>
        <v>32.1367521367521</v>
      </c>
      <c r="L20" s="18" t="n">
        <f aca="false">IF(F20=0,0,J20*100/F20)</f>
        <v>53.0973451327434</v>
      </c>
      <c r="M20" s="19"/>
      <c r="N20" s="19"/>
      <c r="O20" s="19"/>
      <c r="P20" s="20"/>
      <c r="Q20" s="19"/>
      <c r="R20" s="19"/>
      <c r="S20" s="21"/>
      <c r="T20" s="19"/>
    </row>
    <row r="21" customFormat="false" ht="12" hidden="false" customHeight="true" outlineLevel="0" collapsed="false">
      <c r="A21" s="14" t="n">
        <v>12</v>
      </c>
      <c r="B21" s="15" t="s">
        <v>26</v>
      </c>
      <c r="C21" s="16" t="n">
        <f aca="false">[1]3_3_2!D21</f>
        <v>538</v>
      </c>
      <c r="D21" s="16" t="n">
        <f aca="false">Z3_3_2!A13</f>
        <v>692</v>
      </c>
      <c r="E21" s="17" t="n">
        <f aca="false">[1]3_3_2!F21</f>
        <v>228</v>
      </c>
      <c r="F21" s="17" t="n">
        <f aca="false">Z3_3_2!B13</f>
        <v>311</v>
      </c>
      <c r="G21" s="18" t="n">
        <f aca="false">[1]3_3_2!H21</f>
        <v>42.3791821561338</v>
      </c>
      <c r="H21" s="18" t="n">
        <f aca="false">IF(D21=0,0,F21*100/D21)</f>
        <v>44.9421965317919</v>
      </c>
      <c r="I21" s="17" t="n">
        <f aca="false">[1]3_3_2!J21</f>
        <v>59</v>
      </c>
      <c r="J21" s="17" t="n">
        <f aca="false">Z3_3_2!C13</f>
        <v>246</v>
      </c>
      <c r="K21" s="18" t="n">
        <f aca="false">[1]3_3_2!L21</f>
        <v>25.8771929824561</v>
      </c>
      <c r="L21" s="18" t="n">
        <f aca="false">IF(F21=0,0,J21*100/F21)</f>
        <v>79.0996784565916</v>
      </c>
      <c r="M21" s="19"/>
      <c r="N21" s="19"/>
      <c r="O21" s="19"/>
      <c r="P21" s="20"/>
      <c r="Q21" s="19"/>
      <c r="R21" s="19"/>
      <c r="S21" s="21"/>
      <c r="T21" s="19"/>
    </row>
    <row r="22" customFormat="false" ht="12" hidden="false" customHeight="true" outlineLevel="0" collapsed="false">
      <c r="A22" s="14" t="n">
        <v>13</v>
      </c>
      <c r="B22" s="15" t="s">
        <v>27</v>
      </c>
      <c r="C22" s="16" t="n">
        <f aca="false">[1]3_3_2!D22</f>
        <v>4622</v>
      </c>
      <c r="D22" s="16" t="n">
        <f aca="false">Z3_3_2!A14</f>
        <v>2603</v>
      </c>
      <c r="E22" s="17" t="n">
        <f aca="false">[1]3_3_2!F22</f>
        <v>1329</v>
      </c>
      <c r="F22" s="17" t="n">
        <f aca="false">Z3_3_2!B14</f>
        <v>1172</v>
      </c>
      <c r="G22" s="18" t="n">
        <f aca="false">[1]3_3_2!H22</f>
        <v>28.7537862397231</v>
      </c>
      <c r="H22" s="18" t="n">
        <f aca="false">IF(D22=0,0,F22*100/D22)</f>
        <v>45.0249711870918</v>
      </c>
      <c r="I22" s="17" t="n">
        <f aca="false">[1]3_3_2!J22</f>
        <v>716</v>
      </c>
      <c r="J22" s="17" t="n">
        <f aca="false">Z3_3_2!C14</f>
        <v>577</v>
      </c>
      <c r="K22" s="18" t="n">
        <f aca="false">[1]3_3_2!L22</f>
        <v>53.875094055681</v>
      </c>
      <c r="L22" s="18" t="n">
        <f aca="false">IF(F22=0,0,J22*100/F22)</f>
        <v>49.2320819112628</v>
      </c>
      <c r="M22" s="19"/>
      <c r="N22" s="19"/>
      <c r="O22" s="19"/>
      <c r="P22" s="20"/>
      <c r="Q22" s="19"/>
      <c r="R22" s="19"/>
      <c r="S22" s="21"/>
      <c r="T22" s="19"/>
    </row>
    <row r="23" customFormat="false" ht="12" hidden="false" customHeight="true" outlineLevel="0" collapsed="false">
      <c r="A23" s="14" t="n">
        <v>14</v>
      </c>
      <c r="B23" s="15" t="s">
        <v>28</v>
      </c>
      <c r="C23" s="16" t="n">
        <f aca="false">[1]3_3_2!D23</f>
        <v>2519</v>
      </c>
      <c r="D23" s="16" t="n">
        <f aca="false">Z3_3_2!A15</f>
        <v>1472</v>
      </c>
      <c r="E23" s="17" t="n">
        <f aca="false">[1]3_3_2!F23</f>
        <v>637</v>
      </c>
      <c r="F23" s="17" t="n">
        <f aca="false">Z3_3_2!B15</f>
        <v>680</v>
      </c>
      <c r="G23" s="18" t="n">
        <f aca="false">[1]3_3_2!H23</f>
        <v>25.2878126240572</v>
      </c>
      <c r="H23" s="18" t="n">
        <f aca="false">IF(D23=0,0,F23*100/D23)</f>
        <v>46.1956521739131</v>
      </c>
      <c r="I23" s="17" t="n">
        <f aca="false">[1]3_3_2!J23</f>
        <v>242</v>
      </c>
      <c r="J23" s="17" t="n">
        <f aca="false">Z3_3_2!C15</f>
        <v>301</v>
      </c>
      <c r="K23" s="18" t="n">
        <f aca="false">[1]3_3_2!L23</f>
        <v>37.9905808477237</v>
      </c>
      <c r="L23" s="18" t="n">
        <f aca="false">IF(F23=0,0,J23*100/F23)</f>
        <v>44.2647058823529</v>
      </c>
      <c r="M23" s="19"/>
      <c r="N23" s="19"/>
      <c r="O23" s="19"/>
      <c r="P23" s="20"/>
      <c r="Q23" s="19"/>
      <c r="R23" s="19"/>
      <c r="S23" s="21"/>
      <c r="T23" s="19"/>
    </row>
    <row r="24" customFormat="false" ht="12" hidden="false" customHeight="true" outlineLevel="0" collapsed="false">
      <c r="A24" s="14" t="n">
        <v>15</v>
      </c>
      <c r="B24" s="15" t="s">
        <v>29</v>
      </c>
      <c r="C24" s="16" t="n">
        <f aca="false">[1]3_3_2!D24</f>
        <v>3847</v>
      </c>
      <c r="D24" s="16" t="n">
        <f aca="false">Z3_3_2!A16</f>
        <v>2705</v>
      </c>
      <c r="E24" s="17" t="n">
        <f aca="false">[1]3_3_2!F24</f>
        <v>1059</v>
      </c>
      <c r="F24" s="17" t="n">
        <f aca="false">Z3_3_2!B16</f>
        <v>998</v>
      </c>
      <c r="G24" s="18" t="n">
        <f aca="false">[1]3_3_2!H24</f>
        <v>27.5279438523525</v>
      </c>
      <c r="H24" s="18" t="n">
        <f aca="false">IF(D24=0,0,F24*100/D24)</f>
        <v>36.8946395563771</v>
      </c>
      <c r="I24" s="17" t="n">
        <f aca="false">[1]3_3_2!J24</f>
        <v>705</v>
      </c>
      <c r="J24" s="17" t="n">
        <f aca="false">Z3_3_2!C16</f>
        <v>763</v>
      </c>
      <c r="K24" s="18" t="n">
        <f aca="false">[1]3_3_2!L24</f>
        <v>66.57223796034</v>
      </c>
      <c r="L24" s="18" t="n">
        <f aca="false">IF(F24=0,0,J24*100/F24)</f>
        <v>76.4529058116233</v>
      </c>
      <c r="M24" s="19"/>
      <c r="N24" s="19"/>
      <c r="O24" s="19"/>
      <c r="P24" s="20"/>
      <c r="Q24" s="19"/>
      <c r="R24" s="19"/>
      <c r="S24" s="21"/>
      <c r="T24" s="19"/>
    </row>
    <row r="25" customFormat="false" ht="12" hidden="false" customHeight="true" outlineLevel="0" collapsed="false">
      <c r="A25" s="14" t="n">
        <v>16</v>
      </c>
      <c r="B25" s="15" t="s">
        <v>30</v>
      </c>
      <c r="C25" s="16" t="n">
        <f aca="false">[1]3_3_2!D25</f>
        <v>2698</v>
      </c>
      <c r="D25" s="16" t="n">
        <f aca="false">Z3_3_2!A17</f>
        <v>1104</v>
      </c>
      <c r="E25" s="17" t="n">
        <f aca="false">[1]3_3_2!F25</f>
        <v>511</v>
      </c>
      <c r="F25" s="17" t="n">
        <f aca="false">Z3_3_2!B17</f>
        <v>316</v>
      </c>
      <c r="G25" s="18" t="n">
        <f aca="false">[1]3_3_2!H25</f>
        <v>18.9399555226093</v>
      </c>
      <c r="H25" s="18" t="n">
        <f aca="false">IF(D25=0,0,F25*100/D25)</f>
        <v>28.6231884057971</v>
      </c>
      <c r="I25" s="17" t="n">
        <f aca="false">[1]3_3_2!J25</f>
        <v>104</v>
      </c>
      <c r="J25" s="17" t="n">
        <f aca="false">Z3_3_2!C17</f>
        <v>104</v>
      </c>
      <c r="K25" s="18" t="n">
        <f aca="false">[1]3_3_2!L25</f>
        <v>20.3522504892368</v>
      </c>
      <c r="L25" s="18" t="n">
        <f aca="false">IF(F25=0,0,J25*100/F25)</f>
        <v>32.9113924050633</v>
      </c>
      <c r="M25" s="19"/>
      <c r="N25" s="19"/>
      <c r="O25" s="19"/>
      <c r="P25" s="20"/>
      <c r="Q25" s="19"/>
      <c r="R25" s="19"/>
      <c r="S25" s="21"/>
      <c r="T25" s="19"/>
    </row>
    <row r="26" customFormat="false" ht="12" hidden="false" customHeight="true" outlineLevel="0" collapsed="false">
      <c r="A26" s="14" t="n">
        <v>17</v>
      </c>
      <c r="B26" s="15" t="s">
        <v>31</v>
      </c>
      <c r="C26" s="16" t="n">
        <f aca="false">[1]3_3_2!D26</f>
        <v>2224</v>
      </c>
      <c r="D26" s="16" t="n">
        <f aca="false">Z3_3_2!A18</f>
        <v>966</v>
      </c>
      <c r="E26" s="17" t="n">
        <f aca="false">[1]3_3_2!F26</f>
        <v>433</v>
      </c>
      <c r="F26" s="17" t="n">
        <f aca="false">Z3_3_2!B18</f>
        <v>401</v>
      </c>
      <c r="G26" s="18" t="n">
        <f aca="false">[1]3_3_2!H26</f>
        <v>19.4694244604317</v>
      </c>
      <c r="H26" s="18" t="n">
        <f aca="false">IF(D26=0,0,F26*100/D26)</f>
        <v>41.5113871635611</v>
      </c>
      <c r="I26" s="17" t="n">
        <f aca="false">[1]3_3_2!J26</f>
        <v>66</v>
      </c>
      <c r="J26" s="17" t="n">
        <f aca="false">Z3_3_2!C18</f>
        <v>66</v>
      </c>
      <c r="K26" s="18" t="n">
        <f aca="false">[1]3_3_2!L26</f>
        <v>15.2424942263279</v>
      </c>
      <c r="L26" s="18" t="n">
        <f aca="false">IF(F26=0,0,J26*100/F26)</f>
        <v>16.4588528678304</v>
      </c>
      <c r="M26" s="19"/>
      <c r="N26" s="19"/>
      <c r="O26" s="19"/>
      <c r="P26" s="20"/>
      <c r="Q26" s="19"/>
      <c r="R26" s="19"/>
      <c r="S26" s="21"/>
      <c r="T26" s="19"/>
    </row>
    <row r="27" customFormat="false" ht="12" hidden="false" customHeight="true" outlineLevel="0" collapsed="false">
      <c r="A27" s="14" t="n">
        <v>18</v>
      </c>
      <c r="B27" s="15" t="s">
        <v>32</v>
      </c>
      <c r="C27" s="16" t="n">
        <f aca="false">[1]3_3_2!D27</f>
        <v>2374</v>
      </c>
      <c r="D27" s="16" t="n">
        <f aca="false">Z3_3_2!A19</f>
        <v>912</v>
      </c>
      <c r="E27" s="17" t="n">
        <f aca="false">[1]3_3_2!F27</f>
        <v>387</v>
      </c>
      <c r="F27" s="17" t="n">
        <f aca="false">Z3_3_2!B19</f>
        <v>188</v>
      </c>
      <c r="G27" s="18" t="n">
        <f aca="false">[1]3_3_2!H27</f>
        <v>16.301600673968</v>
      </c>
      <c r="H27" s="18" t="n">
        <f aca="false">IF(D27=0,0,F27*100/D27)</f>
        <v>20.6140350877193</v>
      </c>
      <c r="I27" s="17" t="n">
        <f aca="false">[1]3_3_2!J27</f>
        <v>25</v>
      </c>
      <c r="J27" s="17" t="n">
        <f aca="false">Z3_3_2!C19</f>
        <v>23</v>
      </c>
      <c r="K27" s="18" t="n">
        <f aca="false">[1]3_3_2!L27</f>
        <v>6.45994832041344</v>
      </c>
      <c r="L27" s="18" t="n">
        <f aca="false">IF(F27=0,0,J27*100/F27)</f>
        <v>12.2340425531915</v>
      </c>
      <c r="M27" s="19"/>
      <c r="N27" s="19"/>
      <c r="O27" s="19"/>
      <c r="P27" s="20"/>
      <c r="Q27" s="19"/>
      <c r="R27" s="19"/>
      <c r="S27" s="21"/>
      <c r="T27" s="19"/>
    </row>
    <row r="28" customFormat="false" ht="12" hidden="false" customHeight="true" outlineLevel="0" collapsed="false">
      <c r="A28" s="14" t="n">
        <v>19</v>
      </c>
      <c r="B28" s="15" t="s">
        <v>33</v>
      </c>
      <c r="C28" s="16" t="n">
        <f aca="false">[1]3_3_2!D28</f>
        <v>2465</v>
      </c>
      <c r="D28" s="16" t="n">
        <f aca="false">Z3_3_2!A20</f>
        <v>651</v>
      </c>
      <c r="E28" s="17" t="n">
        <f aca="false">[1]3_3_2!F28</f>
        <v>284</v>
      </c>
      <c r="F28" s="17" t="n">
        <f aca="false">Z3_3_2!B20</f>
        <v>210</v>
      </c>
      <c r="G28" s="18" t="n">
        <f aca="false">[1]3_3_2!H28</f>
        <v>11.5212981744422</v>
      </c>
      <c r="H28" s="18" t="n">
        <f aca="false">IF(D28=0,0,F28*100/D28)</f>
        <v>32.258064516129</v>
      </c>
      <c r="I28" s="17" t="n">
        <f aca="false">[1]3_3_2!J28</f>
        <v>92</v>
      </c>
      <c r="J28" s="17" t="n">
        <f aca="false">Z3_3_2!C20</f>
        <v>111</v>
      </c>
      <c r="K28" s="18" t="n">
        <f aca="false">[1]3_3_2!L28</f>
        <v>32.3943661971831</v>
      </c>
      <c r="L28" s="18" t="n">
        <f aca="false">IF(F28=0,0,J28*100/F28)</f>
        <v>52.8571428571429</v>
      </c>
      <c r="M28" s="19"/>
      <c r="N28" s="19"/>
      <c r="O28" s="19"/>
      <c r="P28" s="20"/>
      <c r="Q28" s="19"/>
      <c r="R28" s="19"/>
      <c r="S28" s="21"/>
      <c r="T28" s="19"/>
    </row>
    <row r="29" customFormat="false" ht="12" hidden="false" customHeight="true" outlineLevel="0" collapsed="false">
      <c r="A29" s="14" t="n">
        <v>20</v>
      </c>
      <c r="B29" s="15" t="s">
        <v>34</v>
      </c>
      <c r="C29" s="16" t="n">
        <f aca="false">[1]3_3_2!D29</f>
        <v>7712</v>
      </c>
      <c r="D29" s="16" t="n">
        <f aca="false">Z3_3_2!A21</f>
        <v>3733</v>
      </c>
      <c r="E29" s="17" t="n">
        <f aca="false">[1]3_3_2!F29</f>
        <v>1587</v>
      </c>
      <c r="F29" s="17" t="n">
        <f aca="false">Z3_3_2!B21</f>
        <v>1347</v>
      </c>
      <c r="G29" s="18" t="n">
        <f aca="false">[1]3_3_2!H29</f>
        <v>20.5783195020747</v>
      </c>
      <c r="H29" s="18" t="n">
        <f aca="false">IF(D29=0,0,F29*100/D29)</f>
        <v>36.0835788909724</v>
      </c>
      <c r="I29" s="17" t="n">
        <f aca="false">[1]3_3_2!J29</f>
        <v>122</v>
      </c>
      <c r="J29" s="17" t="n">
        <f aca="false">Z3_3_2!C21</f>
        <v>391</v>
      </c>
      <c r="K29" s="18" t="n">
        <f aca="false">[1]3_3_2!L29</f>
        <v>7.68746061751733</v>
      </c>
      <c r="L29" s="18" t="n">
        <f aca="false">IF(F29=0,0,J29*100/F29)</f>
        <v>29.0274684484039</v>
      </c>
      <c r="M29" s="19"/>
      <c r="N29" s="19"/>
      <c r="O29" s="19"/>
      <c r="P29" s="20"/>
      <c r="Q29" s="19"/>
      <c r="R29" s="19"/>
      <c r="S29" s="21"/>
      <c r="T29" s="19"/>
    </row>
    <row r="30" customFormat="false" ht="12" hidden="false" customHeight="true" outlineLevel="0" collapsed="false">
      <c r="A30" s="14" t="n">
        <v>21</v>
      </c>
      <c r="B30" s="15" t="s">
        <v>35</v>
      </c>
      <c r="C30" s="16" t="n">
        <f aca="false">[1]3_3_2!D30</f>
        <v>2221</v>
      </c>
      <c r="D30" s="16" t="n">
        <f aca="false">Z3_3_2!A22</f>
        <v>939</v>
      </c>
      <c r="E30" s="17" t="n">
        <f aca="false">[1]3_3_2!F30</f>
        <v>367</v>
      </c>
      <c r="F30" s="17" t="n">
        <f aca="false">Z3_3_2!B22</f>
        <v>252</v>
      </c>
      <c r="G30" s="18" t="n">
        <f aca="false">[1]3_3_2!H30</f>
        <v>16.5240882485367</v>
      </c>
      <c r="H30" s="18" t="n">
        <f aca="false">IF(D30=0,0,F30*100/D30)</f>
        <v>26.8370607028754</v>
      </c>
      <c r="I30" s="17" t="n">
        <f aca="false">[1]3_3_2!J30</f>
        <v>69</v>
      </c>
      <c r="J30" s="17" t="n">
        <f aca="false">Z3_3_2!C22</f>
        <v>89</v>
      </c>
      <c r="K30" s="18" t="n">
        <f aca="false">[1]3_3_2!L30</f>
        <v>18.8010899182561</v>
      </c>
      <c r="L30" s="18" t="n">
        <f aca="false">IF(F30=0,0,J30*100/F30)</f>
        <v>35.3174603174603</v>
      </c>
      <c r="M30" s="19"/>
      <c r="N30" s="19"/>
      <c r="O30" s="19"/>
      <c r="P30" s="20"/>
      <c r="Q30" s="19"/>
      <c r="R30" s="19"/>
      <c r="S30" s="21"/>
      <c r="T30" s="19"/>
    </row>
    <row r="31" customFormat="false" ht="12" hidden="false" customHeight="true" outlineLevel="0" collapsed="false">
      <c r="A31" s="14" t="n">
        <v>22</v>
      </c>
      <c r="B31" s="15" t="s">
        <v>36</v>
      </c>
      <c r="C31" s="16" t="n">
        <f aca="false">[1]3_3_2!D31</f>
        <v>2486</v>
      </c>
      <c r="D31" s="16" t="n">
        <f aca="false">Z3_3_2!A23</f>
        <v>1026</v>
      </c>
      <c r="E31" s="17" t="n">
        <f aca="false">[1]3_3_2!F31</f>
        <v>472</v>
      </c>
      <c r="F31" s="17" t="n">
        <f aca="false">Z3_3_2!B23</f>
        <v>285</v>
      </c>
      <c r="G31" s="18" t="n">
        <f aca="false">[1]3_3_2!H31</f>
        <v>18.9863234111022</v>
      </c>
      <c r="H31" s="18" t="n">
        <f aca="false">IF(D31=0,0,F31*100/D31)</f>
        <v>27.7777777777778</v>
      </c>
      <c r="I31" s="17" t="n">
        <f aca="false">[1]3_3_2!J31</f>
        <v>59</v>
      </c>
      <c r="J31" s="17" t="n">
        <f aca="false">Z3_3_2!C23</f>
        <v>124</v>
      </c>
      <c r="K31" s="18" t="n">
        <f aca="false">[1]3_3_2!L31</f>
        <v>12.5</v>
      </c>
      <c r="L31" s="18" t="n">
        <f aca="false">IF(F31=0,0,J31*100/F31)</f>
        <v>43.5087719298246</v>
      </c>
      <c r="M31" s="19"/>
      <c r="N31" s="19"/>
      <c r="O31" s="19"/>
      <c r="P31" s="20"/>
      <c r="Q31" s="19"/>
      <c r="R31" s="19"/>
      <c r="S31" s="21"/>
      <c r="T31" s="19"/>
    </row>
    <row r="32" customFormat="false" ht="12" hidden="false" customHeight="true" outlineLevel="0" collapsed="false">
      <c r="A32" s="14" t="n">
        <v>23</v>
      </c>
      <c r="B32" s="15" t="s">
        <v>37</v>
      </c>
      <c r="C32" s="16" t="n">
        <f aca="false">[1]3_3_2!D32</f>
        <v>1661</v>
      </c>
      <c r="D32" s="16" t="n">
        <f aca="false">Z3_3_2!A24</f>
        <v>810</v>
      </c>
      <c r="E32" s="17" t="n">
        <f aca="false">[1]3_3_2!F32</f>
        <v>211</v>
      </c>
      <c r="F32" s="17" t="n">
        <f aca="false">Z3_3_2!B24</f>
        <v>287</v>
      </c>
      <c r="G32" s="18" t="n">
        <f aca="false">[1]3_3_2!H32</f>
        <v>12.7031908488862</v>
      </c>
      <c r="H32" s="18" t="n">
        <f aca="false">IF(D32=0,0,F32*100/D32)</f>
        <v>35.4320987654321</v>
      </c>
      <c r="I32" s="17" t="n">
        <f aca="false">[1]3_3_2!J32</f>
        <v>85</v>
      </c>
      <c r="J32" s="17" t="n">
        <f aca="false">Z3_3_2!C24</f>
        <v>212</v>
      </c>
      <c r="K32" s="18" t="n">
        <f aca="false">[1]3_3_2!L32</f>
        <v>40.2843601895735</v>
      </c>
      <c r="L32" s="18" t="n">
        <f aca="false">IF(F32=0,0,J32*100/F32)</f>
        <v>73.8675958188153</v>
      </c>
      <c r="M32" s="19"/>
      <c r="N32" s="19"/>
      <c r="O32" s="19"/>
      <c r="P32" s="20"/>
      <c r="Q32" s="19"/>
      <c r="R32" s="19"/>
      <c r="S32" s="21"/>
      <c r="T32" s="19"/>
    </row>
    <row r="33" customFormat="false" ht="12" hidden="false" customHeight="true" outlineLevel="0" collapsed="false">
      <c r="A33" s="14" t="n">
        <v>24</v>
      </c>
      <c r="B33" s="15" t="s">
        <v>38</v>
      </c>
      <c r="C33" s="16" t="n">
        <f aca="false">[1]3_3_2!D33</f>
        <v>1661</v>
      </c>
      <c r="D33" s="16" t="n">
        <f aca="false">Z3_3_2!A25</f>
        <v>479</v>
      </c>
      <c r="E33" s="17" t="n">
        <f aca="false">[1]3_3_2!F33</f>
        <v>479</v>
      </c>
      <c r="F33" s="17" t="n">
        <f aca="false">Z3_3_2!B25</f>
        <v>183</v>
      </c>
      <c r="G33" s="18" t="n">
        <f aca="false">[1]3_3_2!H33</f>
        <v>28.8380493678507</v>
      </c>
      <c r="H33" s="18" t="n">
        <f aca="false">IF(D33=0,0,F33*100/D33)</f>
        <v>38.2045929018789</v>
      </c>
      <c r="I33" s="17" t="n">
        <f aca="false">[1]3_3_2!J33</f>
        <v>67</v>
      </c>
      <c r="J33" s="17" t="n">
        <f aca="false">Z3_3_2!C25</f>
        <v>87</v>
      </c>
      <c r="K33" s="18" t="n">
        <f aca="false">[1]3_3_2!L33</f>
        <v>13.9874739039666</v>
      </c>
      <c r="L33" s="18" t="n">
        <f aca="false">IF(F33=0,0,J33*100/F33)</f>
        <v>47.5409836065574</v>
      </c>
      <c r="M33" s="19"/>
      <c r="N33" s="19"/>
      <c r="O33" s="19"/>
      <c r="P33" s="20"/>
      <c r="Q33" s="19"/>
      <c r="R33" s="19"/>
      <c r="S33" s="21"/>
      <c r="T33" s="19"/>
    </row>
    <row r="34" customFormat="false" ht="12" hidden="false" customHeight="true" outlineLevel="0" collapsed="false">
      <c r="A34" s="14" t="n">
        <v>25</v>
      </c>
      <c r="B34" s="15" t="s">
        <v>39</v>
      </c>
      <c r="C34" s="16" t="n">
        <f aca="false">[1]3_3_2!D34</f>
        <v>1873</v>
      </c>
      <c r="D34" s="16" t="n">
        <f aca="false">Z3_3_2!A26</f>
        <v>950</v>
      </c>
      <c r="E34" s="17" t="n">
        <f aca="false">[1]3_3_2!F34</f>
        <v>202</v>
      </c>
      <c r="F34" s="17" t="n">
        <f aca="false">Z3_3_2!B26</f>
        <v>179</v>
      </c>
      <c r="G34" s="18" t="n">
        <f aca="false">[1]3_3_2!H34</f>
        <v>10.7848371596369</v>
      </c>
      <c r="H34" s="18" t="n">
        <f aca="false">IF(D34=0,0,F34*100/D34)</f>
        <v>18.8421052631579</v>
      </c>
      <c r="I34" s="17" t="n">
        <f aca="false">[1]3_3_2!J34</f>
        <v>49</v>
      </c>
      <c r="J34" s="17" t="n">
        <f aca="false">Z3_3_2!C26</f>
        <v>96</v>
      </c>
      <c r="K34" s="18" t="n">
        <f aca="false">[1]3_3_2!L34</f>
        <v>24.2574257425743</v>
      </c>
      <c r="L34" s="18" t="n">
        <f aca="false">IF(F34=0,0,J34*100/F34)</f>
        <v>53.6312849162011</v>
      </c>
      <c r="M34" s="19"/>
      <c r="N34" s="19"/>
      <c r="O34" s="19"/>
      <c r="P34" s="20"/>
      <c r="Q34" s="19"/>
      <c r="R34" s="19"/>
      <c r="S34" s="21"/>
      <c r="T34" s="19"/>
    </row>
    <row r="35" customFormat="false" ht="12" hidden="false" customHeight="true" outlineLevel="0" collapsed="false">
      <c r="A35" s="14" t="n">
        <v>26</v>
      </c>
      <c r="B35" s="15" t="s">
        <v>40</v>
      </c>
      <c r="C35" s="16" t="n">
        <f aca="false">[1]3_3_2!D35</f>
        <v>13640</v>
      </c>
      <c r="D35" s="16" t="n">
        <f aca="false">Z3_3_2!A27</f>
        <v>15471</v>
      </c>
      <c r="E35" s="17" t="n">
        <f aca="false">[1]3_3_2!F35</f>
        <v>5638</v>
      </c>
      <c r="F35" s="17" t="n">
        <f aca="false">Z3_3_2!B27</f>
        <v>10296</v>
      </c>
      <c r="G35" s="18" t="n">
        <f aca="false">[1]3_3_2!H35</f>
        <v>41.3343108504399</v>
      </c>
      <c r="H35" s="18" t="n">
        <f aca="false">IF(D35=0,0,F35*100/D35)</f>
        <v>66.5503199534613</v>
      </c>
      <c r="I35" s="17" t="n">
        <f aca="false">[1]3_3_2!J35</f>
        <v>1088</v>
      </c>
      <c r="J35" s="17" t="n">
        <f aca="false">Z3_3_2!C27</f>
        <v>2101</v>
      </c>
      <c r="K35" s="18" t="n">
        <f aca="false">[1]3_3_2!L35</f>
        <v>19.2976232706634</v>
      </c>
      <c r="L35" s="18" t="n">
        <f aca="false">IF(F35=0,0,J35*100/F35)</f>
        <v>20.4059829059829</v>
      </c>
      <c r="M35" s="19"/>
      <c r="N35" s="19"/>
      <c r="O35" s="19"/>
      <c r="P35" s="20"/>
      <c r="Q35" s="19"/>
      <c r="R35" s="19"/>
      <c r="S35" s="21"/>
      <c r="T35" s="19"/>
    </row>
    <row r="36" customFormat="false" ht="12" hidden="false" customHeight="true" outlineLevel="0" collapsed="false">
      <c r="A36" s="14" t="n">
        <v>27</v>
      </c>
      <c r="B36" s="15" t="s">
        <v>41</v>
      </c>
      <c r="C36" s="16" t="n">
        <f aca="false">[1]3_3_2!D36</f>
        <v>0</v>
      </c>
      <c r="D36" s="16" t="n">
        <f aca="false">Z3_3_2!A28</f>
        <v>0</v>
      </c>
      <c r="E36" s="17" t="n">
        <f aca="false">[1]3_3_2!F36</f>
        <v>0</v>
      </c>
      <c r="F36" s="17" t="n">
        <f aca="false">Z3_3_2!B28</f>
        <v>0</v>
      </c>
      <c r="G36" s="18" t="n">
        <f aca="false">[1]3_3_2!H36</f>
        <v>0</v>
      </c>
      <c r="H36" s="18" t="n">
        <f aca="false">IF(D36=0,0,F36*100/D36)</f>
        <v>0</v>
      </c>
      <c r="I36" s="17" t="n">
        <f aca="false">[1]3_3_2!J36</f>
        <v>0</v>
      </c>
      <c r="J36" s="17" t="n">
        <f aca="false">Z3_3_2!C28</f>
        <v>0</v>
      </c>
      <c r="K36" s="18" t="n">
        <f aca="false">[1]3_3_2!L36</f>
        <v>0</v>
      </c>
      <c r="L36" s="18" t="n">
        <f aca="false">IF(F36=0,0,J36*100/F36)</f>
        <v>0</v>
      </c>
      <c r="M36" s="19"/>
      <c r="N36" s="19"/>
      <c r="O36" s="19"/>
      <c r="P36" s="20"/>
      <c r="Q36" s="19"/>
      <c r="R36" s="19"/>
      <c r="S36" s="21"/>
      <c r="T36" s="19"/>
    </row>
    <row r="37" customFormat="false" ht="15.75" hidden="false" customHeight="true" outlineLevel="0" collapsed="false">
      <c r="A37" s="22"/>
      <c r="B37" s="23" t="s">
        <v>6</v>
      </c>
      <c r="C37" s="24" t="n">
        <f aca="false">[1]3_3_2!D37</f>
        <v>86040</v>
      </c>
      <c r="D37" s="25" t="n">
        <f aca="false">SUM(D10:D36)</f>
        <v>50321</v>
      </c>
      <c r="E37" s="26" t="n">
        <f aca="false">[1]3_3_2!F37</f>
        <v>21236</v>
      </c>
      <c r="F37" s="25" t="n">
        <f aca="false">SUM(F10:F36)</f>
        <v>22610</v>
      </c>
      <c r="G37" s="27" t="n">
        <f aca="false">[1]3_3_2!H37</f>
        <v>24.6815434681543</v>
      </c>
      <c r="H37" s="27" t="n">
        <f aca="false">IF(D37=0,0,F37*100/D37)</f>
        <v>44.9315395163053</v>
      </c>
      <c r="I37" s="26" t="n">
        <f aca="false">[1]3_3_2!J37</f>
        <v>6137</v>
      </c>
      <c r="J37" s="25" t="n">
        <f aca="false">SUM(J10:J36)</f>
        <v>7851</v>
      </c>
      <c r="K37" s="27" t="n">
        <f aca="false">[1]3_3_2!L37</f>
        <v>28.8990393671125</v>
      </c>
      <c r="L37" s="27" t="n">
        <f aca="false">IF(F37=0,0,J37*100/F37)</f>
        <v>34.7235736399823</v>
      </c>
      <c r="M37" s="19"/>
      <c r="N37" s="19"/>
      <c r="O37" s="19"/>
      <c r="P37" s="20"/>
      <c r="Q37" s="19"/>
      <c r="R37" s="19"/>
      <c r="S37" s="21"/>
      <c r="T37" s="19"/>
    </row>
    <row r="38" customFormat="false" ht="12.75" hidden="false" customHeight="false" outlineLevel="0" collapsed="false">
      <c r="B38" s="28" t="s">
        <v>42</v>
      </c>
      <c r="H38" s="29"/>
      <c r="L38" s="29"/>
      <c r="M38" s="10"/>
      <c r="N38" s="10"/>
      <c r="O38" s="10"/>
      <c r="P38" s="10"/>
      <c r="Q38" s="10"/>
      <c r="R38" s="10"/>
    </row>
    <row r="39" customFormat="false" ht="12.75" hidden="false" customHeight="false" outlineLevel="0" collapsed="false">
      <c r="B39" s="28" t="s">
        <v>43</v>
      </c>
      <c r="H39" s="29"/>
      <c r="L39" s="29"/>
      <c r="M39" s="10"/>
      <c r="N39" s="10"/>
      <c r="O39" s="10"/>
      <c r="P39" s="10"/>
      <c r="Q39" s="10"/>
      <c r="R39" s="10"/>
    </row>
    <row r="40" customFormat="false" ht="12.75" hidden="false" customHeight="false" outlineLevel="0" collapsed="false">
      <c r="H40" s="29"/>
      <c r="L40" s="29"/>
      <c r="M40" s="3"/>
      <c r="N40" s="3"/>
      <c r="O40" s="3"/>
    </row>
    <row r="41" customFormat="false" ht="12.75" hidden="false" customHeight="false" outlineLevel="0" collapsed="false">
      <c r="C41" s="30"/>
      <c r="L41" s="29"/>
      <c r="M41" s="3"/>
      <c r="N41" s="3"/>
      <c r="O41" s="3"/>
    </row>
    <row r="42" customFormat="false" ht="12.75" hidden="false" customHeight="false" outlineLevel="0" collapsed="false">
      <c r="L42" s="29"/>
      <c r="M42" s="3"/>
      <c r="N42" s="3"/>
      <c r="O42" s="3"/>
    </row>
    <row r="43" customFormat="false" ht="12.75" hidden="false" customHeight="false" outlineLevel="0" collapsed="false">
      <c r="L43" s="29"/>
      <c r="M43" s="3"/>
      <c r="N43" s="3"/>
      <c r="O43" s="3"/>
    </row>
    <row r="44" customFormat="false" ht="12.75" hidden="false" customHeight="false" outlineLevel="0" collapsed="false">
      <c r="L44" s="29"/>
      <c r="M44" s="3"/>
      <c r="N44" s="3"/>
      <c r="O44" s="3"/>
    </row>
    <row r="45" customFormat="false" ht="12.75" hidden="false" customHeight="false" outlineLevel="0" collapsed="false">
      <c r="L45" s="29"/>
      <c r="M45" s="3"/>
      <c r="N45" s="3"/>
      <c r="O45" s="3"/>
    </row>
    <row r="46" customFormat="false" ht="12.75" hidden="false" customHeight="false" outlineLevel="0" collapsed="false">
      <c r="L46" s="29"/>
      <c r="M46" s="3"/>
      <c r="N46" s="3"/>
      <c r="O46" s="3"/>
    </row>
    <row r="47" customFormat="false" ht="12.75" hidden="false" customHeight="false" outlineLevel="0" collapsed="false">
      <c r="L47" s="29"/>
      <c r="M47" s="3"/>
      <c r="N47" s="3"/>
      <c r="O47" s="3"/>
    </row>
    <row r="48" customFormat="false" ht="12.75" hidden="false" customHeight="false" outlineLevel="0" collapsed="false">
      <c r="L48" s="29"/>
      <c r="M48" s="3"/>
      <c r="N48" s="3"/>
      <c r="O48" s="3"/>
    </row>
    <row r="49" customFormat="false" ht="12.75" hidden="false" customHeight="false" outlineLevel="0" collapsed="false">
      <c r="L49" s="29"/>
      <c r="M49" s="3"/>
      <c r="N49" s="3"/>
      <c r="O49" s="3"/>
    </row>
    <row r="50" customFormat="false" ht="12.75" hidden="false" customHeight="false" outlineLevel="0" collapsed="false">
      <c r="L50" s="29"/>
    </row>
    <row r="51" customFormat="false" ht="12.75" hidden="false" customHeight="false" outlineLevel="0" collapsed="false">
      <c r="L51" s="29"/>
    </row>
    <row r="52" customFormat="false" ht="12.75" hidden="false" customHeight="false" outlineLevel="0" collapsed="false">
      <c r="L52" s="29"/>
    </row>
    <row r="53" customFormat="false" ht="12.75" hidden="false" customHeight="false" outlineLevel="0" collapsed="false">
      <c r="L53" s="29"/>
    </row>
    <row r="54" customFormat="false" ht="12.75" hidden="false" customHeight="false" outlineLevel="0" collapsed="false">
      <c r="L54" s="29"/>
    </row>
    <row r="55" customFormat="false" ht="12.75" hidden="false" customHeight="false" outlineLevel="0" collapsed="false">
      <c r="L55" s="29"/>
    </row>
    <row r="56" customFormat="false" ht="12.75" hidden="false" customHeight="false" outlineLevel="0" collapsed="false">
      <c r="L56" s="29"/>
    </row>
    <row r="57" customFormat="false" ht="12.75" hidden="false" customHeight="false" outlineLevel="0" collapsed="false">
      <c r="L57" s="29"/>
    </row>
    <row r="58" customFormat="false" ht="12.75" hidden="false" customHeight="false" outlineLevel="0" collapsed="false">
      <c r="L58" s="29"/>
    </row>
    <row r="59" customFormat="false" ht="12.75" hidden="false" customHeight="false" outlineLevel="0" collapsed="false">
      <c r="L59" s="29"/>
    </row>
    <row r="60" customFormat="false" ht="12.75" hidden="false" customHeight="false" outlineLevel="0" collapsed="false">
      <c r="L60" s="29"/>
    </row>
    <row r="61" customFormat="false" ht="12.75" hidden="false" customHeight="false" outlineLevel="0" collapsed="false">
      <c r="L61" s="29"/>
    </row>
    <row r="62" customFormat="false" ht="12.75" hidden="false" customHeight="false" outlineLevel="0" collapsed="false">
      <c r="L62" s="29"/>
    </row>
    <row r="63" customFormat="false" ht="12.75" hidden="false" customHeight="false" outlineLevel="0" collapsed="false">
      <c r="L63" s="29"/>
    </row>
    <row r="64" customFormat="false" ht="12.75" hidden="false" customHeight="false" outlineLevel="0" collapsed="false">
      <c r="L64" s="29"/>
    </row>
    <row r="65" customFormat="false" ht="12.75" hidden="false" customHeight="false" outlineLevel="0" collapsed="false">
      <c r="L65" s="29"/>
    </row>
    <row r="66" customFormat="false" ht="12.75" hidden="false" customHeight="false" outlineLevel="0" collapsed="false">
      <c r="L66" s="29"/>
    </row>
    <row r="67" customFormat="false" ht="12.75" hidden="false" customHeight="false" outlineLevel="0" collapsed="false">
      <c r="L67" s="29"/>
    </row>
    <row r="68" customFormat="false" ht="12.75" hidden="false" customHeight="false" outlineLevel="0" collapsed="false">
      <c r="L68" s="29"/>
    </row>
    <row r="69" customFormat="false" ht="12.75" hidden="false" customHeight="false" outlineLevel="0" collapsed="false">
      <c r="L69" s="29"/>
    </row>
    <row r="70" customFormat="false" ht="12.75" hidden="false" customHeight="false" outlineLevel="0" collapsed="false">
      <c r="L70" s="29"/>
    </row>
    <row r="71" customFormat="false" ht="12.75" hidden="false" customHeight="false" outlineLevel="0" collapsed="false">
      <c r="L71" s="29"/>
    </row>
    <row r="72" customFormat="false" ht="12.75" hidden="false" customHeight="false" outlineLevel="0" collapsed="false">
      <c r="L72" s="29"/>
    </row>
    <row r="73" customFormat="false" ht="12.75" hidden="false" customHeight="false" outlineLevel="0" collapsed="false">
      <c r="L73" s="29"/>
    </row>
    <row r="74" customFormat="false" ht="12.75" hidden="false" customHeight="false" outlineLevel="0" collapsed="false">
      <c r="L74" s="29"/>
    </row>
    <row r="75" customFormat="false" ht="12.75" hidden="false" customHeight="false" outlineLevel="0" collapsed="false">
      <c r="L75" s="29"/>
    </row>
    <row r="76" customFormat="false" ht="12.75" hidden="false" customHeight="false" outlineLevel="0" collapsed="false">
      <c r="L76" s="29"/>
    </row>
    <row r="77" customFormat="false" ht="12.75" hidden="false" customHeight="false" outlineLevel="0" collapsed="false">
      <c r="L77" s="29"/>
    </row>
    <row r="78" customFormat="false" ht="12.75" hidden="false" customHeight="false" outlineLevel="0" collapsed="false">
      <c r="L78" s="29"/>
    </row>
    <row r="79" customFormat="false" ht="12.75" hidden="false" customHeight="false" outlineLevel="0" collapsed="false">
      <c r="L79" s="29"/>
    </row>
    <row r="80" customFormat="false" ht="12.75" hidden="false" customHeight="false" outlineLevel="0" collapsed="false">
      <c r="L80" s="29"/>
    </row>
    <row r="81" customFormat="false" ht="12.75" hidden="false" customHeight="false" outlineLevel="0" collapsed="false">
      <c r="L81" s="29"/>
    </row>
    <row r="82" customFormat="false" ht="12.75" hidden="false" customHeight="false" outlineLevel="0" collapsed="false">
      <c r="L82" s="29"/>
    </row>
    <row r="83" customFormat="false" ht="12.75" hidden="false" customHeight="false" outlineLevel="0" collapsed="false">
      <c r="L83" s="29"/>
    </row>
    <row r="84" customFormat="false" ht="12.75" hidden="false" customHeight="false" outlineLevel="0" collapsed="false">
      <c r="L84" s="29"/>
    </row>
    <row r="85" customFormat="false" ht="12.75" hidden="false" customHeight="false" outlineLevel="0" collapsed="false">
      <c r="L85" s="29"/>
    </row>
    <row r="86" customFormat="false" ht="12.75" hidden="false" customHeight="false" outlineLevel="0" collapsed="false">
      <c r="L86" s="29"/>
    </row>
    <row r="87" customFormat="false" ht="12.75" hidden="false" customHeight="false" outlineLevel="0" collapsed="false">
      <c r="L87" s="29"/>
    </row>
    <row r="88" customFormat="false" ht="12.75" hidden="false" customHeight="false" outlineLevel="0" collapsed="false">
      <c r="L88" s="29"/>
    </row>
    <row r="89" customFormat="false" ht="12.75" hidden="false" customHeight="false" outlineLevel="0" collapsed="false">
      <c r="L89" s="29"/>
    </row>
    <row r="90" customFormat="false" ht="12.75" hidden="false" customHeight="false" outlineLevel="0" collapsed="false">
      <c r="L90" s="29"/>
    </row>
    <row r="91" customFormat="false" ht="12.75" hidden="false" customHeight="false" outlineLevel="0" collapsed="false">
      <c r="L91" s="29"/>
    </row>
    <row r="92" customFormat="false" ht="12.75" hidden="false" customHeight="false" outlineLevel="0" collapsed="false">
      <c r="L92" s="29"/>
    </row>
    <row r="93" customFormat="false" ht="12.75" hidden="false" customHeight="false" outlineLevel="0" collapsed="false">
      <c r="L93" s="29"/>
    </row>
    <row r="94" customFormat="false" ht="12.75" hidden="false" customHeight="false" outlineLevel="0" collapsed="false">
      <c r="L94" s="29"/>
    </row>
  </sheetData>
  <mergeCells count="11">
    <mergeCell ref="L1:M1"/>
    <mergeCell ref="A2:L2"/>
    <mergeCell ref="A4:A8"/>
    <mergeCell ref="B4:B8"/>
    <mergeCell ref="C4:D7"/>
    <mergeCell ref="E4:L4"/>
    <mergeCell ref="E5:F7"/>
    <mergeCell ref="G5:H7"/>
    <mergeCell ref="I5:L5"/>
    <mergeCell ref="I6:J7"/>
    <mergeCell ref="K6:L7"/>
  </mergeCells>
  <conditionalFormatting sqref="C10:L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44</v>
      </c>
      <c r="B1" s="31" t="s">
        <v>45</v>
      </c>
      <c r="C1" s="31" t="s">
        <v>46</v>
      </c>
      <c r="D1" s="31" t="s">
        <v>47</v>
      </c>
    </row>
    <row r="2" customFormat="false" ht="12.75" hidden="false" customHeight="false" outlineLevel="0" collapsed="false">
      <c r="A2" s="31" t="n">
        <v>0</v>
      </c>
      <c r="B2" s="31" t="n">
        <v>0</v>
      </c>
      <c r="C2" s="31" t="n">
        <v>0</v>
      </c>
      <c r="D2" s="31" t="n">
        <v>0</v>
      </c>
    </row>
    <row r="3" customFormat="false" ht="12.75" hidden="false" customHeight="false" outlineLevel="0" collapsed="false">
      <c r="A3" s="31" t="n">
        <v>1175</v>
      </c>
      <c r="B3" s="31" t="n">
        <v>316</v>
      </c>
      <c r="C3" s="31" t="n">
        <v>124</v>
      </c>
      <c r="D3" s="31" t="n">
        <v>0</v>
      </c>
    </row>
    <row r="4" customFormat="false" ht="12.75" hidden="false" customHeight="false" outlineLevel="0" collapsed="false">
      <c r="A4" s="31" t="n">
        <v>865</v>
      </c>
      <c r="B4" s="31" t="n">
        <v>149</v>
      </c>
      <c r="C4" s="31" t="n">
        <v>75</v>
      </c>
      <c r="D4" s="31" t="n">
        <v>0</v>
      </c>
    </row>
    <row r="5" customFormat="false" ht="12.75" hidden="false" customHeight="false" outlineLevel="0" collapsed="false">
      <c r="A5" s="31" t="n">
        <v>4177</v>
      </c>
      <c r="B5" s="31" t="n">
        <v>1633</v>
      </c>
      <c r="C5" s="31" t="n">
        <v>544</v>
      </c>
      <c r="D5" s="31" t="n">
        <v>0</v>
      </c>
    </row>
    <row r="6" customFormat="false" ht="12.75" hidden="false" customHeight="false" outlineLevel="0" collapsed="false">
      <c r="A6" s="31" t="n">
        <v>1395</v>
      </c>
      <c r="B6" s="31" t="n">
        <v>437</v>
      </c>
      <c r="C6" s="31" t="n">
        <v>283</v>
      </c>
      <c r="D6" s="31" t="n">
        <v>0</v>
      </c>
    </row>
    <row r="7" customFormat="false" ht="12.75" hidden="false" customHeight="false" outlineLevel="0" collapsed="false">
      <c r="A7" s="31" t="n">
        <v>1175</v>
      </c>
      <c r="B7" s="31" t="n">
        <v>426</v>
      </c>
      <c r="C7" s="31" t="n">
        <v>153</v>
      </c>
      <c r="D7" s="31" t="n">
        <v>0</v>
      </c>
    </row>
    <row r="8" customFormat="false" ht="12.75" hidden="false" customHeight="false" outlineLevel="0" collapsed="false">
      <c r="A8" s="31" t="n">
        <v>1053</v>
      </c>
      <c r="B8" s="31" t="n">
        <v>521</v>
      </c>
      <c r="C8" s="31" t="n">
        <v>81</v>
      </c>
      <c r="D8" s="31" t="n">
        <v>0</v>
      </c>
    </row>
    <row r="9" customFormat="false" ht="12.75" hidden="false" customHeight="false" outlineLevel="0" collapsed="false">
      <c r="A9" s="31" t="n">
        <v>2377</v>
      </c>
      <c r="B9" s="31" t="n">
        <v>838</v>
      </c>
      <c r="C9" s="31" t="n">
        <v>668</v>
      </c>
      <c r="D9" s="31" t="n">
        <v>0</v>
      </c>
    </row>
    <row r="10" customFormat="false" ht="12.75" hidden="false" customHeight="false" outlineLevel="0" collapsed="false">
      <c r="A10" s="31" t="n">
        <v>637</v>
      </c>
      <c r="B10" s="31" t="n">
        <v>158</v>
      </c>
      <c r="C10" s="31" t="n">
        <v>54</v>
      </c>
      <c r="D10" s="31" t="n">
        <v>0</v>
      </c>
    </row>
    <row r="11" customFormat="false" ht="12.75" hidden="false" customHeight="false" outlineLevel="0" collapsed="false">
      <c r="A11" s="31" t="n">
        <v>1938</v>
      </c>
      <c r="B11" s="31" t="n">
        <v>688</v>
      </c>
      <c r="C11" s="31" t="n">
        <v>398</v>
      </c>
      <c r="D11" s="31" t="n">
        <v>0</v>
      </c>
    </row>
    <row r="12" customFormat="false" ht="12.75" hidden="false" customHeight="false" outlineLevel="0" collapsed="false">
      <c r="A12" s="31" t="n">
        <v>1016</v>
      </c>
      <c r="B12" s="31" t="n">
        <v>339</v>
      </c>
      <c r="C12" s="31" t="n">
        <v>180</v>
      </c>
      <c r="D12" s="31" t="n">
        <v>0</v>
      </c>
    </row>
    <row r="13" customFormat="false" ht="12.75" hidden="false" customHeight="false" outlineLevel="0" collapsed="false">
      <c r="A13" s="31" t="n">
        <v>692</v>
      </c>
      <c r="B13" s="31" t="n">
        <v>311</v>
      </c>
      <c r="C13" s="31" t="n">
        <v>246</v>
      </c>
      <c r="D13" s="31" t="n">
        <v>0</v>
      </c>
    </row>
    <row r="14" customFormat="false" ht="12.75" hidden="false" customHeight="false" outlineLevel="0" collapsed="false">
      <c r="A14" s="31" t="n">
        <v>2603</v>
      </c>
      <c r="B14" s="31" t="n">
        <v>1172</v>
      </c>
      <c r="C14" s="31" t="n">
        <v>577</v>
      </c>
      <c r="D14" s="31" t="n">
        <v>0</v>
      </c>
    </row>
    <row r="15" customFormat="false" ht="12.75" hidden="false" customHeight="false" outlineLevel="0" collapsed="false">
      <c r="A15" s="31" t="n">
        <v>1472</v>
      </c>
      <c r="B15" s="31" t="n">
        <v>680</v>
      </c>
      <c r="C15" s="31" t="n">
        <v>301</v>
      </c>
      <c r="D15" s="31" t="n">
        <v>0</v>
      </c>
    </row>
    <row r="16" customFormat="false" ht="12.75" hidden="false" customHeight="false" outlineLevel="0" collapsed="false">
      <c r="A16" s="31" t="n">
        <v>2705</v>
      </c>
      <c r="B16" s="31" t="n">
        <v>998</v>
      </c>
      <c r="C16" s="31" t="n">
        <v>763</v>
      </c>
      <c r="D16" s="31" t="n">
        <v>0</v>
      </c>
    </row>
    <row r="17" customFormat="false" ht="12.75" hidden="false" customHeight="false" outlineLevel="0" collapsed="false">
      <c r="A17" s="31" t="n">
        <v>1104</v>
      </c>
      <c r="B17" s="31" t="n">
        <v>316</v>
      </c>
      <c r="C17" s="31" t="n">
        <v>104</v>
      </c>
      <c r="D17" s="31" t="n">
        <v>0</v>
      </c>
    </row>
    <row r="18" customFormat="false" ht="12.75" hidden="false" customHeight="false" outlineLevel="0" collapsed="false">
      <c r="A18" s="31" t="n">
        <v>966</v>
      </c>
      <c r="B18" s="31" t="n">
        <v>401</v>
      </c>
      <c r="C18" s="31" t="n">
        <v>66</v>
      </c>
      <c r="D18" s="31" t="n">
        <v>0</v>
      </c>
    </row>
    <row r="19" customFormat="false" ht="12.75" hidden="false" customHeight="false" outlineLevel="0" collapsed="false">
      <c r="A19" s="31" t="n">
        <v>912</v>
      </c>
      <c r="B19" s="31" t="n">
        <v>188</v>
      </c>
      <c r="C19" s="31" t="n">
        <v>23</v>
      </c>
      <c r="D19" s="31" t="n">
        <v>0</v>
      </c>
    </row>
    <row r="20" customFormat="false" ht="12.75" hidden="false" customHeight="false" outlineLevel="0" collapsed="false">
      <c r="A20" s="31" t="n">
        <v>651</v>
      </c>
      <c r="B20" s="31" t="n">
        <v>210</v>
      </c>
      <c r="C20" s="31" t="n">
        <v>111</v>
      </c>
      <c r="D20" s="31" t="n">
        <v>0</v>
      </c>
    </row>
    <row r="21" customFormat="false" ht="12.75" hidden="false" customHeight="false" outlineLevel="0" collapsed="false">
      <c r="A21" s="31" t="n">
        <v>3733</v>
      </c>
      <c r="B21" s="31" t="n">
        <v>1347</v>
      </c>
      <c r="C21" s="31" t="n">
        <v>391</v>
      </c>
      <c r="D21" s="31" t="n">
        <v>0</v>
      </c>
    </row>
    <row r="22" customFormat="false" ht="12.75" hidden="false" customHeight="false" outlineLevel="0" collapsed="false">
      <c r="A22" s="31" t="n">
        <v>939</v>
      </c>
      <c r="B22" s="31" t="n">
        <v>252</v>
      </c>
      <c r="C22" s="31" t="n">
        <v>89</v>
      </c>
      <c r="D22" s="31" t="n">
        <v>0</v>
      </c>
    </row>
    <row r="23" customFormat="false" ht="12.75" hidden="false" customHeight="false" outlineLevel="0" collapsed="false">
      <c r="A23" s="31" t="n">
        <v>1026</v>
      </c>
      <c r="B23" s="31" t="n">
        <v>285</v>
      </c>
      <c r="C23" s="31" t="n">
        <v>124</v>
      </c>
      <c r="D23" s="31" t="n">
        <v>0</v>
      </c>
    </row>
    <row r="24" customFormat="false" ht="12.75" hidden="false" customHeight="false" outlineLevel="0" collapsed="false">
      <c r="A24" s="31" t="n">
        <v>810</v>
      </c>
      <c r="B24" s="31" t="n">
        <v>287</v>
      </c>
      <c r="C24" s="31" t="n">
        <v>212</v>
      </c>
      <c r="D24" s="31" t="n">
        <v>0</v>
      </c>
    </row>
    <row r="25" customFormat="false" ht="12.75" hidden="false" customHeight="false" outlineLevel="0" collapsed="false">
      <c r="A25" s="31" t="n">
        <v>479</v>
      </c>
      <c r="B25" s="31" t="n">
        <v>183</v>
      </c>
      <c r="C25" s="31" t="n">
        <v>87</v>
      </c>
      <c r="D25" s="31" t="n">
        <v>0</v>
      </c>
    </row>
    <row r="26" customFormat="false" ht="12.75" hidden="false" customHeight="false" outlineLevel="0" collapsed="false">
      <c r="A26" s="31" t="n">
        <v>950</v>
      </c>
      <c r="B26" s="31" t="n">
        <v>179</v>
      </c>
      <c r="C26" s="31" t="n">
        <v>96</v>
      </c>
      <c r="D26" s="31" t="n">
        <v>0</v>
      </c>
    </row>
    <row r="27" customFormat="false" ht="12.75" hidden="false" customHeight="false" outlineLevel="0" collapsed="false">
      <c r="A27" s="31" t="n">
        <v>15471</v>
      </c>
      <c r="B27" s="31" t="n">
        <v>10296</v>
      </c>
      <c r="C27" s="31" t="n">
        <v>2101</v>
      </c>
      <c r="D27" s="31" t="n">
        <v>0</v>
      </c>
    </row>
    <row r="28" customFormat="false" ht="12.75" hidden="false" customHeight="false" outlineLevel="0" collapsed="false">
      <c r="A28" s="31" t="n">
        <v>0</v>
      </c>
      <c r="B28" s="31" t="n">
        <v>0</v>
      </c>
      <c r="C28" s="31" t="n">
        <v>0</v>
      </c>
      <c r="D28" s="3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4:46Z</dcterms:created>
  <dc:creator>selezko</dc:creator>
  <dc:description/>
  <dc:language>en-US</dc:language>
  <cp:lastModifiedBy>polischyk</cp:lastModifiedBy>
  <cp:lastPrinted>2016-08-17T08:50:14Z</cp:lastPrinted>
  <dcterms:modified xsi:type="dcterms:W3CDTF">2016-08-17T08:50:30Z</dcterms:modified>
  <cp:revision>0</cp:revision>
  <dc:subject/>
  <dc:title/>
</cp:coreProperties>
</file>