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1" sheetId="1" state="visible" r:id="rId2"/>
  </sheets>
  <definedNames>
    <definedName function="false" hidden="false" localSheetId="0" name="_xlnm.Print_Area" vbProcedure="false">3_3_1!$A$1:$Q$43</definedName>
    <definedName function="false" hidden="false" name="Z3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 не розглянуто в термін понад 2 місяці (без урахування справ, провадження у яких зупинено)</t>
  </si>
  <si>
    <t xml:space="preserve">% питома вага***</t>
  </si>
  <si>
    <t xml:space="preserve">І півріччя 2011</t>
  </si>
  <si>
    <t xml:space="preserve">І півріччя 2012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0</v>
      </c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2"/>
      <c r="U2" s="2"/>
      <c r="V2" s="2"/>
    </row>
    <row r="3" customFormat="false" ht="15.75" hidden="false" customHeight="true" outlineLevel="0" collapsed="false">
      <c r="H3" s="4"/>
      <c r="T3" s="2"/>
      <c r="U3" s="2"/>
      <c r="V3" s="2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T4" s="2"/>
      <c r="U4" s="2"/>
      <c r="V4" s="2"/>
    </row>
    <row r="5" customFormat="false" ht="12" hidden="false" customHeight="true" outlineLevel="0" collapsed="false">
      <c r="A5" s="5"/>
      <c r="B5" s="6"/>
      <c r="C5" s="7"/>
      <c r="D5" s="7"/>
      <c r="E5" s="7" t="s">
        <v>6</v>
      </c>
      <c r="F5" s="7"/>
      <c r="G5" s="9" t="s">
        <v>7</v>
      </c>
      <c r="H5" s="9"/>
      <c r="I5" s="10" t="s">
        <v>8</v>
      </c>
      <c r="J5" s="10"/>
      <c r="K5" s="10"/>
      <c r="L5" s="10"/>
      <c r="M5" s="10"/>
      <c r="N5" s="10"/>
      <c r="O5" s="10"/>
      <c r="P5" s="10"/>
      <c r="T5" s="2"/>
      <c r="U5" s="2"/>
      <c r="V5" s="2"/>
    </row>
    <row r="6" customFormat="false" ht="12.75" hidden="false" customHeight="true" outlineLevel="0" collapsed="false">
      <c r="A6" s="5"/>
      <c r="B6" s="6"/>
      <c r="C6" s="7"/>
      <c r="D6" s="7"/>
      <c r="E6" s="7"/>
      <c r="F6" s="7"/>
      <c r="G6" s="9"/>
      <c r="H6" s="9"/>
      <c r="I6" s="7" t="s">
        <v>9</v>
      </c>
      <c r="J6" s="7"/>
      <c r="K6" s="11" t="s">
        <v>10</v>
      </c>
      <c r="L6" s="11"/>
      <c r="M6" s="12" t="s">
        <v>11</v>
      </c>
      <c r="N6" s="12"/>
      <c r="O6" s="11" t="s">
        <v>12</v>
      </c>
      <c r="P6" s="11"/>
      <c r="T6" s="2"/>
      <c r="U6" s="2"/>
      <c r="V6" s="2"/>
    </row>
    <row r="7" customFormat="false" ht="21.75" hidden="false" customHeight="true" outlineLevel="0" collapsed="false">
      <c r="A7" s="5"/>
      <c r="B7" s="6"/>
      <c r="C7" s="7"/>
      <c r="D7" s="7"/>
      <c r="E7" s="7"/>
      <c r="F7" s="7"/>
      <c r="G7" s="9"/>
      <c r="H7" s="9"/>
      <c r="I7" s="7"/>
      <c r="J7" s="7"/>
      <c r="K7" s="11"/>
      <c r="L7" s="11"/>
      <c r="M7" s="12"/>
      <c r="N7" s="12"/>
      <c r="O7" s="11"/>
      <c r="P7" s="11"/>
      <c r="T7" s="2"/>
      <c r="U7" s="2"/>
      <c r="V7" s="2"/>
    </row>
    <row r="8" customFormat="false" ht="38.25" hidden="false" customHeight="false" outlineLevel="0" collapsed="false">
      <c r="A8" s="5"/>
      <c r="B8" s="6"/>
      <c r="C8" s="13" t="s">
        <v>13</v>
      </c>
      <c r="D8" s="13" t="s">
        <v>14</v>
      </c>
      <c r="E8" s="13" t="s">
        <v>13</v>
      </c>
      <c r="F8" s="13" t="s">
        <v>14</v>
      </c>
      <c r="G8" s="14" t="s">
        <v>13</v>
      </c>
      <c r="H8" s="14" t="s">
        <v>14</v>
      </c>
      <c r="I8" s="13" t="s">
        <v>13</v>
      </c>
      <c r="J8" s="13" t="s">
        <v>14</v>
      </c>
      <c r="K8" s="14" t="s">
        <v>13</v>
      </c>
      <c r="L8" s="14" t="s">
        <v>14</v>
      </c>
      <c r="M8" s="13" t="s">
        <v>13</v>
      </c>
      <c r="N8" s="13" t="s">
        <v>14</v>
      </c>
      <c r="O8" s="14" t="s">
        <v>13</v>
      </c>
      <c r="P8" s="14" t="s">
        <v>14</v>
      </c>
      <c r="Q8" s="15"/>
      <c r="R8" s="15"/>
      <c r="S8" s="15"/>
      <c r="T8" s="15"/>
      <c r="U8" s="15"/>
      <c r="V8" s="16"/>
    </row>
    <row r="9" customFormat="false" ht="12" hidden="false" customHeight="true" outlineLevel="0" collapsed="false">
      <c r="A9" s="17" t="s">
        <v>15</v>
      </c>
      <c r="B9" s="17" t="s">
        <v>16</v>
      </c>
      <c r="C9" s="18" t="n">
        <v>1</v>
      </c>
      <c r="D9" s="18" t="n">
        <v>2</v>
      </c>
      <c r="E9" s="18" t="n">
        <v>3</v>
      </c>
      <c r="F9" s="18" t="n">
        <v>4</v>
      </c>
      <c r="G9" s="19" t="n">
        <v>5</v>
      </c>
      <c r="H9" s="19" t="n">
        <v>6</v>
      </c>
      <c r="I9" s="18" t="n">
        <v>7</v>
      </c>
      <c r="J9" s="18" t="n">
        <v>8</v>
      </c>
      <c r="K9" s="19" t="n">
        <v>9</v>
      </c>
      <c r="L9" s="19" t="n">
        <v>10</v>
      </c>
      <c r="M9" s="18" t="n">
        <v>11</v>
      </c>
      <c r="N9" s="18" t="n">
        <v>12</v>
      </c>
      <c r="O9" s="19" t="n">
        <v>13</v>
      </c>
      <c r="P9" s="19" t="n">
        <v>14</v>
      </c>
      <c r="Q9" s="20"/>
      <c r="R9" s="20"/>
      <c r="S9" s="20"/>
      <c r="T9" s="20"/>
      <c r="U9" s="20"/>
      <c r="V9" s="21"/>
      <c r="W9" s="22"/>
      <c r="X9" s="22"/>
    </row>
    <row r="10" customFormat="false" ht="13.5" hidden="false" customHeight="true" outlineLevel="0" collapsed="false">
      <c r="A10" s="23" t="n">
        <v>1</v>
      </c>
      <c r="B10" s="24" t="s">
        <v>17</v>
      </c>
      <c r="C10" s="25" t="n">
        <v>93621</v>
      </c>
      <c r="D10" s="26" t="n">
        <v>3632</v>
      </c>
      <c r="E10" s="25" t="n">
        <v>11082</v>
      </c>
      <c r="F10" s="27" t="n">
        <v>433</v>
      </c>
      <c r="G10" s="28" t="n">
        <v>11.837087832858</v>
      </c>
      <c r="H10" s="28" t="n">
        <f aca="false">F10/D10*100</f>
        <v>11.9218061674009</v>
      </c>
      <c r="I10" s="25" t="n">
        <v>89</v>
      </c>
      <c r="J10" s="27" t="n">
        <v>52</v>
      </c>
      <c r="K10" s="28" t="n">
        <v>0.803104132828009</v>
      </c>
      <c r="L10" s="28" t="n">
        <f aca="false">J10/F10*100</f>
        <v>12.0092378752887</v>
      </c>
      <c r="M10" s="25" t="n">
        <v>2656</v>
      </c>
      <c r="N10" s="29" t="n">
        <v>49</v>
      </c>
      <c r="O10" s="28" t="n">
        <v>1.34884951071145</v>
      </c>
      <c r="P10" s="28" t="n">
        <f aca="false">N10/(F10-J10)*100</f>
        <v>12.8608923884514</v>
      </c>
      <c r="Q10" s="30"/>
      <c r="R10" s="30"/>
      <c r="S10" s="30"/>
      <c r="T10" s="31"/>
      <c r="U10" s="30"/>
      <c r="V10" s="30"/>
      <c r="W10" s="32"/>
      <c r="X10" s="30"/>
    </row>
    <row r="11" customFormat="false" ht="13.5" hidden="false" customHeight="true" outlineLevel="0" collapsed="false">
      <c r="A11" s="23" t="n">
        <v>2</v>
      </c>
      <c r="B11" s="24" t="s">
        <v>18</v>
      </c>
      <c r="C11" s="25" t="n">
        <v>98228</v>
      </c>
      <c r="D11" s="26" t="n">
        <v>13017</v>
      </c>
      <c r="E11" s="25" t="n">
        <v>12849</v>
      </c>
      <c r="F11" s="27" t="n">
        <v>1046</v>
      </c>
      <c r="G11" s="28" t="n">
        <v>13.0807916276418</v>
      </c>
      <c r="H11" s="28" t="n">
        <f aca="false">F11/D11*100</f>
        <v>8.03564569409234</v>
      </c>
      <c r="I11" s="25" t="n">
        <v>37</v>
      </c>
      <c r="J11" s="27" t="n">
        <v>39</v>
      </c>
      <c r="K11" s="28" t="n">
        <v>0.287960152541054</v>
      </c>
      <c r="L11" s="28" t="n">
        <f aca="false">J11/F11*100</f>
        <v>3.72848948374761</v>
      </c>
      <c r="M11" s="25" t="n">
        <v>139</v>
      </c>
      <c r="N11" s="29" t="n">
        <v>52</v>
      </c>
      <c r="O11" s="28" t="n">
        <v>4.98938428874735</v>
      </c>
      <c r="P11" s="28" t="n">
        <f aca="false">N11/(F11-J11)*100</f>
        <v>5.16385302879841</v>
      </c>
      <c r="Q11" s="30"/>
      <c r="R11" s="30"/>
      <c r="S11" s="30"/>
      <c r="T11" s="31"/>
      <c r="U11" s="30"/>
      <c r="V11" s="30"/>
      <c r="W11" s="32"/>
      <c r="X11" s="30"/>
    </row>
    <row r="12" customFormat="false" ht="13.5" hidden="false" customHeight="true" outlineLevel="0" collapsed="false">
      <c r="A12" s="23" t="n">
        <v>3</v>
      </c>
      <c r="B12" s="24" t="s">
        <v>19</v>
      </c>
      <c r="C12" s="25" t="n">
        <v>49196</v>
      </c>
      <c r="D12" s="26" t="n">
        <v>10931</v>
      </c>
      <c r="E12" s="25" t="n">
        <v>5140</v>
      </c>
      <c r="F12" s="27" t="n">
        <v>656</v>
      </c>
      <c r="G12" s="28" t="n">
        <v>10.4480039027563</v>
      </c>
      <c r="H12" s="28" t="n">
        <f aca="false">F12/D12*100</f>
        <v>6.00128076113805</v>
      </c>
      <c r="I12" s="25" t="n">
        <v>4</v>
      </c>
      <c r="J12" s="27" t="n">
        <v>4</v>
      </c>
      <c r="K12" s="28" t="n">
        <v>0.0778210116731518</v>
      </c>
      <c r="L12" s="28" t="n">
        <f aca="false">J12/F12*100</f>
        <v>0.609756097560976</v>
      </c>
      <c r="M12" s="25" t="n">
        <v>20</v>
      </c>
      <c r="N12" s="29" t="n">
        <v>5</v>
      </c>
      <c r="O12" s="28" t="n">
        <v>0.417101147028154</v>
      </c>
      <c r="P12" s="28" t="n">
        <f aca="false">N12/(F12-J12)*100</f>
        <v>0.766871165644172</v>
      </c>
      <c r="Q12" s="30"/>
      <c r="R12" s="30"/>
      <c r="S12" s="30"/>
      <c r="T12" s="31"/>
      <c r="U12" s="30"/>
      <c r="V12" s="30"/>
      <c r="W12" s="32"/>
      <c r="X12" s="30"/>
    </row>
    <row r="13" customFormat="false" ht="13.5" hidden="false" customHeight="true" outlineLevel="0" collapsed="false">
      <c r="A13" s="23" t="n">
        <v>4</v>
      </c>
      <c r="B13" s="24" t="s">
        <v>20</v>
      </c>
      <c r="C13" s="25" t="n">
        <v>94526</v>
      </c>
      <c r="D13" s="26" t="n">
        <v>12615</v>
      </c>
      <c r="E13" s="25" t="n">
        <v>20797</v>
      </c>
      <c r="F13" s="27" t="n">
        <v>2613</v>
      </c>
      <c r="G13" s="28" t="n">
        <v>22.0013541247911</v>
      </c>
      <c r="H13" s="28" t="n">
        <f aca="false">F13/D13*100</f>
        <v>20.7134363852556</v>
      </c>
      <c r="I13" s="25" t="n">
        <v>322</v>
      </c>
      <c r="J13" s="27" t="n">
        <v>160</v>
      </c>
      <c r="K13" s="28" t="n">
        <v>1.54830023561091</v>
      </c>
      <c r="L13" s="28" t="n">
        <f aca="false">J13/F13*100</f>
        <v>6.12323000382702</v>
      </c>
      <c r="M13" s="25" t="n">
        <v>1917</v>
      </c>
      <c r="N13" s="29" t="n">
        <v>1404</v>
      </c>
      <c r="O13" s="28" t="n">
        <v>2.34786128727567</v>
      </c>
      <c r="P13" s="28" t="n">
        <f aca="false">N13/(F13-J13)*100</f>
        <v>57.2360375050958</v>
      </c>
      <c r="Q13" s="30"/>
      <c r="R13" s="30"/>
      <c r="S13" s="30"/>
      <c r="T13" s="31"/>
      <c r="U13" s="30"/>
      <c r="V13" s="30"/>
      <c r="W13" s="32"/>
      <c r="X13" s="30"/>
    </row>
    <row r="14" customFormat="false" ht="13.5" hidden="false" customHeight="true" outlineLevel="0" collapsed="false">
      <c r="A14" s="23" t="n">
        <v>5</v>
      </c>
      <c r="B14" s="24" t="s">
        <v>21</v>
      </c>
      <c r="C14" s="25" t="n">
        <v>303506</v>
      </c>
      <c r="D14" s="26" t="n">
        <v>16052</v>
      </c>
      <c r="E14" s="25" t="n">
        <v>41449</v>
      </c>
      <c r="F14" s="27" t="n">
        <v>2111</v>
      </c>
      <c r="G14" s="28" t="n">
        <v>13.656731662636</v>
      </c>
      <c r="H14" s="28" t="n">
        <f aca="false">F14/D14*100</f>
        <v>13.1510092200349</v>
      </c>
      <c r="I14" s="25" t="n">
        <v>100</v>
      </c>
      <c r="J14" s="27" t="n">
        <v>48</v>
      </c>
      <c r="K14" s="28" t="n">
        <v>0.241260344037251</v>
      </c>
      <c r="L14" s="28" t="n">
        <f aca="false">J14/F14*100</f>
        <v>2.27380388441497</v>
      </c>
      <c r="M14" s="25" t="n">
        <v>4469</v>
      </c>
      <c r="N14" s="29" t="n">
        <v>253</v>
      </c>
      <c r="O14" s="28" t="n">
        <v>1.76711064222603</v>
      </c>
      <c r="P14" s="28" t="n">
        <f aca="false">N14/(F14-J14)*100</f>
        <v>12.2636936500242</v>
      </c>
      <c r="Q14" s="30"/>
      <c r="R14" s="30"/>
      <c r="S14" s="30"/>
      <c r="T14" s="31"/>
      <c r="U14" s="30"/>
      <c r="V14" s="30"/>
      <c r="W14" s="32"/>
      <c r="X14" s="30"/>
    </row>
    <row r="15" customFormat="false" ht="13.5" hidden="false" customHeight="true" outlineLevel="0" collapsed="false">
      <c r="A15" s="23" t="n">
        <v>6</v>
      </c>
      <c r="B15" s="24" t="s">
        <v>22</v>
      </c>
      <c r="C15" s="25" t="n">
        <v>52543</v>
      </c>
      <c r="D15" s="26" t="n">
        <v>32034</v>
      </c>
      <c r="E15" s="25" t="n">
        <v>17368</v>
      </c>
      <c r="F15" s="27" t="n">
        <v>13680</v>
      </c>
      <c r="G15" s="28" t="n">
        <v>33.054831281046</v>
      </c>
      <c r="H15" s="28" t="n">
        <f aca="false">F15/D15*100</f>
        <v>42.7046263345196</v>
      </c>
      <c r="I15" s="25" t="n">
        <v>28</v>
      </c>
      <c r="J15" s="27" t="n">
        <v>26</v>
      </c>
      <c r="K15" s="28" t="n">
        <v>0.161216029479503</v>
      </c>
      <c r="L15" s="28" t="n">
        <f aca="false">J15/F15*100</f>
        <v>0.190058479532164</v>
      </c>
      <c r="M15" s="25" t="n">
        <v>5433</v>
      </c>
      <c r="N15" s="29" t="n">
        <v>7994</v>
      </c>
      <c r="O15" s="28" t="n">
        <v>0.367051711108712</v>
      </c>
      <c r="P15" s="28" t="n">
        <f aca="false">N15/(F15-J15)*100</f>
        <v>58.5469459499048</v>
      </c>
      <c r="Q15" s="30"/>
      <c r="R15" s="30"/>
      <c r="S15" s="30"/>
      <c r="T15" s="31"/>
      <c r="U15" s="30"/>
      <c r="V15" s="30"/>
      <c r="W15" s="32"/>
      <c r="X15" s="30"/>
    </row>
    <row r="16" customFormat="false" ht="13.5" hidden="false" customHeight="true" outlineLevel="0" collapsed="false">
      <c r="A16" s="23" t="n">
        <v>7</v>
      </c>
      <c r="B16" s="24" t="s">
        <v>23</v>
      </c>
      <c r="C16" s="25" t="n">
        <v>25752</v>
      </c>
      <c r="D16" s="26" t="n">
        <v>7665</v>
      </c>
      <c r="E16" s="25" t="n">
        <v>4268</v>
      </c>
      <c r="F16" s="27" t="n">
        <v>3184</v>
      </c>
      <c r="G16" s="28" t="n">
        <v>16.5734700217459</v>
      </c>
      <c r="H16" s="28" t="n">
        <f aca="false">F16/D16*100</f>
        <v>41.5394651011089</v>
      </c>
      <c r="I16" s="25" t="n">
        <v>51</v>
      </c>
      <c r="J16" s="27" t="n">
        <v>22</v>
      </c>
      <c r="K16" s="28" t="n">
        <v>1.19493908153702</v>
      </c>
      <c r="L16" s="28" t="n">
        <f aca="false">J16/F16*100</f>
        <v>0.690954773869347</v>
      </c>
      <c r="M16" s="25" t="n">
        <v>103</v>
      </c>
      <c r="N16" s="29" t="n">
        <v>114</v>
      </c>
      <c r="O16" s="28" t="n">
        <v>0.583657587548638</v>
      </c>
      <c r="P16" s="28" t="n">
        <f aca="false">N16/(F16-J16)*100</f>
        <v>3.60531309297913</v>
      </c>
      <c r="Q16" s="30"/>
      <c r="R16" s="30"/>
      <c r="S16" s="30"/>
      <c r="T16" s="31"/>
      <c r="U16" s="30"/>
      <c r="V16" s="30"/>
      <c r="W16" s="32"/>
      <c r="X16" s="30"/>
    </row>
    <row r="17" customFormat="false" ht="13.5" hidden="false" customHeight="true" outlineLevel="0" collapsed="false">
      <c r="A17" s="23" t="n">
        <v>8</v>
      </c>
      <c r="B17" s="24" t="s">
        <v>24</v>
      </c>
      <c r="C17" s="25" t="n">
        <v>135135</v>
      </c>
      <c r="D17" s="26" t="n">
        <v>3904</v>
      </c>
      <c r="E17" s="25" t="n">
        <v>22797</v>
      </c>
      <c r="F17" s="27" t="n">
        <v>438</v>
      </c>
      <c r="G17" s="28" t="n">
        <v>16.8697968697969</v>
      </c>
      <c r="H17" s="28" t="n">
        <f aca="false">F17/D17*100</f>
        <v>11.219262295082</v>
      </c>
      <c r="I17" s="25" t="n">
        <v>31</v>
      </c>
      <c r="J17" s="27" t="n">
        <v>38</v>
      </c>
      <c r="K17" s="28" t="n">
        <v>0.135982804755012</v>
      </c>
      <c r="L17" s="28" t="n">
        <f aca="false">J17/F17*100</f>
        <v>8.67579908675799</v>
      </c>
      <c r="M17" s="25" t="n">
        <v>717</v>
      </c>
      <c r="N17" s="29" t="n">
        <v>52</v>
      </c>
      <c r="O17" s="28" t="n">
        <v>1.63517441860465</v>
      </c>
      <c r="P17" s="28" t="n">
        <f aca="false">N17/(F17-J17)*100</f>
        <v>13</v>
      </c>
      <c r="Q17" s="30"/>
      <c r="R17" s="30"/>
      <c r="S17" s="30"/>
      <c r="T17" s="31"/>
      <c r="U17" s="30"/>
      <c r="V17" s="30"/>
      <c r="W17" s="32"/>
      <c r="X17" s="30"/>
    </row>
    <row r="18" customFormat="false" ht="13.5" hidden="false" customHeight="true" outlineLevel="0" collapsed="false">
      <c r="A18" s="23" t="n">
        <v>9</v>
      </c>
      <c r="B18" s="24" t="s">
        <v>25</v>
      </c>
      <c r="C18" s="25" t="n">
        <v>66564</v>
      </c>
      <c r="D18" s="26" t="n">
        <v>4466</v>
      </c>
      <c r="E18" s="25" t="n">
        <v>8421</v>
      </c>
      <c r="F18" s="27" t="n">
        <v>1032</v>
      </c>
      <c r="G18" s="28" t="n">
        <v>12.6509825130701</v>
      </c>
      <c r="H18" s="28" t="n">
        <f aca="false">F18/D18*100</f>
        <v>23.1079265562024</v>
      </c>
      <c r="I18" s="25" t="n">
        <v>13</v>
      </c>
      <c r="J18" s="27" t="n">
        <v>19</v>
      </c>
      <c r="K18" s="28" t="n">
        <v>0.15437596484978</v>
      </c>
      <c r="L18" s="28" t="n">
        <f aca="false">J18/F18*100</f>
        <v>1.84108527131783</v>
      </c>
      <c r="M18" s="25" t="n">
        <v>51</v>
      </c>
      <c r="N18" s="29" t="n">
        <v>25</v>
      </c>
      <c r="O18" s="28" t="n">
        <v>0.828729281767956</v>
      </c>
      <c r="P18" s="28" t="n">
        <f aca="false">N18/(F18-J18)*100</f>
        <v>2.46791707798618</v>
      </c>
      <c r="Q18" s="30"/>
      <c r="R18" s="30"/>
      <c r="S18" s="30"/>
      <c r="T18" s="31"/>
      <c r="U18" s="30"/>
      <c r="V18" s="30"/>
      <c r="W18" s="32"/>
      <c r="X18" s="30"/>
    </row>
    <row r="19" customFormat="false" ht="13.5" hidden="false" customHeight="true" outlineLevel="0" collapsed="false">
      <c r="A19" s="23" t="n">
        <v>10</v>
      </c>
      <c r="B19" s="24" t="s">
        <v>26</v>
      </c>
      <c r="C19" s="25" t="n">
        <v>225116</v>
      </c>
      <c r="D19" s="26" t="n">
        <v>25020</v>
      </c>
      <c r="E19" s="25" t="n">
        <v>54828</v>
      </c>
      <c r="F19" s="27" t="n">
        <v>8740</v>
      </c>
      <c r="G19" s="28" t="n">
        <v>24.3554434158389</v>
      </c>
      <c r="H19" s="28" t="n">
        <f aca="false">F19/D19*100</f>
        <v>34.9320543565148</v>
      </c>
      <c r="I19" s="25" t="n">
        <v>112</v>
      </c>
      <c r="J19" s="27" t="n">
        <v>28</v>
      </c>
      <c r="K19" s="28" t="n">
        <v>0.204275187860217</v>
      </c>
      <c r="L19" s="28" t="n">
        <f aca="false">J19/F19*100</f>
        <v>0.320366132723112</v>
      </c>
      <c r="M19" s="25" t="n">
        <v>175</v>
      </c>
      <c r="N19" s="29" t="n">
        <v>3614</v>
      </c>
      <c r="O19" s="28" t="n">
        <v>5.7843137254902</v>
      </c>
      <c r="P19" s="28" t="n">
        <f aca="false">N19/(F19-J19)*100</f>
        <v>41.4830119375574</v>
      </c>
      <c r="Q19" s="30"/>
      <c r="R19" s="30"/>
      <c r="S19" s="30"/>
      <c r="T19" s="31"/>
      <c r="U19" s="30"/>
      <c r="V19" s="30"/>
      <c r="W19" s="32"/>
      <c r="X19" s="30"/>
    </row>
    <row r="20" customFormat="false" ht="13.5" hidden="false" customHeight="true" outlineLevel="0" collapsed="false">
      <c r="A20" s="23" t="n">
        <v>11</v>
      </c>
      <c r="B20" s="24" t="s">
        <v>27</v>
      </c>
      <c r="C20" s="25" t="n">
        <v>57349</v>
      </c>
      <c r="D20" s="26" t="n">
        <v>2652</v>
      </c>
      <c r="E20" s="25" t="n">
        <v>11234</v>
      </c>
      <c r="F20" s="27" t="n">
        <v>393</v>
      </c>
      <c r="G20" s="28" t="n">
        <v>19.5888332839282</v>
      </c>
      <c r="H20" s="28" t="n">
        <f aca="false">F20/D20*100</f>
        <v>14.8190045248869</v>
      </c>
      <c r="I20" s="25" t="n">
        <v>12</v>
      </c>
      <c r="J20" s="27" t="n">
        <v>15</v>
      </c>
      <c r="K20" s="28" t="n">
        <v>0.10681858643404</v>
      </c>
      <c r="L20" s="28" t="n">
        <f aca="false">J20/F20*100</f>
        <v>3.81679389312977</v>
      </c>
      <c r="M20" s="25" t="n">
        <v>1194</v>
      </c>
      <c r="N20" s="29" t="n">
        <v>81</v>
      </c>
      <c r="O20" s="28" t="n">
        <v>0.937744204219849</v>
      </c>
      <c r="P20" s="28" t="n">
        <f aca="false">N20/(F20-J20)*100</f>
        <v>21.4285714285714</v>
      </c>
      <c r="Q20" s="30"/>
      <c r="R20" s="30"/>
      <c r="S20" s="30"/>
      <c r="T20" s="31"/>
      <c r="U20" s="30"/>
      <c r="V20" s="30"/>
      <c r="W20" s="32"/>
      <c r="X20" s="30"/>
    </row>
    <row r="21" customFormat="false" ht="13.5" hidden="false" customHeight="true" outlineLevel="0" collapsed="false">
      <c r="A21" s="23" t="n">
        <v>12</v>
      </c>
      <c r="B21" s="24" t="s">
        <v>28</v>
      </c>
      <c r="C21" s="25" t="n">
        <v>75894</v>
      </c>
      <c r="D21" s="26" t="n">
        <v>5613</v>
      </c>
      <c r="E21" s="25" t="n">
        <v>13526</v>
      </c>
      <c r="F21" s="27" t="n">
        <v>1213</v>
      </c>
      <c r="G21" s="28" t="n">
        <v>17.8222257358948</v>
      </c>
      <c r="H21" s="28" t="n">
        <f aca="false">F21/D21*100</f>
        <v>21.6105469445929</v>
      </c>
      <c r="I21" s="25" t="n">
        <v>174</v>
      </c>
      <c r="J21" s="27" t="n">
        <v>48</v>
      </c>
      <c r="K21" s="28" t="n">
        <v>1.28641135590714</v>
      </c>
      <c r="L21" s="28" t="n">
        <f aca="false">J21/F21*100</f>
        <v>3.95713107996702</v>
      </c>
      <c r="M21" s="25" t="n">
        <v>639</v>
      </c>
      <c r="N21" s="29" t="n">
        <v>180</v>
      </c>
      <c r="O21" s="28" t="n">
        <v>4.66938263867126</v>
      </c>
      <c r="P21" s="28" t="n">
        <f aca="false">N21/(F21-J21)*100</f>
        <v>15.450643776824</v>
      </c>
      <c r="Q21" s="30"/>
      <c r="R21" s="30"/>
      <c r="S21" s="30"/>
      <c r="T21" s="31"/>
      <c r="U21" s="30"/>
      <c r="V21" s="30"/>
      <c r="W21" s="32"/>
      <c r="X21" s="30"/>
    </row>
    <row r="22" customFormat="false" ht="13.5" hidden="false" customHeight="true" outlineLevel="0" collapsed="false">
      <c r="A22" s="23" t="n">
        <v>13</v>
      </c>
      <c r="B22" s="24" t="s">
        <v>29</v>
      </c>
      <c r="C22" s="25" t="n">
        <v>21108</v>
      </c>
      <c r="D22" s="26" t="n">
        <v>6045</v>
      </c>
      <c r="E22" s="25" t="n">
        <v>3180</v>
      </c>
      <c r="F22" s="27" t="n">
        <v>1116</v>
      </c>
      <c r="G22" s="28" t="n">
        <v>15.0653780557135</v>
      </c>
      <c r="H22" s="28" t="n">
        <f aca="false">F22/D22*100</f>
        <v>18.4615384615385</v>
      </c>
      <c r="I22" s="25" t="n">
        <v>110</v>
      </c>
      <c r="J22" s="27" t="n">
        <v>76</v>
      </c>
      <c r="K22" s="28" t="n">
        <v>3.45911949685535</v>
      </c>
      <c r="L22" s="28" t="n">
        <f aca="false">J22/F22*100</f>
        <v>6.81003584229391</v>
      </c>
      <c r="M22" s="25" t="n">
        <v>708</v>
      </c>
      <c r="N22" s="29" t="n">
        <v>181</v>
      </c>
      <c r="O22" s="28" t="n">
        <v>8.24915824915825</v>
      </c>
      <c r="P22" s="28" t="n">
        <f aca="false">N22/(F22-J22)*100</f>
        <v>17.4038461538462</v>
      </c>
      <c r="Q22" s="30"/>
      <c r="R22" s="30"/>
      <c r="S22" s="30"/>
      <c r="T22" s="31"/>
      <c r="U22" s="30"/>
      <c r="V22" s="30"/>
      <c r="W22" s="32"/>
      <c r="X22" s="30"/>
    </row>
    <row r="23" customFormat="false" ht="13.5" hidden="false" customHeight="true" outlineLevel="0" collapsed="false">
      <c r="A23" s="23" t="n">
        <v>14</v>
      </c>
      <c r="B23" s="24" t="s">
        <v>30</v>
      </c>
      <c r="C23" s="25" t="n">
        <v>64518</v>
      </c>
      <c r="D23" s="26" t="n">
        <v>8880</v>
      </c>
      <c r="E23" s="25" t="n">
        <v>10945</v>
      </c>
      <c r="F23" s="27" t="n">
        <v>4681</v>
      </c>
      <c r="G23" s="28" t="n">
        <v>16.9642580365169</v>
      </c>
      <c r="H23" s="28" t="n">
        <f aca="false">F23/D23*100</f>
        <v>52.713963963964</v>
      </c>
      <c r="I23" s="25" t="n">
        <v>29</v>
      </c>
      <c r="J23" s="27" t="n">
        <v>27</v>
      </c>
      <c r="K23" s="28" t="n">
        <v>0.264961169483783</v>
      </c>
      <c r="L23" s="28" t="n">
        <f aca="false">J23/F23*100</f>
        <v>0.576799829096347</v>
      </c>
      <c r="M23" s="25" t="n">
        <v>705</v>
      </c>
      <c r="N23" s="29" t="n">
        <v>199</v>
      </c>
      <c r="O23" s="28" t="n">
        <v>2.26868327402135</v>
      </c>
      <c r="P23" s="28" t="n">
        <f aca="false">N23/(F23-J23)*100</f>
        <v>4.2758917060593</v>
      </c>
      <c r="Q23" s="30"/>
      <c r="R23" s="30"/>
      <c r="S23" s="30"/>
      <c r="T23" s="31"/>
      <c r="U23" s="30"/>
      <c r="V23" s="30"/>
      <c r="W23" s="32"/>
      <c r="X23" s="30"/>
    </row>
    <row r="24" customFormat="false" ht="13.5" hidden="false" customHeight="true" outlineLevel="0" collapsed="false">
      <c r="A24" s="23" t="n">
        <v>15</v>
      </c>
      <c r="B24" s="24" t="s">
        <v>31</v>
      </c>
      <c r="C24" s="25" t="n">
        <v>59071</v>
      </c>
      <c r="D24" s="26" t="n">
        <v>9011</v>
      </c>
      <c r="E24" s="25" t="n">
        <v>17127</v>
      </c>
      <c r="F24" s="27" t="n">
        <v>1589</v>
      </c>
      <c r="G24" s="28" t="n">
        <v>28.9939225677574</v>
      </c>
      <c r="H24" s="28" t="n">
        <f aca="false">F24/D24*100</f>
        <v>17.6340028853623</v>
      </c>
      <c r="I24" s="25" t="n">
        <v>71</v>
      </c>
      <c r="J24" s="27" t="n">
        <v>67</v>
      </c>
      <c r="K24" s="28" t="n">
        <v>0.414550125532785</v>
      </c>
      <c r="L24" s="28" t="n">
        <f aca="false">J24/F24*100</f>
        <v>4.21648835745752</v>
      </c>
      <c r="M24" s="25" t="n">
        <v>806</v>
      </c>
      <c r="N24" s="29" t="n">
        <v>388</v>
      </c>
      <c r="O24" s="28" t="n">
        <v>2.02078521939954</v>
      </c>
      <c r="P24" s="28" t="n">
        <f aca="false">N24/(F24-J24)*100</f>
        <v>25.4927726675427</v>
      </c>
      <c r="Q24" s="30"/>
      <c r="R24" s="30"/>
      <c r="S24" s="30"/>
      <c r="T24" s="31"/>
      <c r="U24" s="30"/>
      <c r="V24" s="30"/>
      <c r="W24" s="32"/>
      <c r="X24" s="30"/>
    </row>
    <row r="25" customFormat="false" ht="13.5" hidden="false" customHeight="true" outlineLevel="0" collapsed="false">
      <c r="A25" s="23" t="n">
        <v>16</v>
      </c>
      <c r="B25" s="24" t="s">
        <v>32</v>
      </c>
      <c r="C25" s="25" t="n">
        <v>101997</v>
      </c>
      <c r="D25" s="26" t="n">
        <v>9612</v>
      </c>
      <c r="E25" s="25" t="n">
        <v>18515</v>
      </c>
      <c r="F25" s="27" t="n">
        <v>1737</v>
      </c>
      <c r="G25" s="28" t="n">
        <v>18.1524946812161</v>
      </c>
      <c r="H25" s="28" t="n">
        <f aca="false">F25/D25*100</f>
        <v>18.0711610486891</v>
      </c>
      <c r="I25" s="25" t="n">
        <v>22</v>
      </c>
      <c r="J25" s="27" t="n">
        <v>43</v>
      </c>
      <c r="K25" s="28" t="n">
        <v>0.118822576289495</v>
      </c>
      <c r="L25" s="28" t="n">
        <f aca="false">J25/F25*100</f>
        <v>2.475532527346</v>
      </c>
      <c r="M25" s="25" t="n">
        <v>309</v>
      </c>
      <c r="N25" s="29" t="n">
        <v>582</v>
      </c>
      <c r="O25" s="28" t="n">
        <v>3.31056227009984</v>
      </c>
      <c r="P25" s="28" t="n">
        <f aca="false">N25/(F25-J25)*100</f>
        <v>34.3565525383707</v>
      </c>
      <c r="Q25" s="30"/>
      <c r="R25" s="30"/>
      <c r="S25" s="30"/>
      <c r="T25" s="31"/>
      <c r="U25" s="30"/>
      <c r="V25" s="30"/>
      <c r="W25" s="32"/>
      <c r="X25" s="30"/>
    </row>
    <row r="26" customFormat="false" ht="13.5" hidden="false" customHeight="true" outlineLevel="0" collapsed="false">
      <c r="A26" s="23" t="n">
        <v>17</v>
      </c>
      <c r="B26" s="24" t="s">
        <v>33</v>
      </c>
      <c r="C26" s="25" t="n">
        <v>31843</v>
      </c>
      <c r="D26" s="26" t="n">
        <v>15077</v>
      </c>
      <c r="E26" s="25" t="n">
        <v>8958</v>
      </c>
      <c r="F26" s="27" t="n">
        <v>3917</v>
      </c>
      <c r="G26" s="28" t="n">
        <v>28.1317715039412</v>
      </c>
      <c r="H26" s="28" t="n">
        <f aca="false">F26/D26*100</f>
        <v>25.9799694899516</v>
      </c>
      <c r="I26" s="25" t="n">
        <v>32</v>
      </c>
      <c r="J26" s="27" t="n">
        <v>38</v>
      </c>
      <c r="K26" s="28" t="n">
        <v>0.357222594329091</v>
      </c>
      <c r="L26" s="28" t="n">
        <f aca="false">J26/F26*100</f>
        <v>0.970130201684963</v>
      </c>
      <c r="M26" s="25" t="n">
        <v>612</v>
      </c>
      <c r="N26" s="29" t="n">
        <v>3472</v>
      </c>
      <c r="O26" s="28" t="n">
        <v>1.10366574694521</v>
      </c>
      <c r="P26" s="28" t="n">
        <f aca="false">N26/(F26-J26)*100</f>
        <v>89.5076050528487</v>
      </c>
      <c r="Q26" s="30"/>
      <c r="R26" s="30"/>
      <c r="S26" s="30"/>
      <c r="T26" s="31"/>
      <c r="U26" s="30"/>
      <c r="V26" s="30"/>
      <c r="W26" s="32"/>
      <c r="X26" s="30"/>
    </row>
    <row r="27" customFormat="false" ht="13.5" hidden="false" customHeight="true" outlineLevel="0" collapsed="false">
      <c r="A27" s="23" t="n">
        <v>18</v>
      </c>
      <c r="B27" s="24" t="s">
        <v>34</v>
      </c>
      <c r="C27" s="25" t="n">
        <v>59111</v>
      </c>
      <c r="D27" s="26" t="n">
        <v>2136</v>
      </c>
      <c r="E27" s="25" t="n">
        <v>6854</v>
      </c>
      <c r="F27" s="27" t="n">
        <v>241</v>
      </c>
      <c r="G27" s="28" t="n">
        <v>11.5951345773206</v>
      </c>
      <c r="H27" s="28" t="n">
        <f aca="false">F27/D27*100</f>
        <v>11.2827715355805</v>
      </c>
      <c r="I27" s="25" t="n">
        <v>80</v>
      </c>
      <c r="J27" s="27" t="n">
        <v>25</v>
      </c>
      <c r="K27" s="28" t="n">
        <v>1.16720163408229</v>
      </c>
      <c r="L27" s="28" t="n">
        <f aca="false">J27/F27*100</f>
        <v>10.3734439834025</v>
      </c>
      <c r="M27" s="25" t="n">
        <v>1086</v>
      </c>
      <c r="N27" s="29" t="n">
        <v>56</v>
      </c>
      <c r="O27" s="28" t="n">
        <v>12.1685606060606</v>
      </c>
      <c r="P27" s="28" t="n">
        <f aca="false">N27/(F27-J27)*100</f>
        <v>25.9259259259259</v>
      </c>
      <c r="Q27" s="30"/>
      <c r="R27" s="30"/>
      <c r="S27" s="30"/>
      <c r="T27" s="31"/>
      <c r="U27" s="30"/>
      <c r="V27" s="30"/>
      <c r="W27" s="32"/>
      <c r="X27" s="30"/>
    </row>
    <row r="28" customFormat="false" ht="13.5" hidden="false" customHeight="true" outlineLevel="0" collapsed="false">
      <c r="A28" s="23" t="n">
        <v>19</v>
      </c>
      <c r="B28" s="24" t="s">
        <v>35</v>
      </c>
      <c r="C28" s="25" t="n">
        <v>70253</v>
      </c>
      <c r="D28" s="26" t="n">
        <v>2114</v>
      </c>
      <c r="E28" s="25" t="n">
        <v>4832</v>
      </c>
      <c r="F28" s="27" t="n">
        <v>186</v>
      </c>
      <c r="G28" s="28" t="n">
        <v>6.87799809260815</v>
      </c>
      <c r="H28" s="28" t="n">
        <f aca="false">F28/D28*100</f>
        <v>8.79848628192999</v>
      </c>
      <c r="I28" s="25" t="n">
        <v>1</v>
      </c>
      <c r="J28" s="27" t="n">
        <v>7</v>
      </c>
      <c r="K28" s="28" t="n">
        <v>0.0206953642384106</v>
      </c>
      <c r="L28" s="28" t="n">
        <f aca="false">J28/F28*100</f>
        <v>3.76344086021505</v>
      </c>
      <c r="M28" s="25" t="n">
        <v>105</v>
      </c>
      <c r="N28" s="29" t="n">
        <v>0</v>
      </c>
      <c r="O28" s="28" t="n">
        <v>0.925925925925926</v>
      </c>
      <c r="P28" s="28" t="n">
        <f aca="false">N28/(F28-J28)*100</f>
        <v>0</v>
      </c>
      <c r="Q28" s="30"/>
      <c r="R28" s="30"/>
      <c r="S28" s="30"/>
      <c r="T28" s="31"/>
      <c r="U28" s="30"/>
      <c r="V28" s="30"/>
      <c r="W28" s="32"/>
      <c r="X28" s="30"/>
    </row>
    <row r="29" customFormat="false" ht="13.5" hidden="false" customHeight="true" outlineLevel="0" collapsed="false">
      <c r="A29" s="23" t="n">
        <v>20</v>
      </c>
      <c r="B29" s="24" t="s">
        <v>36</v>
      </c>
      <c r="C29" s="25" t="n">
        <v>137680</v>
      </c>
      <c r="D29" s="26" t="n">
        <v>6926</v>
      </c>
      <c r="E29" s="25" t="n">
        <v>26154</v>
      </c>
      <c r="F29" s="27" t="n">
        <v>1329</v>
      </c>
      <c r="G29" s="28" t="n">
        <v>18.9962231260895</v>
      </c>
      <c r="H29" s="28" t="n">
        <f aca="false">F29/D29*100</f>
        <v>19.1885648281837</v>
      </c>
      <c r="I29" s="25" t="n">
        <v>45</v>
      </c>
      <c r="J29" s="27" t="n">
        <v>98</v>
      </c>
      <c r="K29" s="28" t="n">
        <v>0.172057811424639</v>
      </c>
      <c r="L29" s="28" t="n">
        <f aca="false">J29/F29*100</f>
        <v>7.37396538750941</v>
      </c>
      <c r="M29" s="25" t="n">
        <v>3841</v>
      </c>
      <c r="N29" s="29" t="n">
        <v>662</v>
      </c>
      <c r="O29" s="28" t="n">
        <v>1.11307180670558</v>
      </c>
      <c r="P29" s="28" t="n">
        <f aca="false">N29/(F29-J29)*100</f>
        <v>53.7774167343623</v>
      </c>
      <c r="Q29" s="30"/>
      <c r="R29" s="30"/>
      <c r="S29" s="30"/>
      <c r="T29" s="31"/>
      <c r="U29" s="30"/>
      <c r="V29" s="30"/>
      <c r="W29" s="32"/>
      <c r="X29" s="30"/>
    </row>
    <row r="30" customFormat="false" ht="13.5" hidden="false" customHeight="true" outlineLevel="0" collapsed="false">
      <c r="A30" s="23" t="n">
        <v>21</v>
      </c>
      <c r="B30" s="24" t="s">
        <v>37</v>
      </c>
      <c r="C30" s="25" t="n">
        <v>45175</v>
      </c>
      <c r="D30" s="26" t="n">
        <v>4510</v>
      </c>
      <c r="E30" s="25" t="n">
        <v>5316</v>
      </c>
      <c r="F30" s="27" t="n">
        <v>550</v>
      </c>
      <c r="G30" s="28" t="n">
        <v>11.7675705589375</v>
      </c>
      <c r="H30" s="28" t="n">
        <f aca="false">F30/D30*100</f>
        <v>12.1951219512195</v>
      </c>
      <c r="I30" s="25" t="n">
        <v>17</v>
      </c>
      <c r="J30" s="27" t="n">
        <v>102</v>
      </c>
      <c r="K30" s="28" t="n">
        <v>0.319789315274643</v>
      </c>
      <c r="L30" s="28" t="n">
        <f aca="false">J30/F30*100</f>
        <v>18.5454545454545</v>
      </c>
      <c r="M30" s="25" t="n">
        <v>95</v>
      </c>
      <c r="N30" s="29" t="n">
        <v>92</v>
      </c>
      <c r="O30" s="28" t="n">
        <v>1.157523905385</v>
      </c>
      <c r="P30" s="28" t="n">
        <f aca="false">N30/(F30-J30)*100</f>
        <v>20.5357142857143</v>
      </c>
      <c r="Q30" s="30"/>
      <c r="R30" s="30"/>
      <c r="S30" s="30"/>
      <c r="T30" s="31"/>
      <c r="U30" s="30"/>
      <c r="V30" s="30"/>
      <c r="W30" s="32"/>
      <c r="X30" s="30"/>
    </row>
    <row r="31" customFormat="false" ht="13.5" hidden="false" customHeight="true" outlineLevel="0" collapsed="false">
      <c r="A31" s="23" t="n">
        <v>22</v>
      </c>
      <c r="B31" s="24" t="s">
        <v>38</v>
      </c>
      <c r="C31" s="25" t="n">
        <v>59523</v>
      </c>
      <c r="D31" s="26" t="n">
        <v>3447</v>
      </c>
      <c r="E31" s="25" t="n">
        <v>8135</v>
      </c>
      <c r="F31" s="27" t="n">
        <v>1059</v>
      </c>
      <c r="G31" s="28" t="n">
        <v>13.6669858710078</v>
      </c>
      <c r="H31" s="28" t="n">
        <f aca="false">F31/D31*100</f>
        <v>30.7223672758921</v>
      </c>
      <c r="I31" s="25" t="n">
        <v>9</v>
      </c>
      <c r="J31" s="27" t="n">
        <v>22</v>
      </c>
      <c r="K31" s="28" t="n">
        <v>0.110633066994468</v>
      </c>
      <c r="L31" s="28" t="n">
        <f aca="false">J31/F31*100</f>
        <v>2.07743153918791</v>
      </c>
      <c r="M31" s="25" t="n">
        <v>427</v>
      </c>
      <c r="N31" s="29" t="n">
        <v>35</v>
      </c>
      <c r="O31" s="28" t="n">
        <v>1.01983002832861</v>
      </c>
      <c r="P31" s="28" t="n">
        <f aca="false">N31/(F31-J31)*100</f>
        <v>3.37512054001929</v>
      </c>
      <c r="Q31" s="30"/>
      <c r="R31" s="30"/>
      <c r="S31" s="30"/>
      <c r="T31" s="31"/>
      <c r="U31" s="30"/>
      <c r="V31" s="30"/>
      <c r="W31" s="32"/>
      <c r="X31" s="30"/>
    </row>
    <row r="32" customFormat="false" ht="13.5" hidden="false" customHeight="true" outlineLevel="0" collapsed="false">
      <c r="A32" s="23" t="n">
        <v>23</v>
      </c>
      <c r="B32" s="24" t="s">
        <v>39</v>
      </c>
      <c r="C32" s="25" t="n">
        <v>102639</v>
      </c>
      <c r="D32" s="26" t="n">
        <v>14724</v>
      </c>
      <c r="E32" s="25" t="n">
        <v>13224</v>
      </c>
      <c r="F32" s="27" t="n">
        <v>3601</v>
      </c>
      <c r="G32" s="28" t="n">
        <v>12.8839914652325</v>
      </c>
      <c r="H32" s="28" t="n">
        <f aca="false">F32/D32*100</f>
        <v>24.4566693833198</v>
      </c>
      <c r="I32" s="25" t="n">
        <v>55</v>
      </c>
      <c r="J32" s="27" t="n">
        <v>34</v>
      </c>
      <c r="K32" s="28" t="n">
        <v>0.415910465819722</v>
      </c>
      <c r="L32" s="28" t="n">
        <f aca="false">J32/F32*100</f>
        <v>0.944182171618995</v>
      </c>
      <c r="M32" s="25" t="n">
        <v>371</v>
      </c>
      <c r="N32" s="29" t="n">
        <v>27</v>
      </c>
      <c r="O32" s="28" t="n">
        <v>3.125</v>
      </c>
      <c r="P32" s="28" t="n">
        <f aca="false">N32/(F32-J32)*100</f>
        <v>0.756938603868797</v>
      </c>
      <c r="Q32" s="30"/>
      <c r="R32" s="30"/>
      <c r="S32" s="30"/>
      <c r="T32" s="31"/>
      <c r="U32" s="30"/>
      <c r="V32" s="30"/>
      <c r="W32" s="32"/>
      <c r="X32" s="30"/>
    </row>
    <row r="33" customFormat="false" ht="13.5" hidden="false" customHeight="true" outlineLevel="0" collapsed="false">
      <c r="A33" s="23" t="n">
        <v>24</v>
      </c>
      <c r="B33" s="24" t="s">
        <v>40</v>
      </c>
      <c r="C33" s="25" t="n">
        <v>34984</v>
      </c>
      <c r="D33" s="26" t="n">
        <v>1312</v>
      </c>
      <c r="E33" s="25" t="n">
        <v>3864</v>
      </c>
      <c r="F33" s="27" t="n">
        <v>148</v>
      </c>
      <c r="G33" s="28" t="n">
        <v>11.0450491653327</v>
      </c>
      <c r="H33" s="28" t="n">
        <f aca="false">F33/D33*100</f>
        <v>11.2804878048781</v>
      </c>
      <c r="I33" s="25" t="n">
        <v>10</v>
      </c>
      <c r="J33" s="27" t="n">
        <v>21</v>
      </c>
      <c r="K33" s="28" t="n">
        <v>0.25879917184265</v>
      </c>
      <c r="L33" s="28" t="n">
        <f aca="false">J33/F33*100</f>
        <v>14.1891891891892</v>
      </c>
      <c r="M33" s="25" t="n">
        <v>59</v>
      </c>
      <c r="N33" s="29" t="n">
        <v>18</v>
      </c>
      <c r="O33" s="28" t="n">
        <v>5.63991323210412</v>
      </c>
      <c r="P33" s="28" t="n">
        <f aca="false">N33/(F33-J33)*100</f>
        <v>14.1732283464567</v>
      </c>
      <c r="Q33" s="30"/>
      <c r="R33" s="30"/>
      <c r="S33" s="30"/>
      <c r="T33" s="31"/>
      <c r="U33" s="30"/>
      <c r="V33" s="30"/>
      <c r="W33" s="32"/>
      <c r="X33" s="30"/>
    </row>
    <row r="34" customFormat="false" ht="13.5" hidden="false" customHeight="true" outlineLevel="0" collapsed="false">
      <c r="A34" s="23" t="n">
        <v>25</v>
      </c>
      <c r="B34" s="24" t="s">
        <v>41</v>
      </c>
      <c r="C34" s="25" t="n">
        <v>109785</v>
      </c>
      <c r="D34" s="26" t="n">
        <v>17011</v>
      </c>
      <c r="E34" s="25" t="n">
        <v>22451</v>
      </c>
      <c r="F34" s="27" t="n">
        <v>4903</v>
      </c>
      <c r="G34" s="28" t="n">
        <v>20.4499703966844</v>
      </c>
      <c r="H34" s="28" t="n">
        <f aca="false">F34/D34*100</f>
        <v>28.822526600435</v>
      </c>
      <c r="I34" s="25" t="n">
        <v>6</v>
      </c>
      <c r="J34" s="27" t="n">
        <v>3</v>
      </c>
      <c r="K34" s="28" t="n">
        <v>0.0267248674891987</v>
      </c>
      <c r="L34" s="28" t="n">
        <f aca="false">J34/F34*100</f>
        <v>0.0611870283499898</v>
      </c>
      <c r="M34" s="25" t="n">
        <v>62</v>
      </c>
      <c r="N34" s="29" t="n">
        <v>14</v>
      </c>
      <c r="O34" s="28" t="n">
        <v>0.806451612903226</v>
      </c>
      <c r="P34" s="28" t="n">
        <f aca="false">N34/(F34-J34)*100</f>
        <v>0.285714285714286</v>
      </c>
      <c r="Q34" s="30"/>
      <c r="R34" s="30"/>
      <c r="S34" s="30"/>
      <c r="T34" s="31"/>
      <c r="U34" s="30"/>
      <c r="V34" s="30"/>
      <c r="W34" s="32"/>
      <c r="X34" s="30"/>
    </row>
    <row r="35" customFormat="false" ht="13.5" hidden="false" customHeight="true" outlineLevel="0" collapsed="false">
      <c r="A35" s="23" t="n">
        <v>26</v>
      </c>
      <c r="B35" s="24" t="s">
        <v>42</v>
      </c>
      <c r="C35" s="25" t="n">
        <v>33750</v>
      </c>
      <c r="D35" s="26" t="n">
        <v>5091</v>
      </c>
      <c r="E35" s="25" t="n">
        <v>5859</v>
      </c>
      <c r="F35" s="27" t="n">
        <v>835</v>
      </c>
      <c r="G35" s="28" t="n">
        <v>17.36</v>
      </c>
      <c r="H35" s="28" t="n">
        <f aca="false">F35/D35*100</f>
        <v>16.4014928304852</v>
      </c>
      <c r="I35" s="25" t="n">
        <v>15</v>
      </c>
      <c r="J35" s="27" t="n">
        <v>8</v>
      </c>
      <c r="K35" s="28" t="n">
        <v>0.256016385048643</v>
      </c>
      <c r="L35" s="28" t="n">
        <f aca="false">J35/F35*100</f>
        <v>0.958083832335329</v>
      </c>
      <c r="M35" s="25" t="n">
        <v>949</v>
      </c>
      <c r="N35" s="29" t="n">
        <v>174</v>
      </c>
      <c r="O35" s="28" t="n">
        <v>4.2246982358403</v>
      </c>
      <c r="P35" s="28" t="n">
        <f aca="false">N35/(F35-J35)*100</f>
        <v>21.0399032648126</v>
      </c>
      <c r="Q35" s="30"/>
      <c r="R35" s="30"/>
      <c r="S35" s="30"/>
      <c r="T35" s="31"/>
      <c r="U35" s="30"/>
      <c r="V35" s="30"/>
      <c r="W35" s="32"/>
      <c r="X35" s="30"/>
    </row>
    <row r="36" customFormat="false" ht="13.5" hidden="false" customHeight="true" outlineLevel="0" collapsed="false">
      <c r="A36" s="23" t="n">
        <v>27</v>
      </c>
      <c r="B36" s="24" t="s">
        <v>43</v>
      </c>
      <c r="C36" s="25" t="n">
        <v>11967</v>
      </c>
      <c r="D36" s="26" t="n">
        <v>2467</v>
      </c>
      <c r="E36" s="25" t="n">
        <v>5127</v>
      </c>
      <c r="F36" s="27" t="n">
        <v>541</v>
      </c>
      <c r="G36" s="28" t="n">
        <v>42.8428177488092</v>
      </c>
      <c r="H36" s="28" t="n">
        <f aca="false">F36/D36*100</f>
        <v>21.9294689906769</v>
      </c>
      <c r="I36" s="25" t="n">
        <v>6</v>
      </c>
      <c r="J36" s="27" t="n">
        <v>10</v>
      </c>
      <c r="K36" s="28" t="n">
        <v>0.117027501462844</v>
      </c>
      <c r="L36" s="28" t="n">
        <f aca="false">J36/F36*100</f>
        <v>1.84842883548983</v>
      </c>
      <c r="M36" s="25" t="n">
        <v>1891</v>
      </c>
      <c r="N36" s="29" t="n">
        <v>303</v>
      </c>
      <c r="O36" s="28" t="n">
        <v>0.942028985507246</v>
      </c>
      <c r="P36" s="28" t="n">
        <f aca="false">N36/(F36-J36)*100</f>
        <v>57.0621468926554</v>
      </c>
      <c r="Q36" s="30"/>
      <c r="R36" s="30"/>
      <c r="S36" s="30"/>
      <c r="T36" s="31"/>
      <c r="U36" s="30"/>
      <c r="V36" s="30"/>
      <c r="W36" s="32"/>
      <c r="X36" s="30"/>
    </row>
    <row r="37" customFormat="false" ht="13.5" hidden="false" customHeight="true" outlineLevel="0" collapsed="false">
      <c r="A37" s="33"/>
      <c r="B37" s="34" t="s">
        <v>6</v>
      </c>
      <c r="C37" s="35" t="n">
        <v>2220834</v>
      </c>
      <c r="D37" s="35" t="n">
        <v>245964</v>
      </c>
      <c r="E37" s="35" t="n">
        <v>384300</v>
      </c>
      <c r="F37" s="35" t="n">
        <v>61972</v>
      </c>
      <c r="G37" s="36" t="n">
        <v>17.3043100024585</v>
      </c>
      <c r="H37" s="36" t="n">
        <f aca="false">F37/D37*100</f>
        <v>25.1955570733929</v>
      </c>
      <c r="I37" s="35" t="n">
        <v>1763</v>
      </c>
      <c r="J37" s="35" t="n">
        <v>1080</v>
      </c>
      <c r="K37" s="36" t="n">
        <v>0.385376008326828</v>
      </c>
      <c r="L37" s="36" t="n">
        <f aca="false">J37/F37*100</f>
        <v>1.74272251984767</v>
      </c>
      <c r="M37" s="35" t="n">
        <v>29539</v>
      </c>
      <c r="N37" s="35" t="n">
        <v>20026</v>
      </c>
      <c r="O37" s="36" t="n">
        <v>2.20653575138613</v>
      </c>
      <c r="P37" s="36" t="n">
        <f aca="false">N37/(F37-J37)*100</f>
        <v>32.8877356631413</v>
      </c>
      <c r="Q37" s="30"/>
      <c r="R37" s="30"/>
      <c r="S37" s="30"/>
      <c r="T37" s="31"/>
      <c r="U37" s="30"/>
      <c r="V37" s="30"/>
      <c r="W37" s="32"/>
      <c r="X37" s="30"/>
    </row>
    <row r="38" customFormat="false" ht="12.75" hidden="false" customHeight="false" outlineLevel="0" collapsed="false">
      <c r="B38" s="37" t="s">
        <v>44</v>
      </c>
      <c r="H38" s="38"/>
      <c r="L38" s="38"/>
      <c r="P38" s="38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B39" s="37" t="s">
        <v>45</v>
      </c>
      <c r="H39" s="38"/>
      <c r="L39" s="38"/>
      <c r="P39" s="38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B40" s="37" t="s">
        <v>46</v>
      </c>
      <c r="H40" s="38"/>
      <c r="L40" s="38"/>
      <c r="P40" s="38"/>
      <c r="Q40" s="2"/>
      <c r="R40" s="2"/>
      <c r="S40" s="2"/>
    </row>
    <row r="41" customFormat="false" ht="12.75" hidden="false" customHeight="false" outlineLevel="0" collapsed="false">
      <c r="H41" s="38"/>
      <c r="L41" s="38"/>
      <c r="P41" s="38"/>
      <c r="Q41" s="2"/>
      <c r="R41" s="2"/>
      <c r="S41" s="2"/>
    </row>
    <row r="42" customFormat="false" ht="12.75" hidden="false" customHeight="false" outlineLevel="0" collapsed="false">
      <c r="C42" s="39"/>
      <c r="L42" s="38"/>
      <c r="P42" s="38"/>
      <c r="Q42" s="2"/>
      <c r="R42" s="2"/>
      <c r="S42" s="2"/>
    </row>
    <row r="43" customFormat="false" ht="12.75" hidden="false" customHeight="false" outlineLevel="0" collapsed="false">
      <c r="L43" s="38"/>
      <c r="P43" s="38"/>
      <c r="Q43" s="2"/>
      <c r="R43" s="2"/>
      <c r="S43" s="2"/>
    </row>
    <row r="44" customFormat="false" ht="12.75" hidden="false" customHeight="false" outlineLevel="0" collapsed="false">
      <c r="L44" s="38"/>
      <c r="P44" s="38"/>
      <c r="Q44" s="2"/>
      <c r="R44" s="2"/>
      <c r="S44" s="2"/>
    </row>
    <row r="45" customFormat="false" ht="12.75" hidden="false" customHeight="false" outlineLevel="0" collapsed="false">
      <c r="L45" s="38"/>
      <c r="P45" s="38"/>
      <c r="Q45" s="2"/>
      <c r="R45" s="2"/>
      <c r="S45" s="2"/>
    </row>
    <row r="46" customFormat="false" ht="12.75" hidden="false" customHeight="false" outlineLevel="0" collapsed="false">
      <c r="L46" s="38"/>
      <c r="P46" s="38"/>
      <c r="Q46" s="2"/>
      <c r="R46" s="2"/>
      <c r="S46" s="2"/>
    </row>
    <row r="47" customFormat="false" ht="12.75" hidden="false" customHeight="false" outlineLevel="0" collapsed="false">
      <c r="L47" s="38"/>
      <c r="P47" s="38"/>
      <c r="Q47" s="2"/>
      <c r="R47" s="2"/>
      <c r="S47" s="2"/>
    </row>
    <row r="48" customFormat="false" ht="12.75" hidden="false" customHeight="false" outlineLevel="0" collapsed="false">
      <c r="L48" s="38"/>
      <c r="P48" s="38"/>
      <c r="Q48" s="2"/>
      <c r="R48" s="2"/>
      <c r="S48" s="2"/>
    </row>
    <row r="49" customFormat="false" ht="12.75" hidden="false" customHeight="false" outlineLevel="0" collapsed="false">
      <c r="L49" s="38"/>
      <c r="P49" s="38"/>
      <c r="Q49" s="2"/>
      <c r="R49" s="2"/>
      <c r="S49" s="2"/>
    </row>
    <row r="50" customFormat="false" ht="12.75" hidden="false" customHeight="false" outlineLevel="0" collapsed="false">
      <c r="L50" s="38"/>
      <c r="Q50" s="2"/>
      <c r="R50" s="2"/>
      <c r="S50" s="2"/>
    </row>
    <row r="51" customFormat="false" ht="12.75" hidden="false" customHeight="false" outlineLevel="0" collapsed="false">
      <c r="L51" s="38"/>
    </row>
    <row r="52" customFormat="false" ht="12.75" hidden="false" customHeight="false" outlineLevel="0" collapsed="false">
      <c r="L52" s="38"/>
    </row>
    <row r="53" customFormat="false" ht="12.75" hidden="false" customHeight="false" outlineLevel="0" collapsed="false">
      <c r="L53" s="38"/>
    </row>
    <row r="54" customFormat="false" ht="12.75" hidden="false" customHeight="false" outlineLevel="0" collapsed="false">
      <c r="L54" s="38"/>
    </row>
    <row r="55" customFormat="false" ht="12.75" hidden="false" customHeight="false" outlineLevel="0" collapsed="false">
      <c r="L55" s="38"/>
    </row>
    <row r="56" customFormat="false" ht="12.75" hidden="false" customHeight="false" outlineLevel="0" collapsed="false">
      <c r="L56" s="38"/>
    </row>
    <row r="57" customFormat="false" ht="12.75" hidden="false" customHeight="false" outlineLevel="0" collapsed="false">
      <c r="L57" s="38"/>
    </row>
    <row r="58" customFormat="false" ht="12.75" hidden="false" customHeight="false" outlineLevel="0" collapsed="false">
      <c r="L58" s="38"/>
    </row>
    <row r="59" customFormat="false" ht="12.75" hidden="false" customHeight="false" outlineLevel="0" collapsed="false">
      <c r="L59" s="38"/>
    </row>
    <row r="60" customFormat="false" ht="12.75" hidden="false" customHeight="false" outlineLevel="0" collapsed="false">
      <c r="L60" s="38"/>
    </row>
    <row r="61" customFormat="false" ht="12.75" hidden="false" customHeight="false" outlineLevel="0" collapsed="false">
      <c r="L61" s="38"/>
    </row>
    <row r="62" customFormat="false" ht="12.75" hidden="false" customHeight="false" outlineLevel="0" collapsed="false">
      <c r="L62" s="38"/>
    </row>
    <row r="63" customFormat="false" ht="12.75" hidden="false" customHeight="false" outlineLevel="0" collapsed="false">
      <c r="L63" s="38"/>
    </row>
    <row r="64" customFormat="false" ht="12.75" hidden="false" customHeight="false" outlineLevel="0" collapsed="false">
      <c r="L64" s="38"/>
    </row>
    <row r="65" customFormat="false" ht="12.75" hidden="false" customHeight="false" outlineLevel="0" collapsed="false">
      <c r="L65" s="38"/>
    </row>
    <row r="66" customFormat="false" ht="12.75" hidden="false" customHeight="false" outlineLevel="0" collapsed="false">
      <c r="L66" s="38"/>
    </row>
    <row r="67" customFormat="false" ht="12.75" hidden="false" customHeight="false" outlineLevel="0" collapsed="false">
      <c r="L67" s="38"/>
    </row>
    <row r="68" customFormat="false" ht="12.75" hidden="false" customHeight="false" outlineLevel="0" collapsed="false">
      <c r="L68" s="38"/>
    </row>
    <row r="69" customFormat="false" ht="12.75" hidden="false" customHeight="false" outlineLevel="0" collapsed="false">
      <c r="L69" s="38"/>
    </row>
    <row r="70" customFormat="false" ht="12.75" hidden="false" customHeight="false" outlineLevel="0" collapsed="false">
      <c r="L70" s="38"/>
    </row>
    <row r="71" customFormat="false" ht="12.75" hidden="false" customHeight="false" outlineLevel="0" collapsed="false">
      <c r="L71" s="38"/>
    </row>
    <row r="72" customFormat="false" ht="12.75" hidden="false" customHeight="false" outlineLevel="0" collapsed="false">
      <c r="L72" s="38"/>
    </row>
    <row r="73" customFormat="false" ht="12.75" hidden="false" customHeight="false" outlineLevel="0" collapsed="false">
      <c r="L73" s="38"/>
    </row>
    <row r="74" customFormat="false" ht="12.75" hidden="false" customHeight="false" outlineLevel="0" collapsed="false">
      <c r="L74" s="38"/>
    </row>
    <row r="75" customFormat="false" ht="12.75" hidden="false" customHeight="false" outlineLevel="0" collapsed="false">
      <c r="L75" s="38"/>
    </row>
    <row r="76" customFormat="false" ht="12.75" hidden="false" customHeight="false" outlineLevel="0" collapsed="false">
      <c r="L76" s="38"/>
    </row>
    <row r="77" customFormat="false" ht="12.75" hidden="false" customHeight="false" outlineLevel="0" collapsed="false">
      <c r="L77" s="38"/>
    </row>
    <row r="78" customFormat="false" ht="12.75" hidden="false" customHeight="false" outlineLevel="0" collapsed="false">
      <c r="L78" s="38"/>
    </row>
    <row r="79" customFormat="false" ht="12.75" hidden="false" customHeight="false" outlineLevel="0" collapsed="false">
      <c r="L79" s="38"/>
    </row>
    <row r="80" customFormat="false" ht="12.75" hidden="false" customHeight="false" outlineLevel="0" collapsed="false">
      <c r="L80" s="38"/>
    </row>
    <row r="81" customFormat="false" ht="12.75" hidden="false" customHeight="false" outlineLevel="0" collapsed="false">
      <c r="L81" s="38"/>
    </row>
    <row r="82" customFormat="false" ht="12.75" hidden="false" customHeight="false" outlineLevel="0" collapsed="false">
      <c r="L82" s="38"/>
    </row>
    <row r="83" customFormat="false" ht="12.75" hidden="false" customHeight="false" outlineLevel="0" collapsed="false">
      <c r="L83" s="38"/>
    </row>
    <row r="84" customFormat="false" ht="12.75" hidden="false" customHeight="false" outlineLevel="0" collapsed="false">
      <c r="L84" s="38"/>
    </row>
    <row r="85" customFormat="false" ht="12.75" hidden="false" customHeight="false" outlineLevel="0" collapsed="false">
      <c r="L85" s="38"/>
    </row>
    <row r="86" customFormat="false" ht="12.75" hidden="false" customHeight="false" outlineLevel="0" collapsed="false">
      <c r="L86" s="38"/>
    </row>
    <row r="87" customFormat="false" ht="12.75" hidden="false" customHeight="false" outlineLevel="0" collapsed="false">
      <c r="L87" s="38"/>
    </row>
    <row r="88" customFormat="false" ht="12.75" hidden="false" customHeight="false" outlineLevel="0" collapsed="false">
      <c r="L88" s="38"/>
    </row>
    <row r="89" customFormat="false" ht="12.75" hidden="false" customHeight="false" outlineLevel="0" collapsed="false">
      <c r="L89" s="38"/>
    </row>
    <row r="90" customFormat="false" ht="12.75" hidden="false" customHeight="false" outlineLevel="0" collapsed="false">
      <c r="L90" s="38"/>
    </row>
    <row r="91" customFormat="false" ht="12.75" hidden="false" customHeight="false" outlineLevel="0" collapsed="false">
      <c r="L91" s="38"/>
    </row>
    <row r="92" customFormat="false" ht="12.75" hidden="false" customHeight="false" outlineLevel="0" collapsed="false">
      <c r="L92" s="38"/>
    </row>
    <row r="93" customFormat="false" ht="12.75" hidden="false" customHeight="false" outlineLevel="0" collapsed="false">
      <c r="L93" s="38"/>
    </row>
    <row r="94" customFormat="false" ht="12.75" hidden="false" customHeight="false" outlineLevel="0" collapsed="false">
      <c r="L94" s="38"/>
    </row>
    <row r="95" customFormat="false" ht="12.75" hidden="false" customHeight="false" outlineLevel="0" collapsed="false">
      <c r="L95" s="38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03Z</dcterms:created>
  <dc:creator>selezko</dc:creator>
  <dc:description/>
  <dc:language>en-US</dc:language>
  <cp:lastModifiedBy>polischyk</cp:lastModifiedBy>
  <cp:lastPrinted>2012-08-17T11:56:18Z</cp:lastPrinted>
  <dcterms:modified xsi:type="dcterms:W3CDTF">2012-08-17T12:21:00Z</dcterms:modified>
  <cp:revision>0</cp:revision>
  <dc:subject/>
  <dc:title/>
</cp:coreProperties>
</file>