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Таблиця 3.1</t>
  </si>
  <si>
    <t xml:space="preserve">Розгляд адміністративних справ місцевими загальними та окружними адміністративними судами (за категоріями справ) у І півріччі 2012р.</t>
  </si>
  <si>
    <t xml:space="preserve">№ з/п</t>
  </si>
  <si>
    <t xml:space="preserve">Найменування показників</t>
  </si>
  <si>
    <t xml:space="preserve">Знаходилося в провадженні справ</t>
  </si>
  <si>
    <t xml:space="preserve">Закінчено провадження у справах (усього)</t>
  </si>
  <si>
    <t xml:space="preserve">Із них з прийняттям постанови</t>
  </si>
  <si>
    <t xml:space="preserve">у тому числі із задоволенням позову</t>
  </si>
  <si>
    <t xml:space="preserve">місцеві загальні суди</t>
  </si>
  <si>
    <t xml:space="preserve">питома вага
%*</t>
  </si>
  <si>
    <t xml:space="preserve">окружні адмініст-ративні суди</t>
  </si>
  <si>
    <t xml:space="preserve">усього </t>
  </si>
  <si>
    <t xml:space="preserve">А</t>
  </si>
  <si>
    <t xml:space="preserve">Б</t>
  </si>
  <si>
    <t xml:space="preserve">Справи зі спорів з приводу забезпечення реалізації громадянами права голосу на виборах і референдума</t>
  </si>
  <si>
    <t xml:space="preserve">Справи зі спорів з приводу забезпечення реалізації конституційних прав особи, а також реалізації статусу депутата представницького органу влади, організації діяльності цих органів</t>
  </si>
  <si>
    <t xml:space="preserve">Справи зі спорів з приводу забезпечення громадського порядку та безпеки</t>
  </si>
  <si>
    <t xml:space="preserve">Справи зі спорів з приводу реалізації державної політики у сфері освіти, науки, культури та спорту </t>
  </si>
  <si>
    <t xml:space="preserve">Справи зі спорів з приводу реалізації державної політики у сфері економіки</t>
  </si>
  <si>
    <t xml:space="preserve">Справи зі спорів з приводу забезпечення сталого розвитку населених пунктів та землекористування</t>
  </si>
  <si>
    <t xml:space="preserve">Справи зі спорів з приводу охорони навколишнього природного середовища</t>
  </si>
  <si>
    <t xml:space="preserve">Справи зі спорів з приводу реалізації податкової політики та за зверненнями податкових органів</t>
  </si>
  <si>
    <t xml:space="preserve">Справи зі спорів з приводу реалізації публічної фінансової політики</t>
  </si>
  <si>
    <t xml:space="preserve">Справи зі спорів з приводу реалізації публічної політики у сферах зайнятості населення та соціального захисту громадян</t>
  </si>
  <si>
    <t xml:space="preserve">Справи зі спорів з приводу забезпечення юстиції</t>
  </si>
  <si>
    <t xml:space="preserve">Справи зі спорів з відносин публічної служби</t>
  </si>
  <si>
    <t xml:space="preserve"> Інші адміністративні справи</t>
  </si>
  <si>
    <t xml:space="preserve">УСЬОГО</t>
  </si>
  <si>
    <t xml:space="preserve">х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_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4.41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8.7"/>
    <col collapsed="false" customWidth="true" hidden="false" outlineLevel="0" max="6" min="6" style="1" width="7.99"/>
    <col collapsed="false" customWidth="true" hidden="false" outlineLevel="0" max="7" min="7" style="2" width="10.56"/>
    <col collapsed="false" customWidth="true" hidden="false" outlineLevel="0" max="8" min="8" style="1" width="8.99"/>
    <col collapsed="false" customWidth="true" hidden="false" outlineLevel="0" max="9" min="9" style="1" width="7.42"/>
    <col collapsed="false" customWidth="true" hidden="false" outlineLevel="0" max="10" min="10" style="1" width="8.56"/>
    <col collapsed="false" customWidth="true" hidden="false" outlineLevel="0" max="11" min="11" style="1" width="7.56"/>
    <col collapsed="false" customWidth="true" hidden="false" outlineLevel="0" max="12" min="12" style="1" width="9.28"/>
    <col collapsed="false" customWidth="true" hidden="false" outlineLevel="0" max="13" min="13" style="1" width="7.14"/>
    <col collapsed="false" customWidth="true" hidden="false" outlineLevel="0" max="14" min="14" style="1" width="8.56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7.99"/>
    <col collapsed="false" customWidth="true" hidden="false" outlineLevel="0" max="18" min="18" style="1" width="8.99"/>
    <col collapsed="false" customWidth="true" hidden="false" outlineLevel="0" max="19" min="19" style="1" width="7.56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3"/>
      <c r="R1" s="1" t="s">
        <v>0</v>
      </c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2.2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 t="s">
        <v>5</v>
      </c>
      <c r="I4" s="8"/>
      <c r="J4" s="8"/>
      <c r="K4" s="8"/>
      <c r="L4" s="9" t="s">
        <v>6</v>
      </c>
      <c r="M4" s="9"/>
      <c r="N4" s="9"/>
      <c r="O4" s="9"/>
      <c r="P4" s="10" t="s">
        <v>7</v>
      </c>
      <c r="Q4" s="10"/>
      <c r="R4" s="10"/>
      <c r="S4" s="10"/>
    </row>
    <row r="5" customFormat="false" ht="70.5" hidden="false" customHeight="true" outlineLevel="0" collapsed="false">
      <c r="A5" s="6"/>
      <c r="B5" s="7"/>
      <c r="C5" s="11" t="s">
        <v>8</v>
      </c>
      <c r="D5" s="12" t="s">
        <v>9</v>
      </c>
      <c r="E5" s="11" t="s">
        <v>10</v>
      </c>
      <c r="F5" s="12" t="s">
        <v>9</v>
      </c>
      <c r="G5" s="13" t="s">
        <v>11</v>
      </c>
      <c r="H5" s="11" t="s">
        <v>8</v>
      </c>
      <c r="I5" s="12" t="s">
        <v>9</v>
      </c>
      <c r="J5" s="11" t="s">
        <v>10</v>
      </c>
      <c r="K5" s="12" t="s">
        <v>9</v>
      </c>
      <c r="L5" s="11" t="s">
        <v>8</v>
      </c>
      <c r="M5" s="12" t="s">
        <v>9</v>
      </c>
      <c r="N5" s="11" t="s">
        <v>10</v>
      </c>
      <c r="O5" s="12" t="s">
        <v>9</v>
      </c>
      <c r="P5" s="11" t="s">
        <v>8</v>
      </c>
      <c r="Q5" s="12" t="s">
        <v>9</v>
      </c>
      <c r="R5" s="11" t="s">
        <v>10</v>
      </c>
      <c r="S5" s="12" t="s">
        <v>9</v>
      </c>
    </row>
    <row r="6" customFormat="false" ht="14.25" hidden="false" customHeight="false" outlineLevel="0" collapsed="false">
      <c r="A6" s="14" t="s">
        <v>12</v>
      </c>
      <c r="B6" s="15" t="s">
        <v>13</v>
      </c>
      <c r="C6" s="15" t="n">
        <v>1</v>
      </c>
      <c r="D6" s="16" t="n">
        <v>2</v>
      </c>
      <c r="E6" s="15" t="n">
        <v>3</v>
      </c>
      <c r="F6" s="16" t="n">
        <v>4</v>
      </c>
      <c r="G6" s="17" t="n">
        <v>5</v>
      </c>
      <c r="H6" s="15" t="n">
        <v>6</v>
      </c>
      <c r="I6" s="16" t="n">
        <v>7</v>
      </c>
      <c r="J6" s="15" t="n">
        <v>8</v>
      </c>
      <c r="K6" s="16" t="n">
        <v>9</v>
      </c>
      <c r="L6" s="15" t="n">
        <v>10</v>
      </c>
      <c r="M6" s="16" t="n">
        <v>11</v>
      </c>
      <c r="N6" s="15" t="n">
        <v>12</v>
      </c>
      <c r="O6" s="16" t="n">
        <v>13</v>
      </c>
      <c r="P6" s="18" t="n">
        <v>14</v>
      </c>
      <c r="Q6" s="19" t="n">
        <v>15</v>
      </c>
      <c r="R6" s="18" t="n">
        <v>16</v>
      </c>
      <c r="S6" s="19" t="n">
        <v>17</v>
      </c>
    </row>
    <row r="7" customFormat="false" ht="42.75" hidden="false" customHeight="true" outlineLevel="0" collapsed="false">
      <c r="A7" s="20" t="n">
        <v>1</v>
      </c>
      <c r="B7" s="21" t="s">
        <v>14</v>
      </c>
      <c r="C7" s="22" t="n">
        <v>105</v>
      </c>
      <c r="D7" s="23" t="n">
        <f aca="false">(C7*100/C20)</f>
        <v>0.0426891740254671</v>
      </c>
      <c r="E7" s="22" t="n">
        <v>32</v>
      </c>
      <c r="F7" s="23" t="n">
        <f aca="false">(H7*100/E20)</f>
        <v>0.0715385115653927</v>
      </c>
      <c r="G7" s="24" t="n">
        <f aca="false">SUM(C7+E7)</f>
        <v>137</v>
      </c>
      <c r="H7" s="22" t="n">
        <v>99</v>
      </c>
      <c r="I7" s="23" t="n">
        <f aca="false">(H7*100/H20)</f>
        <v>0.0538066872472716</v>
      </c>
      <c r="J7" s="22" t="n">
        <v>31</v>
      </c>
      <c r="K7" s="23" t="n">
        <f aca="false">J7*100/J20</f>
        <v>0.0298369554755626</v>
      </c>
      <c r="L7" s="22" t="n">
        <v>65</v>
      </c>
      <c r="M7" s="23" t="n">
        <f aca="false">L7*100/L20</f>
        <v>0.0388530577356438</v>
      </c>
      <c r="N7" s="22" t="n">
        <v>26</v>
      </c>
      <c r="O7" s="23" t="n">
        <f aca="false">N7*100/N20</f>
        <v>0.0293958031837916</v>
      </c>
      <c r="P7" s="22" t="n">
        <v>21</v>
      </c>
      <c r="Q7" s="23" t="n">
        <f aca="false">P7*100/P20</f>
        <v>0.0151394996755822</v>
      </c>
      <c r="R7" s="22" t="n">
        <v>14</v>
      </c>
      <c r="S7" s="23" t="n">
        <f aca="false">R7*100/R20</f>
        <v>0.0186081131373279</v>
      </c>
    </row>
    <row r="8" customFormat="false" ht="66.75" hidden="false" customHeight="true" outlineLevel="0" collapsed="false">
      <c r="A8" s="25" t="n">
        <v>2</v>
      </c>
      <c r="B8" s="21" t="s">
        <v>15</v>
      </c>
      <c r="C8" s="22" t="n">
        <v>3404</v>
      </c>
      <c r="D8" s="23" t="n">
        <f aca="false">(C8*100/C20)</f>
        <v>1.38394236554943</v>
      </c>
      <c r="E8" s="22" t="n">
        <v>1305</v>
      </c>
      <c r="F8" s="23" t="n">
        <f aca="false">(E8*100/E20)</f>
        <v>0.943007652452904</v>
      </c>
      <c r="G8" s="24" t="n">
        <f aca="false">SUM(C8+E8)</f>
        <v>4709</v>
      </c>
      <c r="H8" s="22" t="n">
        <v>2118</v>
      </c>
      <c r="I8" s="23" t="n">
        <f aca="false">(H8*100/H20)</f>
        <v>1.15113700595678</v>
      </c>
      <c r="J8" s="22" t="n">
        <v>916</v>
      </c>
      <c r="K8" s="23" t="n">
        <f aca="false">J8*100/J20</f>
        <v>0.881633910181139</v>
      </c>
      <c r="L8" s="22" t="n">
        <v>1338</v>
      </c>
      <c r="M8" s="23" t="n">
        <f aca="false">L8*100/L20</f>
        <v>0.799775250004483</v>
      </c>
      <c r="N8" s="22" t="n">
        <v>672</v>
      </c>
      <c r="O8" s="23" t="n">
        <f aca="false">N8*100/N20</f>
        <v>0.759768451519537</v>
      </c>
      <c r="P8" s="22" t="n">
        <v>909</v>
      </c>
      <c r="Q8" s="23" t="n">
        <f aca="false">P8*100/P20</f>
        <v>0.655324057385913</v>
      </c>
      <c r="R8" s="22" t="n">
        <v>283</v>
      </c>
      <c r="S8" s="23" t="n">
        <f aca="false">R8*100/R20</f>
        <v>0.376149715561699</v>
      </c>
    </row>
    <row r="9" customFormat="false" ht="42.75" hidden="false" customHeight="true" outlineLevel="0" collapsed="false">
      <c r="A9" s="20" t="n">
        <v>3</v>
      </c>
      <c r="B9" s="21" t="s">
        <v>16</v>
      </c>
      <c r="C9" s="22" t="n">
        <v>22489</v>
      </c>
      <c r="D9" s="23" t="n">
        <f aca="false">(C9*100/C20)</f>
        <v>9.14320794913077</v>
      </c>
      <c r="E9" s="22" t="n">
        <v>4685</v>
      </c>
      <c r="F9" s="23" t="n">
        <f aca="false">(E9*100/E20)</f>
        <v>3.38543360286732</v>
      </c>
      <c r="G9" s="24" t="n">
        <f aca="false">SUM(C9+E9)</f>
        <v>27174</v>
      </c>
      <c r="H9" s="22" t="n">
        <v>17625</v>
      </c>
      <c r="I9" s="23" t="n">
        <f aca="false">(H9*100/H20)</f>
        <v>9.57922083568851</v>
      </c>
      <c r="J9" s="22" t="n">
        <v>3243</v>
      </c>
      <c r="K9" s="23" t="n">
        <f aca="false">J9*100/J20</f>
        <v>3.12133053571772</v>
      </c>
      <c r="L9" s="22" t="n">
        <v>14744</v>
      </c>
      <c r="M9" s="23" t="n">
        <f aca="false">L9*100/L20</f>
        <v>8.81306897314357</v>
      </c>
      <c r="N9" s="22" t="n">
        <v>2513</v>
      </c>
      <c r="O9" s="23" t="n">
        <f aca="false">N9*100/N20</f>
        <v>2.84121743849494</v>
      </c>
      <c r="P9" s="22" t="n">
        <v>11159</v>
      </c>
      <c r="Q9" s="23" t="n">
        <f aca="false">P9*100/P20</f>
        <v>8.04484175618196</v>
      </c>
      <c r="R9" s="22" t="n">
        <v>1790</v>
      </c>
      <c r="S9" s="23" t="n">
        <f aca="false">R9*100/R20</f>
        <v>2.37918017970121</v>
      </c>
    </row>
    <row r="10" customFormat="false" ht="45" hidden="false" customHeight="true" outlineLevel="0" collapsed="false">
      <c r="A10" s="25" t="n">
        <v>4</v>
      </c>
      <c r="B10" s="21" t="s">
        <v>17</v>
      </c>
      <c r="C10" s="22" t="n">
        <v>60</v>
      </c>
      <c r="D10" s="23" t="n">
        <f aca="false">(C10*100/C20)</f>
        <v>0.0243938137288384</v>
      </c>
      <c r="E10" s="22" t="n">
        <v>74</v>
      </c>
      <c r="F10" s="23" t="n">
        <f aca="false">(E10*100/E20)</f>
        <v>0.0534732308670612</v>
      </c>
      <c r="G10" s="24" t="n">
        <f aca="false">SUM(C10+E10)</f>
        <v>134</v>
      </c>
      <c r="H10" s="22" t="n">
        <v>34</v>
      </c>
      <c r="I10" s="23" t="n">
        <f aca="false">(H10*100/H20)</f>
        <v>0.0184790643071438</v>
      </c>
      <c r="J10" s="22" t="n">
        <v>52</v>
      </c>
      <c r="K10" s="23" t="n">
        <f aca="false">J10*100/J20</f>
        <v>0.0500490866041695</v>
      </c>
      <c r="L10" s="22" t="n">
        <v>24</v>
      </c>
      <c r="M10" s="23" t="n">
        <f aca="false">L10*100/L20</f>
        <v>0.0143457443946992</v>
      </c>
      <c r="N10" s="22" t="n">
        <v>30</v>
      </c>
      <c r="O10" s="23" t="n">
        <f aca="false">N10*100/N20</f>
        <v>0.0339182344428365</v>
      </c>
      <c r="P10" s="22" t="n">
        <v>11</v>
      </c>
      <c r="Q10" s="23" t="n">
        <f aca="false">P10*100/P20</f>
        <v>0.00793021411578113</v>
      </c>
      <c r="R10" s="22" t="n">
        <v>20</v>
      </c>
      <c r="S10" s="23" t="n">
        <f aca="false">R10*100/R20</f>
        <v>0.0265830187676113</v>
      </c>
    </row>
    <row r="11" customFormat="false" ht="42.75" hidden="false" customHeight="true" outlineLevel="0" collapsed="false">
      <c r="A11" s="20" t="n">
        <v>5</v>
      </c>
      <c r="B11" s="21" t="s">
        <v>18</v>
      </c>
      <c r="C11" s="22" t="n">
        <v>2077</v>
      </c>
      <c r="D11" s="23" t="n">
        <f aca="false">(C11*100/C20)</f>
        <v>0.844432518579955</v>
      </c>
      <c r="E11" s="22" t="n">
        <v>5404</v>
      </c>
      <c r="F11" s="23" t="n">
        <f aca="false">(E11*100/E20)</f>
        <v>3.90499107575134</v>
      </c>
      <c r="G11" s="24" t="n">
        <f aca="false">SUM(C11+E11)</f>
        <v>7481</v>
      </c>
      <c r="H11" s="22" t="n">
        <v>1375</v>
      </c>
      <c r="I11" s="23" t="n">
        <f aca="false">(H11*100/H20)</f>
        <v>0.74731510065655</v>
      </c>
      <c r="J11" s="22" t="n">
        <v>3063</v>
      </c>
      <c r="K11" s="23" t="n">
        <f aca="false">J11*100/J20</f>
        <v>2.94808369747252</v>
      </c>
      <c r="L11" s="22" t="n">
        <v>900</v>
      </c>
      <c r="M11" s="23" t="n">
        <f aca="false">L11*100/L20</f>
        <v>0.537965414801222</v>
      </c>
      <c r="N11" s="22" t="n">
        <v>2199</v>
      </c>
      <c r="O11" s="23" t="n">
        <f aca="false">N11*100/N20</f>
        <v>2.48620658465991</v>
      </c>
      <c r="P11" s="22" t="n">
        <v>591</v>
      </c>
      <c r="Q11" s="23" t="n">
        <f aca="false">P11*100/P20</f>
        <v>0.426068776584241</v>
      </c>
      <c r="R11" s="22" t="n">
        <v>1327</v>
      </c>
      <c r="S11" s="23" t="n">
        <f aca="false">R11*100/R20</f>
        <v>1.76378329523101</v>
      </c>
    </row>
    <row r="12" customFormat="false" ht="54" hidden="false" customHeight="true" outlineLevel="0" collapsed="false">
      <c r="A12" s="25" t="n">
        <v>6</v>
      </c>
      <c r="B12" s="21" t="s">
        <v>19</v>
      </c>
      <c r="C12" s="22" t="n">
        <v>6360</v>
      </c>
      <c r="D12" s="23" t="n">
        <f aca="false">(C12*100/C20)</f>
        <v>2.58574425525687</v>
      </c>
      <c r="E12" s="22" t="n">
        <v>5326</v>
      </c>
      <c r="F12" s="23" t="n">
        <f aca="false">(E12*100/E20)</f>
        <v>3.84862739997254</v>
      </c>
      <c r="G12" s="24" t="n">
        <f aca="false">SUM(C12+E12)</f>
        <v>11686</v>
      </c>
      <c r="H12" s="22" t="n">
        <v>3788</v>
      </c>
      <c r="I12" s="23" t="n">
        <f aca="false">(H12*100/H20)</f>
        <v>2.05878516457237</v>
      </c>
      <c r="J12" s="22" t="n">
        <v>3359</v>
      </c>
      <c r="K12" s="23" t="n">
        <f aca="false">J12*100/J20</f>
        <v>3.23297849814241</v>
      </c>
      <c r="L12" s="22" t="n">
        <v>2383</v>
      </c>
      <c r="M12" s="23" t="n">
        <f aca="false">L12*100/L20</f>
        <v>1.42441287052368</v>
      </c>
      <c r="N12" s="22" t="n">
        <v>2361</v>
      </c>
      <c r="O12" s="23" t="n">
        <f aca="false">N12*100/N20</f>
        <v>2.66936505065123</v>
      </c>
      <c r="P12" s="22" t="n">
        <v>1549</v>
      </c>
      <c r="Q12" s="23" t="n">
        <f aca="false">P12*100/P20</f>
        <v>1.11671833321318</v>
      </c>
      <c r="R12" s="22" t="n">
        <v>1485</v>
      </c>
      <c r="S12" s="23" t="n">
        <f aca="false">R12*100/R20</f>
        <v>1.97378914349514</v>
      </c>
    </row>
    <row r="13" customFormat="false" ht="27.75" hidden="false" customHeight="true" outlineLevel="0" collapsed="false">
      <c r="A13" s="20" t="n">
        <v>7</v>
      </c>
      <c r="B13" s="21" t="s">
        <v>20</v>
      </c>
      <c r="C13" s="22" t="n">
        <v>618</v>
      </c>
      <c r="D13" s="23" t="n">
        <f aca="false">(C13*100/C20)</f>
        <v>0.251256281407035</v>
      </c>
      <c r="E13" s="22" t="n">
        <v>417</v>
      </c>
      <c r="F13" s="23" t="n">
        <f aca="false">(E13*100/E20)</f>
        <v>0.301328882048169</v>
      </c>
      <c r="G13" s="24" t="n">
        <f aca="false">SUM(C13+E13)</f>
        <v>1035</v>
      </c>
      <c r="H13" s="22" t="n">
        <v>436</v>
      </c>
      <c r="I13" s="23" t="n">
        <f aca="false">(H13*100/H20)</f>
        <v>0.23696682464455</v>
      </c>
      <c r="J13" s="22" t="n">
        <v>271</v>
      </c>
      <c r="K13" s="23" t="n">
        <f aca="false">J13*100/J20</f>
        <v>0.260832739802499</v>
      </c>
      <c r="L13" s="22" t="n">
        <v>352</v>
      </c>
      <c r="M13" s="23" t="n">
        <f aca="false">L13*100/L20</f>
        <v>0.210404251122256</v>
      </c>
      <c r="N13" s="22" t="n">
        <v>204</v>
      </c>
      <c r="O13" s="23" t="n">
        <f aca="false">N13*100/N20</f>
        <v>0.230643994211288</v>
      </c>
      <c r="P13" s="22" t="n">
        <v>262</v>
      </c>
      <c r="Q13" s="23" t="n">
        <f aca="false">P13*100/P20</f>
        <v>0.188883281666787</v>
      </c>
      <c r="R13" s="22" t="n">
        <v>143</v>
      </c>
      <c r="S13" s="23" t="n">
        <f aca="false">R13*100/R20</f>
        <v>0.19006858418842</v>
      </c>
    </row>
    <row r="14" customFormat="false" ht="39.75" hidden="false" customHeight="true" outlineLevel="0" collapsed="false">
      <c r="A14" s="25" t="n">
        <v>8</v>
      </c>
      <c r="B14" s="21" t="s">
        <v>21</v>
      </c>
      <c r="C14" s="22" t="n">
        <v>344</v>
      </c>
      <c r="D14" s="23" t="n">
        <f aca="false">(C14*100/C20)</f>
        <v>0.139857865378673</v>
      </c>
      <c r="E14" s="22" t="n">
        <v>65647</v>
      </c>
      <c r="F14" s="23" t="n">
        <f aca="false">(E14*100/E20)</f>
        <v>47.4372592801347</v>
      </c>
      <c r="G14" s="24" t="n">
        <f aca="false">SUM(C14+E14)</f>
        <v>65991</v>
      </c>
      <c r="H14" s="22" t="n">
        <v>263</v>
      </c>
      <c r="I14" s="23" t="n">
        <f aca="false">(H14*100/H20)</f>
        <v>0.142940997434671</v>
      </c>
      <c r="J14" s="22" t="n">
        <v>49457</v>
      </c>
      <c r="K14" s="23" t="n">
        <f aca="false">J14*100/J20</f>
        <v>47.6014937727387</v>
      </c>
      <c r="L14" s="22" t="n">
        <v>182</v>
      </c>
      <c r="M14" s="23" t="n">
        <f aca="false">L14*100/L20</f>
        <v>0.108788561659803</v>
      </c>
      <c r="N14" s="22" t="n">
        <v>44604</v>
      </c>
      <c r="O14" s="23" t="n">
        <f aca="false">N14*100/N20</f>
        <v>50.4296309696093</v>
      </c>
      <c r="P14" s="22" t="n">
        <v>142</v>
      </c>
      <c r="Q14" s="23" t="n">
        <f aca="false">P14*100/P20</f>
        <v>0.102371854949175</v>
      </c>
      <c r="R14" s="22" t="n">
        <v>40206</v>
      </c>
      <c r="S14" s="23" t="n">
        <f aca="false">R14*100/R20</f>
        <v>53.4398426285289</v>
      </c>
    </row>
    <row r="15" customFormat="false" ht="30.75" hidden="false" customHeight="true" outlineLevel="0" collapsed="false">
      <c r="A15" s="20" t="n">
        <v>9</v>
      </c>
      <c r="B15" s="21" t="s">
        <v>22</v>
      </c>
      <c r="C15" s="22" t="n">
        <v>191</v>
      </c>
      <c r="D15" s="23" t="n">
        <f aca="false">(C15*100/C20)</f>
        <v>0.0776536403701355</v>
      </c>
      <c r="E15" s="22" t="n">
        <v>4243</v>
      </c>
      <c r="F15" s="23" t="n">
        <f aca="false">(E15*100/E20)</f>
        <v>3.06603944012082</v>
      </c>
      <c r="G15" s="24" t="n">
        <f aca="false">SUM(C15+E15)</f>
        <v>4434</v>
      </c>
      <c r="H15" s="22" t="n">
        <v>124</v>
      </c>
      <c r="I15" s="23" t="n">
        <f aca="false">(H15*100/H20)</f>
        <v>0.0673942345319362</v>
      </c>
      <c r="J15" s="22" t="n">
        <v>2747</v>
      </c>
      <c r="K15" s="23" t="n">
        <f aca="false">J15*100/J20</f>
        <v>2.64393924810872</v>
      </c>
      <c r="L15" s="22" t="n">
        <v>80</v>
      </c>
      <c r="M15" s="23" t="n">
        <f aca="false">L15*100/L20</f>
        <v>0.0478191479823308</v>
      </c>
      <c r="N15" s="22" t="n">
        <v>2255</v>
      </c>
      <c r="O15" s="23" t="n">
        <f aca="false">N15*100/N20</f>
        <v>2.54952062228654</v>
      </c>
      <c r="P15" s="22" t="n">
        <v>64</v>
      </c>
      <c r="Q15" s="23" t="n">
        <f aca="false">P15*100/P20</f>
        <v>0.0461394275827266</v>
      </c>
      <c r="R15" s="22" t="n">
        <v>1574</v>
      </c>
      <c r="S15" s="23" t="n">
        <f aca="false">R15*100/R20</f>
        <v>2.09208357701101</v>
      </c>
    </row>
    <row r="16" customFormat="false" ht="57" hidden="false" customHeight="true" outlineLevel="0" collapsed="false">
      <c r="A16" s="25" t="n">
        <v>10</v>
      </c>
      <c r="B16" s="21" t="s">
        <v>23</v>
      </c>
      <c r="C16" s="26" t="n">
        <v>204682</v>
      </c>
      <c r="D16" s="23" t="n">
        <f aca="false">(C16*100/C20)</f>
        <v>83.2162430274349</v>
      </c>
      <c r="E16" s="27" t="n">
        <v>43360</v>
      </c>
      <c r="F16" s="23" t="n">
        <f aca="false">(E16*100/E20)</f>
        <v>31.3324228431861</v>
      </c>
      <c r="G16" s="24" t="n">
        <f aca="false">SUM(C16+E16)</f>
        <v>248042</v>
      </c>
      <c r="H16" s="27" t="n">
        <v>153957</v>
      </c>
      <c r="I16" s="23" t="n">
        <f aca="false">(H16*100/H20)</f>
        <v>83.675920692204</v>
      </c>
      <c r="J16" s="27" t="n">
        <v>34701</v>
      </c>
      <c r="K16" s="23" t="n">
        <f aca="false">J16*100/J20</f>
        <v>33.3991029663709</v>
      </c>
      <c r="L16" s="27" t="n">
        <v>144915</v>
      </c>
      <c r="M16" s="23" t="n">
        <f aca="false">L16*100/L20</f>
        <v>86.6213978732434</v>
      </c>
      <c r="N16" s="27" t="n">
        <v>29176</v>
      </c>
      <c r="O16" s="23" t="n">
        <f aca="false">N16*100/N20</f>
        <v>32.9866136034732</v>
      </c>
      <c r="P16" s="27" t="n">
        <v>122609</v>
      </c>
      <c r="Q16" s="23" t="n">
        <f aca="false">P16*100/P20</f>
        <v>88.3923293201644</v>
      </c>
      <c r="R16" s="27" t="n">
        <v>26019</v>
      </c>
      <c r="S16" s="23" t="n">
        <f aca="false">R16*100/R20</f>
        <v>34.5831782657239</v>
      </c>
    </row>
    <row r="17" customFormat="false" ht="27" hidden="false" customHeight="false" outlineLevel="0" collapsed="false">
      <c r="A17" s="20" t="n">
        <v>11</v>
      </c>
      <c r="B17" s="21" t="s">
        <v>24</v>
      </c>
      <c r="C17" s="27" t="n">
        <v>4107</v>
      </c>
      <c r="D17" s="23" t="n">
        <f aca="false">(C17*100/C20)</f>
        <v>1.66975654973899</v>
      </c>
      <c r="E17" s="27" t="n">
        <v>4454</v>
      </c>
      <c r="F17" s="23" t="n">
        <f aca="false">(E17*100/E20)</f>
        <v>3.21851040921474</v>
      </c>
      <c r="G17" s="24" t="n">
        <f aca="false">SUM(C17+E17)</f>
        <v>8561</v>
      </c>
      <c r="H17" s="27" t="n">
        <v>3276</v>
      </c>
      <c r="I17" s="23" t="n">
        <f aca="false">(H17*100/H20)</f>
        <v>1.78051219618244</v>
      </c>
      <c r="J17" s="27" t="n">
        <v>3604</v>
      </c>
      <c r="K17" s="23" t="n">
        <f aca="false">J17*100/J20</f>
        <v>3.46878669464282</v>
      </c>
      <c r="L17" s="27" t="n">
        <v>1998</v>
      </c>
      <c r="M17" s="23" t="n">
        <f aca="false">L17*100/L20</f>
        <v>1.19428322085871</v>
      </c>
      <c r="N17" s="27" t="n">
        <v>2587</v>
      </c>
      <c r="O17" s="23" t="n">
        <f aca="false">N17*100/N20</f>
        <v>2.92488241678727</v>
      </c>
      <c r="P17" s="27" t="n">
        <v>1214</v>
      </c>
      <c r="Q17" s="23" t="n">
        <f aca="false">P17*100/P20</f>
        <v>0.875207266959844</v>
      </c>
      <c r="R17" s="27" t="n">
        <v>1290</v>
      </c>
      <c r="S17" s="23" t="n">
        <f aca="false">R17*100/R20</f>
        <v>1.71460471051093</v>
      </c>
    </row>
    <row r="18" customFormat="false" ht="27" hidden="false" customHeight="false" outlineLevel="0" collapsed="false">
      <c r="A18" s="25" t="n">
        <v>12</v>
      </c>
      <c r="B18" s="21" t="s">
        <v>25</v>
      </c>
      <c r="C18" s="27" t="n">
        <v>823</v>
      </c>
      <c r="D18" s="23" t="n">
        <f aca="false">(C18*100/C20)</f>
        <v>0.334601811647233</v>
      </c>
      <c r="E18" s="27" t="n">
        <v>3325</v>
      </c>
      <c r="F18" s="23" t="n">
        <f aca="false">(E18*100/E20)</f>
        <v>2.40268233287809</v>
      </c>
      <c r="G18" s="24" t="n">
        <f aca="false">SUM(C18+E18)</f>
        <v>4148</v>
      </c>
      <c r="H18" s="27" t="n">
        <v>526</v>
      </c>
      <c r="I18" s="23" t="n">
        <f aca="false">(H18*100/H20)</f>
        <v>0.285881994869342</v>
      </c>
      <c r="J18" s="27" t="n">
        <v>2372</v>
      </c>
      <c r="K18" s="23" t="n">
        <f aca="false">J18*100/J20</f>
        <v>2.28300833509788</v>
      </c>
      <c r="L18" s="27" t="n">
        <v>316</v>
      </c>
      <c r="M18" s="23" t="n">
        <f aca="false">L18*100/L20</f>
        <v>0.188885634530207</v>
      </c>
      <c r="N18" s="27" t="n">
        <v>1821</v>
      </c>
      <c r="O18" s="23" t="n">
        <f aca="false">N18*100/N20</f>
        <v>2.05883683068017</v>
      </c>
      <c r="P18" s="27" t="n">
        <v>179</v>
      </c>
      <c r="Q18" s="23" t="n">
        <f aca="false">P18*100/P20</f>
        <v>0.129046211520438</v>
      </c>
      <c r="R18" s="27" t="n">
        <v>1085</v>
      </c>
      <c r="S18" s="23" t="n">
        <f aca="false">R18*100/R20</f>
        <v>1.44212876814291</v>
      </c>
    </row>
    <row r="19" customFormat="false" ht="22.5" hidden="false" customHeight="true" outlineLevel="0" collapsed="false">
      <c r="A19" s="20" t="n">
        <v>13</v>
      </c>
      <c r="B19" s="21" t="s">
        <v>26</v>
      </c>
      <c r="C19" s="27" t="n">
        <v>704</v>
      </c>
      <c r="D19" s="23" t="n">
        <f aca="false">(C19*100/C20)</f>
        <v>0.286220747751704</v>
      </c>
      <c r="E19" s="27" t="n">
        <v>115</v>
      </c>
      <c r="F19" s="23" t="n">
        <f aca="false">(E19*100/E20)</f>
        <v>0.0831002912123249</v>
      </c>
      <c r="G19" s="24" t="n">
        <f aca="false">SUM(C19+E19)</f>
        <v>819</v>
      </c>
      <c r="H19" s="27" t="n">
        <v>371</v>
      </c>
      <c r="I19" s="23" t="n">
        <f aca="false">(H19*100/H20)</f>
        <v>0.201639201704422</v>
      </c>
      <c r="J19" s="27" t="n">
        <v>82</v>
      </c>
      <c r="K19" s="23" t="n">
        <f aca="false">J19*100/J20</f>
        <v>0.0789235596450365</v>
      </c>
      <c r="L19" s="27" t="n">
        <v>0</v>
      </c>
      <c r="M19" s="23" t="n">
        <f aca="false">L19*100/L20</f>
        <v>0</v>
      </c>
      <c r="N19" s="27" t="n">
        <v>0</v>
      </c>
      <c r="O19" s="23" t="n">
        <f aca="false">N19*100/N20</f>
        <v>0</v>
      </c>
      <c r="P19" s="27" t="n">
        <v>0</v>
      </c>
      <c r="Q19" s="23" t="n">
        <f aca="false">P19*100/P20</f>
        <v>0</v>
      </c>
      <c r="R19" s="27" t="n">
        <v>0</v>
      </c>
      <c r="S19" s="23" t="n">
        <f aca="false">R19*100/R20</f>
        <v>0</v>
      </c>
    </row>
    <row r="20" s="33" customFormat="true" ht="27.75" hidden="false" customHeight="true" outlineLevel="0" collapsed="false">
      <c r="A20" s="25" t="n">
        <v>14</v>
      </c>
      <c r="B20" s="28" t="s">
        <v>27</v>
      </c>
      <c r="C20" s="29" t="n">
        <f aca="false">SUM(C7:C19)</f>
        <v>245964</v>
      </c>
      <c r="D20" s="30" t="s">
        <v>28</v>
      </c>
      <c r="E20" s="31" t="n">
        <f aca="false">SUM(E7:E19)</f>
        <v>138387</v>
      </c>
      <c r="F20" s="30" t="s">
        <v>28</v>
      </c>
      <c r="G20" s="24" t="n">
        <f aca="false">SUM(C20+E20)</f>
        <v>384351</v>
      </c>
      <c r="H20" s="31" t="n">
        <f aca="false">SUM(H7:H19)</f>
        <v>183992</v>
      </c>
      <c r="I20" s="32" t="s">
        <v>29</v>
      </c>
      <c r="J20" s="31" t="n">
        <f aca="false">SUM(J7:J19)</f>
        <v>103898</v>
      </c>
      <c r="K20" s="32" t="s">
        <v>29</v>
      </c>
      <c r="L20" s="31" t="n">
        <f aca="false">SUM(L7:L19)</f>
        <v>167297</v>
      </c>
      <c r="M20" s="30" t="s">
        <v>29</v>
      </c>
      <c r="N20" s="31" t="n">
        <f aca="false">SUM(N7:N19)</f>
        <v>88448</v>
      </c>
      <c r="O20" s="30" t="s">
        <v>29</v>
      </c>
      <c r="P20" s="31" t="n">
        <f aca="false">SUM(P7:P19)</f>
        <v>138710</v>
      </c>
      <c r="Q20" s="30" t="s">
        <v>29</v>
      </c>
      <c r="R20" s="31" t="n">
        <f aca="false">SUM(R7:R19)</f>
        <v>75236</v>
      </c>
      <c r="S20" s="30" t="s">
        <v>29</v>
      </c>
    </row>
  </sheetData>
  <mergeCells count="8">
    <mergeCell ref="A2:S2"/>
    <mergeCell ref="A3:R3"/>
    <mergeCell ref="A4:A5"/>
    <mergeCell ref="B4:B5"/>
    <mergeCell ref="C4:G4"/>
    <mergeCell ref="H4:K4"/>
    <mergeCell ref="L4:O4"/>
    <mergeCell ref="P4:S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1:40Z</dcterms:created>
  <dc:creator>selezko</dc:creator>
  <dc:description/>
  <dc:language>en-US</dc:language>
  <cp:lastModifiedBy>polischyk</cp:lastModifiedBy>
  <cp:lastPrinted>2012-08-17T11:37:45Z</cp:lastPrinted>
  <dcterms:modified xsi:type="dcterms:W3CDTF">2012-08-17T12:19:10Z</dcterms:modified>
  <cp:revision>0</cp:revision>
  <dc:subject/>
  <dc:title/>
</cp:coreProperties>
</file>