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озділ 1" sheetId="1" state="visible" r:id="rId2"/>
    <sheet name="Довідка до розділу 1" sheetId="2" state="visible" r:id="rId3"/>
    <sheet name="Розділ 2" sheetId="3" state="visible" r:id="rId4"/>
    <sheet name="Розділ 3" sheetId="4" state="visible" r:id="rId5"/>
    <sheet name="Титульний лист" sheetId="5" state="visible" r:id="rId6"/>
  </sheets>
  <definedNames>
    <definedName function="false" hidden="false" localSheetId="1" name="_xlnm.Print_Area" vbProcedure="false">'Довідка до розділу 1'!$A$1:$L$14</definedName>
    <definedName function="false" hidden="false" localSheetId="0" name="_xlnm.Print_Area" vbProcedure="false">'Розділ 1'!$A$1:$AI$425</definedName>
    <definedName function="false" hidden="false" localSheetId="0" name="_xlnm.Print_Titles" vbProcedure="false">'Розділ 1'!$A:$C,'Розділ 1'!$3:$10</definedName>
    <definedName function="false" hidden="false" localSheetId="2" name="_xlnm.Print_Area" vbProcedure="false">'Розділ 2'!$A$1:$G$11</definedName>
    <definedName function="false" hidden="false" localSheetId="3" name="_xlnm.Print_Area" vbProcedure="false">'Розділ 3'!$A$1:$AJ$32</definedName>
    <definedName function="false" hidden="false" localSheetId="3" name="_xlnm.Print_Titles" vbProcedure="false">'Розділ 3'!$A:$C,'Розділ 3'!$4:$9</definedName>
    <definedName function="false" hidden="false" localSheetId="4" name="_xlnm.Print_Area" vbProcedure="false">'Титульний лист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6</xdr:rowOff>
              </xdr:from>
              <xdr:to>
                <xdr:col>4</xdr:col>
                <xdr:colOff>18</xdr:colOff>
                <xdr:row>13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9</xdr:rowOff>
              </xdr:from>
              <xdr:to>
                <xdr:col>4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4</xdr:col>
                <xdr:colOff>18</xdr:colOff>
                <xdr:row>14</xdr:row>
                <xdr:rowOff>3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18</xdr:colOff>
                <xdr:row>17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rFont val="Tahoma"/>
            <family val="2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0</xdr:rowOff>
              </xdr:from>
              <xdr:to>
                <xdr:col>4</xdr:col>
                <xdr:colOff>18</xdr:colOff>
                <xdr:row>18</xdr:row>
                <xdr:rowOff>4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8</xdr:rowOff>
              </xdr:from>
              <xdr:to>
                <xdr:col>4</xdr:col>
                <xdr:colOff>18</xdr:colOff>
                <xdr:row>19</xdr:row>
                <xdr:rowOff>2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rFont val="Tahoma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4</xdr:col>
                <xdr:colOff>18</xdr:colOff>
                <xdr:row>24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rFont val="Tahoma"/>
            <family val="2"/>
            <charset val="20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53</xdr:rowOff>
              </xdr:from>
              <xdr:to>
                <xdr:col>4</xdr:col>
                <xdr:colOff>18</xdr:colOff>
                <xdr:row>30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rFont val="Tahoma"/>
            <family val="2"/>
            <charset val="20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4</xdr:rowOff>
              </xdr:from>
              <xdr:to>
                <xdr:col>4</xdr:col>
                <xdr:colOff>18</xdr:colOff>
                <xdr:row>35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rFont val="Tahoma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0</xdr:rowOff>
              </xdr:from>
              <xdr:to>
                <xdr:col>4</xdr:col>
                <xdr:colOff>18</xdr:colOff>
                <xdr:row>51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rFont val="Tahoma"/>
            <family val="2"/>
            <charset val="204"/>
          </rPr>
          <t xml:space="preserve">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1</xdr:rowOff>
              </xdr:from>
              <xdr:to>
                <xdr:col>4</xdr:col>
                <xdr:colOff>18</xdr:colOff>
                <xdr:row>52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rFont val="Tahoma"/>
            <family val="2"/>
            <charset val="204"/>
          </rPr>
          <t xml:space="preserve">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0</xdr:row>
                <xdr:rowOff>39</xdr:rowOff>
              </xdr:from>
              <xdr:to>
                <xdr:col>4</xdr:col>
                <xdr:colOff>18</xdr:colOff>
                <xdr:row>65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rFont val="Tahoma"/>
            <family val="2"/>
            <charset val="204"/>
          </rPr>
          <t xml:space="preserve">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4</xdr:rowOff>
              </xdr:from>
              <xdr:to>
                <xdr:col>4</xdr:col>
                <xdr:colOff>18</xdr:colOff>
                <xdr:row>69</xdr:row>
                <xdr:rowOff>4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rFont val="Tahoma"/>
            <family val="2"/>
            <charset val="20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3</xdr:rowOff>
              </xdr:from>
              <xdr:to>
                <xdr:col>4</xdr:col>
                <xdr:colOff>18</xdr:colOff>
                <xdr:row>71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rFont val="Tahoma"/>
            <family val="2"/>
            <charset val="204"/>
          </rPr>
          <t xml:space="preserve">3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9</xdr:row>
                <xdr:rowOff>29</xdr:rowOff>
              </xdr:from>
              <xdr:to>
                <xdr:col>4</xdr:col>
                <xdr:colOff>18</xdr:colOff>
                <xdr:row>73</xdr:row>
                <xdr:rowOff>2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rFont val="Tahoma"/>
            <family val="2"/>
            <charset val="204"/>
          </rPr>
          <t xml:space="preserve">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8</xdr:rowOff>
              </xdr:from>
              <xdr:to>
                <xdr:col>4</xdr:col>
                <xdr:colOff>18</xdr:colOff>
                <xdr:row>73</xdr:row>
                <xdr:rowOff>6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rFont val="Tahoma"/>
            <family val="2"/>
            <charset val="204"/>
          </rPr>
          <t xml:space="preserve">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1</xdr:row>
                <xdr:rowOff>37</xdr:rowOff>
              </xdr:from>
              <xdr:to>
                <xdr:col>4</xdr:col>
                <xdr:colOff>18</xdr:colOff>
                <xdr:row>82</xdr:row>
                <xdr:rowOff>1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rFont val="Tahoma"/>
            <family val="2"/>
            <charset val="204"/>
          </rPr>
          <t xml:space="preserve">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3</xdr:rowOff>
              </xdr:from>
              <xdr:to>
                <xdr:col>4</xdr:col>
                <xdr:colOff>18</xdr:colOff>
                <xdr:row>83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rFont val="Tahoma"/>
            <family val="2"/>
            <charset val="204"/>
          </rPr>
          <t xml:space="preserve">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3</xdr:row>
                <xdr:rowOff>38</xdr:rowOff>
              </xdr:from>
              <xdr:to>
                <xdr:col>4</xdr:col>
                <xdr:colOff>18</xdr:colOff>
                <xdr:row>83</xdr:row>
                <xdr:rowOff>2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rFont val="Tahoma"/>
            <family val="2"/>
            <charset val="20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7</xdr:rowOff>
              </xdr:from>
              <xdr:to>
                <xdr:col>4</xdr:col>
                <xdr:colOff>18</xdr:colOff>
                <xdr:row>85</xdr:row>
                <xdr:rowOff>3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rFont val="Tahoma"/>
            <family val="2"/>
            <charset val="204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4</xdr:rowOff>
              </xdr:from>
              <xdr:to>
                <xdr:col>4</xdr:col>
                <xdr:colOff>18</xdr:colOff>
                <xdr:row>86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rFont val="Tahoma"/>
            <family val="2"/>
            <charset val="204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22</xdr:rowOff>
              </xdr:from>
              <xdr:to>
                <xdr:col>4</xdr:col>
                <xdr:colOff>18</xdr:colOff>
                <xdr:row>86</xdr:row>
                <xdr:rowOff>2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rFont val="Tahoma"/>
            <family val="2"/>
            <charset val="204"/>
          </rPr>
          <t xml:space="preserve">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9</xdr:rowOff>
              </xdr:from>
              <xdr:to>
                <xdr:col>4</xdr:col>
                <xdr:colOff>18</xdr:colOff>
                <xdr:row>87</xdr:row>
                <xdr:rowOff>2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rFont val="Tahoma"/>
            <family val="2"/>
            <charset val="204"/>
          </rPr>
          <t xml:space="preserve">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6</xdr:rowOff>
              </xdr:from>
              <xdr:to>
                <xdr:col>4</xdr:col>
                <xdr:colOff>18</xdr:colOff>
                <xdr:row>8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rFont val="Tahoma"/>
            <family val="2"/>
            <charset val="204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24</xdr:rowOff>
              </xdr:from>
              <xdr:to>
                <xdr:col>4</xdr:col>
                <xdr:colOff>18</xdr:colOff>
                <xdr:row>88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rFont val="Tahoma"/>
            <family val="2"/>
            <charset val="204"/>
          </rPr>
          <t xml:space="preserve">2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3</xdr:rowOff>
              </xdr:from>
              <xdr:to>
                <xdr:col>4</xdr:col>
                <xdr:colOff>18</xdr:colOff>
                <xdr:row>89</xdr:row>
                <xdr:rowOff>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rFont val="Tahoma"/>
            <family val="2"/>
            <charset val="204"/>
          </rPr>
          <t xml:space="preserve">333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44</xdr:rowOff>
              </xdr:from>
              <xdr:to>
                <xdr:col>4</xdr:col>
                <xdr:colOff>18</xdr:colOff>
                <xdr:row>92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rFont val="Tahoma"/>
            <family val="2"/>
            <charset val="204"/>
          </rPr>
          <t xml:space="preserve">3333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35</xdr:rowOff>
              </xdr:from>
              <xdr:to>
                <xdr:col>5</xdr:col>
                <xdr:colOff>37</xdr:colOff>
                <xdr:row>92</xdr:row>
                <xdr:rowOff>2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rFont val="Tahoma"/>
            <family val="2"/>
            <charset val="204"/>
          </rPr>
          <t xml:space="preserve">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2</xdr:rowOff>
              </xdr:from>
              <xdr:to>
                <xdr:col>4</xdr:col>
                <xdr:colOff>18</xdr:colOff>
                <xdr:row>92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rFont val="Tahoma"/>
            <family val="2"/>
            <charset val="20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4</xdr:col>
                <xdr:colOff>18</xdr:colOff>
                <xdr:row>111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rFont val="Tahoma"/>
            <family val="2"/>
            <charset val="204"/>
          </rPr>
          <t xml:space="preserve">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7</xdr:row>
                <xdr:rowOff>21</xdr:rowOff>
              </xdr:from>
              <xdr:to>
                <xdr:col>4</xdr:col>
                <xdr:colOff>18</xdr:colOff>
                <xdr:row>110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rFont val="Tahoma"/>
            <family val="2"/>
            <charset val="204"/>
          </rPr>
          <t xml:space="preserve">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0</xdr:rowOff>
              </xdr:from>
              <xdr:to>
                <xdr:col>4</xdr:col>
                <xdr:colOff>18</xdr:colOff>
                <xdr:row>109</xdr:row>
                <xdr:rowOff>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rFont val="Tahoma"/>
            <family val="2"/>
            <charset val="204"/>
          </rPr>
          <t xml:space="preserve">3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9</xdr:rowOff>
              </xdr:from>
              <xdr:to>
                <xdr:col>4</xdr:col>
                <xdr:colOff>18</xdr:colOff>
                <xdr:row>109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rFont val="Tahoma"/>
            <family val="2"/>
            <charset val="204"/>
          </rPr>
          <t xml:space="preserve">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6</xdr:rowOff>
              </xdr:from>
              <xdr:to>
                <xdr:col>4</xdr:col>
                <xdr:colOff>18</xdr:colOff>
                <xdr:row>114</xdr:row>
                <xdr:rowOff>15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rFont val="Tahoma"/>
            <family val="2"/>
            <charset val="204"/>
          </rPr>
          <t xml:space="preserve">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1</xdr:rowOff>
              </xdr:from>
              <xdr:to>
                <xdr:col>4</xdr:col>
                <xdr:colOff>18</xdr:colOff>
                <xdr:row>114</xdr:row>
                <xdr:rowOff>2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rFont val="Tahoma"/>
            <family val="2"/>
            <charset val="204"/>
          </rPr>
          <t xml:space="preserve">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25</xdr:rowOff>
              </xdr:from>
              <xdr:to>
                <xdr:col>4</xdr:col>
                <xdr:colOff>18</xdr:colOff>
                <xdr:row>117</xdr:row>
                <xdr:rowOff>2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rFont val="Tahoma"/>
            <family val="2"/>
            <charset val="204"/>
          </rPr>
          <t xml:space="preserve">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3</xdr:rowOff>
              </xdr:from>
              <xdr:to>
                <xdr:col>4</xdr:col>
                <xdr:colOff>18</xdr:colOff>
                <xdr:row>118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rFont val="Tahoma"/>
            <family val="2"/>
            <charset val="204"/>
          </rPr>
          <t xml:space="preserve">3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10</xdr:rowOff>
              </xdr:from>
              <xdr:to>
                <xdr:col>4</xdr:col>
                <xdr:colOff>18</xdr:colOff>
                <xdr:row>123</xdr:row>
                <xdr:rowOff>1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rFont val="Tahoma"/>
            <family val="2"/>
            <charset val="204"/>
          </rPr>
          <t xml:space="preserve">3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27</xdr:rowOff>
              </xdr:from>
              <xdr:to>
                <xdr:col>4</xdr:col>
                <xdr:colOff>18</xdr:colOff>
                <xdr:row>123</xdr:row>
                <xdr:rowOff>1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rFont val="Tahoma"/>
            <family val="2"/>
            <charset val="20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0</xdr:rowOff>
              </xdr:from>
              <xdr:to>
                <xdr:col>4</xdr:col>
                <xdr:colOff>18</xdr:colOff>
                <xdr:row>124</xdr:row>
                <xdr:rowOff>-1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rFont val="Tahoma"/>
            <family val="2"/>
            <charset val="204"/>
          </rPr>
          <t xml:space="preserve">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3</xdr:rowOff>
              </xdr:from>
              <xdr:to>
                <xdr:col>4</xdr:col>
                <xdr:colOff>18</xdr:colOff>
                <xdr:row>140</xdr:row>
                <xdr:rowOff>15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rFont val="Tahoma"/>
            <family val="2"/>
            <charset val="204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2</xdr:rowOff>
              </xdr:from>
              <xdr:to>
                <xdr:col>4</xdr:col>
                <xdr:colOff>18</xdr:colOff>
                <xdr:row>140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rFont val="Tahoma"/>
            <family val="2"/>
            <charset val="204"/>
          </rPr>
          <t xml:space="preserve">4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21</xdr:rowOff>
              </xdr:from>
              <xdr:to>
                <xdr:col>4</xdr:col>
                <xdr:colOff>18</xdr:colOff>
                <xdr:row>140</xdr:row>
                <xdr:rowOff>1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rFont val="Tahoma"/>
            <family val="2"/>
            <charset val="204"/>
          </rPr>
          <t xml:space="preserve">4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38</xdr:rowOff>
              </xdr:from>
              <xdr:to>
                <xdr:col>4</xdr:col>
                <xdr:colOff>18</xdr:colOff>
                <xdr:row>140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rFont val="Tahoma"/>
            <family val="2"/>
            <charset val="204"/>
          </rPr>
          <t xml:space="preserve">4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24</xdr:rowOff>
              </xdr:from>
              <xdr:to>
                <xdr:col>4</xdr:col>
                <xdr:colOff>18</xdr:colOff>
                <xdr:row>145</xdr:row>
                <xdr:rowOff>1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rFont val="Tahoma"/>
            <family val="2"/>
            <charset val="204"/>
          </rPr>
          <t xml:space="preserve">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14</xdr:rowOff>
              </xdr:from>
              <xdr:to>
                <xdr:col>4</xdr:col>
                <xdr:colOff>18</xdr:colOff>
                <xdr:row>146</xdr:row>
                <xdr:rowOff>4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rFont val="Tahoma"/>
            <family val="2"/>
            <charset val="204"/>
          </rPr>
          <t xml:space="preserve">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49</xdr:rowOff>
              </xdr:from>
              <xdr:to>
                <xdr:col>4</xdr:col>
                <xdr:colOff>18</xdr:colOff>
                <xdr:row>146</xdr:row>
                <xdr:rowOff>3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rFont val="Tahoma"/>
            <family val="2"/>
            <charset val="204"/>
          </rPr>
          <t xml:space="preserve">4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22</xdr:rowOff>
              </xdr:from>
              <xdr:to>
                <xdr:col>4</xdr:col>
                <xdr:colOff>18</xdr:colOff>
                <xdr:row>146</xdr:row>
                <xdr:rowOff>37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rFont val="Tahoma"/>
            <family val="2"/>
            <charset val="204"/>
          </rPr>
          <t xml:space="preserve">4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32</xdr:rowOff>
              </xdr:from>
              <xdr:to>
                <xdr:col>4</xdr:col>
                <xdr:colOff>18</xdr:colOff>
                <xdr:row>147</xdr:row>
                <xdr:rowOff>-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rFont val="Tahoma"/>
            <family val="2"/>
            <charset val="204"/>
          </rPr>
          <t xml:space="preserve">4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22</xdr:rowOff>
              </xdr:from>
              <xdr:to>
                <xdr:col>4</xdr:col>
                <xdr:colOff>18</xdr:colOff>
                <xdr:row>151</xdr:row>
                <xdr:rowOff>36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rFont val="Tahoma"/>
            <family val="2"/>
            <charset val="204"/>
          </rPr>
          <t xml:space="preserve">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24</xdr:rowOff>
              </xdr:from>
              <xdr:to>
                <xdr:col>4</xdr:col>
                <xdr:colOff>18</xdr:colOff>
                <xdr:row>153</xdr:row>
                <xdr:rowOff>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47</xdr:rowOff>
              </xdr:from>
              <xdr:to>
                <xdr:col>4</xdr:col>
                <xdr:colOff>18</xdr:colOff>
                <xdr:row>153</xdr:row>
                <xdr:rowOff>2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rFont val="Tahoma"/>
            <family val="2"/>
            <charset val="204"/>
          </rPr>
          <t xml:space="preserve">5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5</xdr:rowOff>
              </xdr:from>
              <xdr:to>
                <xdr:col>4</xdr:col>
                <xdr:colOff>18</xdr:colOff>
                <xdr:row>154</xdr:row>
                <xdr:rowOff>1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rFont val="Tahoma"/>
            <family val="2"/>
            <charset val="204"/>
          </rPr>
          <t xml:space="preserve">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2</xdr:rowOff>
              </xdr:from>
              <xdr:to>
                <xdr:col>4</xdr:col>
                <xdr:colOff>18</xdr:colOff>
                <xdr:row>154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rFont val="Tahoma"/>
            <family val="2"/>
            <charset val="204"/>
          </rPr>
          <t xml:space="preserve">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31</xdr:rowOff>
              </xdr:from>
              <xdr:to>
                <xdr:col>4</xdr:col>
                <xdr:colOff>18</xdr:colOff>
                <xdr:row>153</xdr:row>
                <xdr:rowOff>27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rFont val="Tahoma"/>
            <family val="2"/>
            <charset val="204"/>
          </rPr>
          <t xml:space="preserve">5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41</xdr:rowOff>
              </xdr:from>
              <xdr:to>
                <xdr:col>4</xdr:col>
                <xdr:colOff>18</xdr:colOff>
                <xdr:row>153</xdr:row>
                <xdr:rowOff>13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rFont val="Tahoma"/>
            <family val="2"/>
            <charset val="204"/>
          </rPr>
          <t xml:space="preserve">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27</xdr:rowOff>
              </xdr:from>
              <xdr:to>
                <xdr:col>4</xdr:col>
                <xdr:colOff>18</xdr:colOff>
                <xdr:row>156</xdr:row>
                <xdr:rowOff>28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rFont val="Tahoma"/>
            <family val="2"/>
            <charset val="204"/>
          </rPr>
          <t xml:space="preserve">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26</xdr:rowOff>
              </xdr:from>
              <xdr:to>
                <xdr:col>4</xdr:col>
                <xdr:colOff>18</xdr:colOff>
                <xdr:row>157</xdr:row>
                <xdr:rowOff>25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rFont val="Tahoma"/>
            <family val="2"/>
            <charset val="204"/>
          </rPr>
          <t xml:space="preserve">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53</xdr:rowOff>
              </xdr:from>
              <xdr:to>
                <xdr:col>4</xdr:col>
                <xdr:colOff>18</xdr:colOff>
                <xdr:row>159</xdr:row>
                <xdr:rowOff>13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rFont val="Tahoma"/>
            <family val="2"/>
            <charset val="204"/>
          </rPr>
          <t xml:space="preserve">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56</xdr:rowOff>
              </xdr:from>
              <xdr:to>
                <xdr:col>4</xdr:col>
                <xdr:colOff>18</xdr:colOff>
                <xdr:row>160</xdr:row>
                <xdr:rowOff>4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rFont val="Tahoma"/>
            <family val="2"/>
            <charset val="204"/>
          </rPr>
          <t xml:space="preserve">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36</xdr:rowOff>
              </xdr:from>
              <xdr:to>
                <xdr:col>4</xdr:col>
                <xdr:colOff>18</xdr:colOff>
                <xdr:row>161</xdr:row>
                <xdr:rowOff>1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rFont val="Tahoma"/>
            <family val="2"/>
            <charset val="204"/>
          </rPr>
          <t xml:space="preserve">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58</xdr:rowOff>
              </xdr:from>
              <xdr:to>
                <xdr:col>4</xdr:col>
                <xdr:colOff>18</xdr:colOff>
                <xdr:row>166</xdr:row>
                <xdr:rowOff>3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rFont val="Tahoma"/>
            <family val="2"/>
            <charset val="204"/>
          </rPr>
          <t xml:space="preserve">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4</xdr:rowOff>
              </xdr:from>
              <xdr:to>
                <xdr:col>4</xdr:col>
                <xdr:colOff>18</xdr:colOff>
                <xdr:row>166</xdr:row>
                <xdr:rowOff>7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rFont val="Tahoma"/>
            <family val="2"/>
            <charset val="204"/>
          </rPr>
          <t xml:space="preserve">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5</xdr:rowOff>
              </xdr:from>
              <xdr:to>
                <xdr:col>4</xdr:col>
                <xdr:colOff>18</xdr:colOff>
                <xdr:row>170</xdr:row>
                <xdr:rowOff>4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rFont val="Tahoma"/>
            <family val="2"/>
            <charset val="204"/>
          </rPr>
          <t xml:space="preserve">6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7</xdr:rowOff>
              </xdr:from>
              <xdr:to>
                <xdr:col>4</xdr:col>
                <xdr:colOff>18</xdr:colOff>
                <xdr:row>170</xdr:row>
                <xdr:rowOff>38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rFont val="Tahoma"/>
            <family val="2"/>
            <charset val="204"/>
          </rPr>
          <t xml:space="preserve">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38</xdr:rowOff>
              </xdr:from>
              <xdr:to>
                <xdr:col>4</xdr:col>
                <xdr:colOff>18</xdr:colOff>
                <xdr:row>177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rFont val="Tahoma"/>
            <family val="2"/>
            <charset val="204"/>
          </rPr>
          <t xml:space="preserve">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58</xdr:rowOff>
              </xdr:from>
              <xdr:to>
                <xdr:col>4</xdr:col>
                <xdr:colOff>18</xdr:colOff>
                <xdr:row>184</xdr:row>
                <xdr:rowOff>2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rFont val="Tahoma"/>
            <family val="2"/>
            <charset val="204"/>
          </rPr>
          <t xml:space="preserve">6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22</xdr:rowOff>
              </xdr:from>
              <xdr:to>
                <xdr:col>4</xdr:col>
                <xdr:colOff>18</xdr:colOff>
                <xdr:row>184</xdr:row>
                <xdr:rowOff>1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rFont val="Tahoma"/>
            <family val="2"/>
            <charset val="204"/>
          </rPr>
          <t xml:space="preserve">6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56</xdr:rowOff>
              </xdr:from>
              <xdr:to>
                <xdr:col>4</xdr:col>
                <xdr:colOff>18</xdr:colOff>
                <xdr:row>184</xdr:row>
                <xdr:rowOff>8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rFont val="Tahoma"/>
            <family val="2"/>
            <charset val="204"/>
          </rPr>
          <t xml:space="preserve">3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6</xdr:rowOff>
              </xdr:from>
              <xdr:to>
                <xdr:col>4</xdr:col>
                <xdr:colOff>18</xdr:colOff>
                <xdr:row>184</xdr:row>
                <xdr:rowOff>8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rFont val="Tahoma"/>
            <family val="2"/>
            <charset val="204"/>
          </rPr>
          <t xml:space="preserve">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5</xdr:rowOff>
              </xdr:from>
              <xdr:to>
                <xdr:col>4</xdr:col>
                <xdr:colOff>18</xdr:colOff>
                <xdr:row>190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rFont val="Tahoma"/>
            <family val="2"/>
            <charset val="204"/>
          </rPr>
          <t xml:space="preserve">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9</xdr:rowOff>
              </xdr:from>
              <xdr:to>
                <xdr:col>4</xdr:col>
                <xdr:colOff>18</xdr:colOff>
                <xdr:row>191</xdr:row>
                <xdr:rowOff>4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rFont val="Tahoma"/>
            <family val="2"/>
            <charset val="204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36</xdr:rowOff>
              </xdr:from>
              <xdr:to>
                <xdr:col>4</xdr:col>
                <xdr:colOff>18</xdr:colOff>
                <xdr:row>190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rFont val="Tahoma"/>
            <family val="2"/>
            <charset val="204"/>
          </rPr>
          <t xml:space="preserve">7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24</xdr:rowOff>
              </xdr:from>
              <xdr:to>
                <xdr:col>4</xdr:col>
                <xdr:colOff>18</xdr:colOff>
                <xdr:row>190</xdr:row>
                <xdr:rowOff>1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rFont val="Tahoma"/>
            <family val="2"/>
            <charset val="204"/>
          </rPr>
          <t xml:space="preserve">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32</xdr:rowOff>
              </xdr:from>
              <xdr:to>
                <xdr:col>4</xdr:col>
                <xdr:colOff>18</xdr:colOff>
                <xdr:row>190</xdr:row>
                <xdr:rowOff>6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rFont val="Tahoma"/>
            <family val="2"/>
            <charset val="204"/>
          </rPr>
          <t xml:space="preserve">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9</xdr:rowOff>
              </xdr:from>
              <xdr:to>
                <xdr:col>4</xdr:col>
                <xdr:colOff>18</xdr:colOff>
                <xdr:row>194</xdr:row>
                <xdr:rowOff>4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rFont val="Tahoma"/>
            <family val="2"/>
            <charset val="204"/>
          </rPr>
          <t xml:space="preserve">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7</xdr:rowOff>
              </xdr:from>
              <xdr:to>
                <xdr:col>4</xdr:col>
                <xdr:colOff>18</xdr:colOff>
                <xdr:row>194</xdr:row>
                <xdr:rowOff>46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rFont val="Tahoma"/>
            <family val="2"/>
            <charset val="204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45</xdr:rowOff>
              </xdr:from>
              <xdr:to>
                <xdr:col>4</xdr:col>
                <xdr:colOff>18</xdr:colOff>
                <xdr:row>198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rFont val="Tahoma"/>
            <family val="2"/>
            <charset val="204"/>
          </rPr>
          <t xml:space="preserve">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3</xdr:rowOff>
              </xdr:from>
              <xdr:to>
                <xdr:col>4</xdr:col>
                <xdr:colOff>18</xdr:colOff>
                <xdr:row>202</xdr:row>
                <xdr:rowOff>15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rFont val="Tahoma"/>
            <family val="2"/>
            <charset val="204"/>
          </rPr>
          <t xml:space="preserve">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7</xdr:row>
                <xdr:rowOff>0</xdr:rowOff>
              </xdr:from>
              <xdr:to>
                <xdr:col>4</xdr:col>
                <xdr:colOff>18</xdr:colOff>
                <xdr:row>202</xdr:row>
                <xdr:rowOff>16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rFont val="Tahoma"/>
            <family val="2"/>
            <charset val="204"/>
          </rPr>
          <t xml:space="preserve">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8</xdr:rowOff>
              </xdr:from>
              <xdr:to>
                <xdr:col>4</xdr:col>
                <xdr:colOff>18</xdr:colOff>
                <xdr:row>203</xdr:row>
                <xdr:rowOff>-14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rFont val="Tahoma"/>
            <family val="2"/>
            <charset val="204"/>
          </rPr>
          <t xml:space="preserve">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14</xdr:rowOff>
              </xdr:from>
              <xdr:to>
                <xdr:col>4</xdr:col>
                <xdr:colOff>18</xdr:colOff>
                <xdr:row>208</xdr:row>
                <xdr:rowOff>13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rFont val="Tahoma"/>
            <family val="2"/>
            <charset val="204"/>
          </rPr>
          <t xml:space="preserve">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30</xdr:rowOff>
              </xdr:from>
              <xdr:to>
                <xdr:col>4</xdr:col>
                <xdr:colOff>18</xdr:colOff>
                <xdr:row>208</xdr:row>
                <xdr:rowOff>9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rFont val="Tahoma"/>
            <family val="2"/>
            <charset val="204"/>
          </rPr>
          <t xml:space="preserve">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6</xdr:rowOff>
              </xdr:from>
              <xdr:to>
                <xdr:col>4</xdr:col>
                <xdr:colOff>18</xdr:colOff>
                <xdr:row>214</xdr:row>
                <xdr:rowOff>20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rFont val="Tahoma"/>
            <family val="2"/>
            <charset val="204"/>
          </rPr>
          <t xml:space="preserve">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10</xdr:rowOff>
              </xdr:from>
              <xdr:to>
                <xdr:col>4</xdr:col>
                <xdr:colOff>18</xdr:colOff>
                <xdr:row>216</xdr:row>
                <xdr:rowOff>6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rFont val="Tahoma"/>
            <family val="2"/>
            <charset val="204"/>
          </rPr>
          <t xml:space="preserve">8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15</xdr:rowOff>
              </xdr:from>
              <xdr:to>
                <xdr:col>4</xdr:col>
                <xdr:colOff>18</xdr:colOff>
                <xdr:row>214</xdr:row>
                <xdr:rowOff>20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rFont val="Tahoma"/>
            <family val="2"/>
            <charset val="204"/>
          </rPr>
          <t xml:space="preserve">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45</xdr:rowOff>
              </xdr:from>
              <xdr:to>
                <xdr:col>4</xdr:col>
                <xdr:colOff>18</xdr:colOff>
                <xdr:row>217</xdr:row>
                <xdr:rowOff>10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rFont val="Tahoma"/>
            <family val="2"/>
            <charset val="204"/>
          </rPr>
          <t xml:space="preserve">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1</xdr:rowOff>
              </xdr:from>
              <xdr:to>
                <xdr:col>4</xdr:col>
                <xdr:colOff>18</xdr:colOff>
                <xdr:row>217</xdr:row>
                <xdr:rowOff>10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rFont val="Tahoma"/>
            <family val="2"/>
            <charset val="204"/>
          </rPr>
          <t xml:space="preserve">8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6</xdr:rowOff>
              </xdr:from>
              <xdr:to>
                <xdr:col>4</xdr:col>
                <xdr:colOff>18</xdr:colOff>
                <xdr:row>217</xdr:row>
                <xdr:rowOff>17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rFont val="Tahoma"/>
            <family val="2"/>
            <charset val="204"/>
          </rPr>
          <t xml:space="preserve">8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21</xdr:rowOff>
              </xdr:from>
              <xdr:to>
                <xdr:col>4</xdr:col>
                <xdr:colOff>18</xdr:colOff>
                <xdr:row>222</xdr:row>
                <xdr:rowOff>32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rFont val="Tahoma"/>
            <family val="2"/>
            <charset val="204"/>
          </rPr>
          <t xml:space="preserve">8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26</xdr:rowOff>
              </xdr:from>
              <xdr:to>
                <xdr:col>4</xdr:col>
                <xdr:colOff>18</xdr:colOff>
                <xdr:row>222</xdr:row>
                <xdr:rowOff>30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rFont val="Tahoma"/>
            <family val="2"/>
            <charset val="204"/>
          </rPr>
          <t xml:space="preserve">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9</xdr:rowOff>
              </xdr:from>
              <xdr:to>
                <xdr:col>4</xdr:col>
                <xdr:colOff>18</xdr:colOff>
                <xdr:row>222</xdr:row>
                <xdr:rowOff>8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rFont val="Tahoma"/>
            <family val="2"/>
            <charset val="204"/>
          </rPr>
          <t xml:space="preserve">9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29</xdr:rowOff>
              </xdr:from>
              <xdr:to>
                <xdr:col>4</xdr:col>
                <xdr:colOff>18</xdr:colOff>
                <xdr:row>226</xdr:row>
                <xdr:rowOff>9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rFont val="Tahoma"/>
            <family val="2"/>
            <charset val="204"/>
          </rPr>
          <t xml:space="preserve">9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4</xdr:rowOff>
              </xdr:from>
              <xdr:to>
                <xdr:col>4</xdr:col>
                <xdr:colOff>18</xdr:colOff>
                <xdr:row>227</xdr:row>
                <xdr:rowOff>3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rFont val="Tahoma"/>
            <family val="2"/>
            <charset val="204"/>
          </rPr>
          <t xml:space="preserve">9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22</xdr:rowOff>
              </xdr:from>
              <xdr:to>
                <xdr:col>4</xdr:col>
                <xdr:colOff>18</xdr:colOff>
                <xdr:row>226</xdr:row>
                <xdr:rowOff>30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rFont val="Tahoma"/>
            <family val="2"/>
            <charset val="204"/>
          </rPr>
          <t xml:space="preserve">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22</xdr:rowOff>
              </xdr:from>
              <xdr:to>
                <xdr:col>4</xdr:col>
                <xdr:colOff>18</xdr:colOff>
                <xdr:row>227</xdr:row>
                <xdr:rowOff>1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rFont val="Tahoma"/>
            <family val="2"/>
            <charset val="204"/>
          </rPr>
          <t xml:space="preserve">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39</xdr:rowOff>
              </xdr:from>
              <xdr:to>
                <xdr:col>4</xdr:col>
                <xdr:colOff>18</xdr:colOff>
                <xdr:row>232</xdr:row>
                <xdr:rowOff>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rFont val="Tahoma"/>
            <family val="2"/>
            <charset val="20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39</xdr:rowOff>
              </xdr:from>
              <xdr:to>
                <xdr:col>4</xdr:col>
                <xdr:colOff>18</xdr:colOff>
                <xdr:row>232</xdr:row>
                <xdr:rowOff>6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rFont val="Tahoma"/>
            <family val="2"/>
            <charset val="20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</xdr:row>
                <xdr:rowOff>28</xdr:rowOff>
              </xdr:from>
              <xdr:to>
                <xdr:col>4</xdr:col>
                <xdr:colOff>18</xdr:colOff>
                <xdr:row>232</xdr:row>
                <xdr:rowOff>7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rFont val="Tahoma"/>
            <family val="2"/>
            <charset val="204"/>
          </rPr>
          <t xml:space="preserve">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</xdr:row>
                <xdr:rowOff>15</xdr:rowOff>
              </xdr:from>
              <xdr:to>
                <xdr:col>4</xdr:col>
                <xdr:colOff>18</xdr:colOff>
                <xdr:row>233</xdr:row>
                <xdr:rowOff>11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rFont val="Tahoma"/>
            <family val="2"/>
            <charset val="204"/>
          </rPr>
          <t xml:space="preserve">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6</xdr:rowOff>
              </xdr:from>
              <xdr:to>
                <xdr:col>4</xdr:col>
                <xdr:colOff>18</xdr:colOff>
                <xdr:row>237</xdr:row>
                <xdr:rowOff>4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rFont val="Tahoma"/>
            <family val="2"/>
            <charset val="204"/>
          </rPr>
          <t xml:space="preserve">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11</xdr:rowOff>
              </xdr:from>
              <xdr:to>
                <xdr:col>4</xdr:col>
                <xdr:colOff>18</xdr:colOff>
                <xdr:row>241</xdr:row>
                <xdr:rowOff>1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rFont val="Tahoma"/>
            <family val="2"/>
            <charset val="204"/>
          </rPr>
          <t xml:space="preserve">1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15</xdr:rowOff>
              </xdr:from>
              <xdr:to>
                <xdr:col>4</xdr:col>
                <xdr:colOff>18</xdr:colOff>
                <xdr:row>240</xdr:row>
                <xdr:rowOff>4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rFont val="Tahoma"/>
            <family val="2"/>
            <charset val="204"/>
          </rPr>
          <t xml:space="preserve">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21</xdr:rowOff>
              </xdr:from>
              <xdr:to>
                <xdr:col>4</xdr:col>
                <xdr:colOff>18</xdr:colOff>
                <xdr:row>240</xdr:row>
                <xdr:rowOff>18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rFont val="Tahoma"/>
            <family val="2"/>
            <charset val="204"/>
          </rPr>
          <t xml:space="preserve">1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31</xdr:rowOff>
              </xdr:from>
              <xdr:to>
                <xdr:col>4</xdr:col>
                <xdr:colOff>18</xdr:colOff>
                <xdr:row>242</xdr:row>
                <xdr:rowOff>2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rFont val="Tahoma"/>
            <family val="2"/>
            <charset val="204"/>
          </rPr>
          <t xml:space="preserve">1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20</xdr:rowOff>
              </xdr:from>
              <xdr:to>
                <xdr:col>4</xdr:col>
                <xdr:colOff>18</xdr:colOff>
                <xdr:row>243</xdr:row>
                <xdr:rowOff>3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rFont val="Tahoma"/>
            <family val="2"/>
            <charset val="204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22</xdr:rowOff>
              </xdr:from>
              <xdr:to>
                <xdr:col>4</xdr:col>
                <xdr:colOff>18</xdr:colOff>
                <xdr:row>247</xdr:row>
                <xdr:rowOff>14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rFont val="Tahoma"/>
            <family val="2"/>
            <charset val="204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26</xdr:rowOff>
              </xdr:from>
              <xdr:to>
                <xdr:col>4</xdr:col>
                <xdr:colOff>18</xdr:colOff>
                <xdr:row>249</xdr:row>
                <xdr:rowOff>1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rFont val="Tahoma"/>
            <family val="2"/>
            <charset val="204"/>
          </rPr>
          <t xml:space="preserve">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25</xdr:rowOff>
              </xdr:from>
              <xdr:to>
                <xdr:col>4</xdr:col>
                <xdr:colOff>18</xdr:colOff>
                <xdr:row>250</xdr:row>
                <xdr:rowOff>11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rFont val="Tahoma"/>
            <family val="2"/>
            <charset val="204"/>
          </rPr>
          <t xml:space="preserve">1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47</xdr:row>
                <xdr:rowOff>44</xdr:rowOff>
              </xdr:from>
              <xdr:to>
                <xdr:col>4</xdr:col>
                <xdr:colOff>18</xdr:colOff>
                <xdr:row>251</xdr:row>
                <xdr:rowOff>46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rFont val="Tahoma"/>
            <family val="2"/>
            <charset val="204"/>
          </rPr>
          <t xml:space="preserve">1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1</xdr:rowOff>
              </xdr:from>
              <xdr:to>
                <xdr:col>4</xdr:col>
                <xdr:colOff>18</xdr:colOff>
                <xdr:row>251</xdr:row>
                <xdr:rowOff>46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rFont val="Tahoma"/>
            <family val="2"/>
            <charset val="204"/>
          </rPr>
          <t xml:space="preserve">1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23</xdr:rowOff>
              </xdr:from>
              <xdr:to>
                <xdr:col>4</xdr:col>
                <xdr:colOff>18</xdr:colOff>
                <xdr:row>252</xdr:row>
                <xdr:rowOff>-9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rFont val="Tahoma"/>
            <family val="2"/>
            <charset val="204"/>
          </rPr>
          <t xml:space="preserve">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22</xdr:rowOff>
              </xdr:from>
              <xdr:to>
                <xdr:col>4</xdr:col>
                <xdr:colOff>18</xdr:colOff>
                <xdr:row>257</xdr:row>
                <xdr:rowOff>9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rFont val="Tahoma"/>
            <family val="2"/>
            <charset val="204"/>
          </rPr>
          <t xml:space="preserve">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5</xdr:row>
                <xdr:rowOff>0</xdr:rowOff>
              </xdr:from>
              <xdr:to>
                <xdr:col>4</xdr:col>
                <xdr:colOff>18</xdr:colOff>
                <xdr:row>261</xdr:row>
                <xdr:rowOff>17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rFont val="Tahoma"/>
            <family val="2"/>
            <charset val="204"/>
          </rPr>
          <t xml:space="preserve">1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56</xdr:row>
                <xdr:rowOff>2</xdr:rowOff>
              </xdr:from>
              <xdr:to>
                <xdr:col>4</xdr:col>
                <xdr:colOff>18</xdr:colOff>
                <xdr:row>262</xdr:row>
                <xdr:rowOff>17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rFont val="Tahoma"/>
            <family val="2"/>
            <charset val="204"/>
          </rPr>
          <t xml:space="preserve">1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56</xdr:row>
                <xdr:rowOff>6</xdr:rowOff>
              </xdr:from>
              <xdr:to>
                <xdr:col>4</xdr:col>
                <xdr:colOff>18</xdr:colOff>
                <xdr:row>262</xdr:row>
                <xdr:rowOff>19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rFont val="Tahoma"/>
            <family val="2"/>
            <charset val="204"/>
          </rPr>
          <t xml:space="preserve">1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57</xdr:row>
                <xdr:rowOff>16</xdr:rowOff>
              </xdr:from>
              <xdr:to>
                <xdr:col>4</xdr:col>
                <xdr:colOff>18</xdr:colOff>
                <xdr:row>262</xdr:row>
                <xdr:rowOff>2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rFont val="Tahoma"/>
            <family val="2"/>
            <charset val="204"/>
          </rPr>
          <t xml:space="preserve">1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12</xdr:rowOff>
              </xdr:from>
              <xdr:to>
                <xdr:col>4</xdr:col>
                <xdr:colOff>18</xdr:colOff>
                <xdr:row>262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rFont val="Tahoma"/>
            <family val="2"/>
            <charset val="204"/>
          </rPr>
          <t xml:space="preserve">1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27</xdr:rowOff>
              </xdr:from>
              <xdr:to>
                <xdr:col>4</xdr:col>
                <xdr:colOff>18</xdr:colOff>
                <xdr:row>264</xdr:row>
                <xdr:rowOff>17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rFont val="Tahoma"/>
            <family val="2"/>
            <charset val="204"/>
          </rPr>
          <t xml:space="preserve">1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62</xdr:row>
                <xdr:rowOff>3</xdr:rowOff>
              </xdr:from>
              <xdr:to>
                <xdr:col>4</xdr:col>
                <xdr:colOff>18</xdr:colOff>
                <xdr:row>264</xdr:row>
                <xdr:rowOff>19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rFont val="Tahoma"/>
            <family val="2"/>
            <charset val="204"/>
          </rPr>
          <t xml:space="preserve">1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19</xdr:rowOff>
              </xdr:from>
              <xdr:to>
                <xdr:col>4</xdr:col>
                <xdr:colOff>18</xdr:colOff>
                <xdr:row>264</xdr:row>
                <xdr:rowOff>23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rFont val="Tahoma"/>
            <family val="2"/>
            <charset val="204"/>
          </rPr>
          <t xml:space="preserve">1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43</xdr:rowOff>
              </xdr:from>
              <xdr:to>
                <xdr:col>4</xdr:col>
                <xdr:colOff>18</xdr:colOff>
                <xdr:row>270</xdr:row>
                <xdr:rowOff>7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rFont val="Tahoma"/>
            <family val="2"/>
            <charset val="204"/>
          </rPr>
          <t xml:space="preserve">1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13</xdr:rowOff>
              </xdr:from>
              <xdr:to>
                <xdr:col>4</xdr:col>
                <xdr:colOff>18</xdr:colOff>
                <xdr:row>270</xdr:row>
                <xdr:rowOff>24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rFont val="Tahoma"/>
            <family val="2"/>
            <charset val="204"/>
          </rPr>
          <t xml:space="preserve">1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29</xdr:rowOff>
              </xdr:from>
              <xdr:to>
                <xdr:col>4</xdr:col>
                <xdr:colOff>18</xdr:colOff>
                <xdr:row>270</xdr:row>
                <xdr:rowOff>15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rFont val="Tahoma"/>
            <family val="2"/>
            <charset val="204"/>
          </rPr>
          <t xml:space="preserve">1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0</xdr:rowOff>
              </xdr:from>
              <xdr:to>
                <xdr:col>4</xdr:col>
                <xdr:colOff>18</xdr:colOff>
                <xdr:row>270</xdr:row>
                <xdr:rowOff>46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rFont val="Tahoma"/>
            <family val="2"/>
            <charset val="204"/>
          </rPr>
          <t xml:space="preserve">1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0</xdr:rowOff>
              </xdr:from>
              <xdr:to>
                <xdr:col>4</xdr:col>
                <xdr:colOff>18</xdr:colOff>
                <xdr:row>273</xdr:row>
                <xdr:rowOff>2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rFont val="Tahoma"/>
            <family val="2"/>
            <charset val="204"/>
          </rPr>
          <t xml:space="preserve">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34</xdr:rowOff>
              </xdr:from>
              <xdr:to>
                <xdr:col>4</xdr:col>
                <xdr:colOff>18</xdr:colOff>
                <xdr:row>273</xdr:row>
                <xdr:rowOff>17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rFont val="Tahoma"/>
            <family val="2"/>
            <charset val="204"/>
          </rPr>
          <t xml:space="preserve">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2</xdr:row>
                <xdr:rowOff>6</xdr:rowOff>
              </xdr:from>
              <xdr:to>
                <xdr:col>4</xdr:col>
                <xdr:colOff>18</xdr:colOff>
                <xdr:row>274</xdr:row>
                <xdr:rowOff>24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rFont val="Tahoma"/>
            <family val="2"/>
            <charset val="204"/>
          </rPr>
          <t xml:space="preserve">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33</xdr:rowOff>
              </xdr:from>
              <xdr:to>
                <xdr:col>4</xdr:col>
                <xdr:colOff>18</xdr:colOff>
                <xdr:row>275</xdr:row>
                <xdr:rowOff>20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rFont val="Tahoma"/>
            <family val="2"/>
            <charset val="204"/>
          </rPr>
          <t xml:space="preserve">33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</xdr:row>
                <xdr:rowOff>11</xdr:rowOff>
              </xdr:from>
              <xdr:to>
                <xdr:col>4</xdr:col>
                <xdr:colOff>18</xdr:colOff>
                <xdr:row>277</xdr:row>
                <xdr:rowOff>7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rFont val="Tahoma"/>
            <family val="2"/>
            <charset val="204"/>
          </rPr>
          <t xml:space="preserve">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</xdr:row>
                <xdr:rowOff>43</xdr:rowOff>
              </xdr:from>
              <xdr:to>
                <xdr:col>4</xdr:col>
                <xdr:colOff>18</xdr:colOff>
                <xdr:row>277</xdr:row>
                <xdr:rowOff>7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rFont val="Tahoma"/>
            <family val="2"/>
            <charset val="204"/>
          </rPr>
          <t xml:space="preserve">12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36</xdr:rowOff>
              </xdr:from>
              <xdr:to>
                <xdr:col>4</xdr:col>
                <xdr:colOff>18</xdr:colOff>
                <xdr:row>282</xdr:row>
                <xdr:rowOff>8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rFont val="Tahoma"/>
            <family val="2"/>
            <charset val="204"/>
          </rPr>
          <t xml:space="preserve">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41</xdr:rowOff>
              </xdr:from>
              <xdr:to>
                <xdr:col>4</xdr:col>
                <xdr:colOff>18</xdr:colOff>
                <xdr:row>283</xdr:row>
                <xdr:rowOff>6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rFont val="Tahoma"/>
            <family val="2"/>
            <charset val="204"/>
          </rPr>
          <t xml:space="preserve">1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79</xdr:row>
                <xdr:rowOff>31</xdr:rowOff>
              </xdr:from>
              <xdr:to>
                <xdr:col>4</xdr:col>
                <xdr:colOff>18</xdr:colOff>
                <xdr:row>282</xdr:row>
                <xdr:rowOff>18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rFont val="Tahoma"/>
            <family val="2"/>
            <charset val="204"/>
          </rPr>
          <t xml:space="preserve">33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11</xdr:rowOff>
              </xdr:from>
              <xdr:to>
                <xdr:col>4</xdr:col>
                <xdr:colOff>18</xdr:colOff>
                <xdr:row>282</xdr:row>
                <xdr:rowOff>27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rFont val="Tahoma"/>
            <family val="2"/>
            <charset val="204"/>
          </rPr>
          <t xml:space="preserve">33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1</xdr:row>
                <xdr:rowOff>9</xdr:rowOff>
              </xdr:from>
              <xdr:to>
                <xdr:col>4</xdr:col>
                <xdr:colOff>18</xdr:colOff>
                <xdr:row>282</xdr:row>
                <xdr:rowOff>24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rFont val="Tahoma"/>
            <family val="2"/>
            <charset val="204"/>
          </rPr>
          <t xml:space="preserve">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</xdr:row>
                <xdr:rowOff>12</xdr:rowOff>
              </xdr:from>
              <xdr:to>
                <xdr:col>4</xdr:col>
                <xdr:colOff>18</xdr:colOff>
                <xdr:row>288</xdr:row>
                <xdr:rowOff>2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rFont val="Tahoma"/>
            <family val="2"/>
            <charset val="204"/>
          </rPr>
          <t xml:space="preserve">1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9</xdr:rowOff>
              </xdr:from>
              <xdr:to>
                <xdr:col>4</xdr:col>
                <xdr:colOff>18</xdr:colOff>
                <xdr:row>288</xdr:row>
                <xdr:rowOff>1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rFont val="Tahoma"/>
            <family val="2"/>
            <charset val="204"/>
          </rPr>
          <t xml:space="preserve">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8</xdr:row>
                <xdr:rowOff>14</xdr:rowOff>
              </xdr:from>
              <xdr:to>
                <xdr:col>4</xdr:col>
                <xdr:colOff>18</xdr:colOff>
                <xdr:row>301</xdr:row>
                <xdr:rowOff>39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rFont val="Tahoma"/>
            <family val="2"/>
            <charset val="204"/>
          </rPr>
          <t xml:space="preserve">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0</xdr:row>
                <xdr:rowOff>11</xdr:rowOff>
              </xdr:from>
              <xdr:to>
                <xdr:col>4</xdr:col>
                <xdr:colOff>18</xdr:colOff>
                <xdr:row>301</xdr:row>
                <xdr:rowOff>21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rFont val="Tahoma"/>
            <family val="2"/>
            <charset val="204"/>
          </rPr>
          <t xml:space="preserve">1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7</xdr:row>
                <xdr:rowOff>7</xdr:rowOff>
              </xdr:from>
              <xdr:to>
                <xdr:col>4</xdr:col>
                <xdr:colOff>18</xdr:colOff>
                <xdr:row>298</xdr:row>
                <xdr:rowOff>4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rFont val="Tahoma"/>
            <family val="2"/>
            <charset val="204"/>
          </rPr>
          <t xml:space="preserve">333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7</xdr:row>
                <xdr:rowOff>25</xdr:rowOff>
              </xdr:from>
              <xdr:to>
                <xdr:col>4</xdr:col>
                <xdr:colOff>18</xdr:colOff>
                <xdr:row>302</xdr:row>
                <xdr:rowOff>35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rFont val="Tahoma"/>
            <family val="2"/>
            <charset val="204"/>
          </rPr>
          <t xml:space="preserve">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8</xdr:row>
                <xdr:rowOff>36</xdr:rowOff>
              </xdr:from>
              <xdr:to>
                <xdr:col>4</xdr:col>
                <xdr:colOff>18</xdr:colOff>
                <xdr:row>302</xdr:row>
                <xdr:rowOff>39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8"/>
            <rFont val="Tahoma"/>
            <family val="2"/>
            <charset val="204"/>
          </rPr>
          <t xml:space="preserve">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2</xdr:row>
                <xdr:rowOff>7</xdr:rowOff>
              </xdr:from>
              <xdr:to>
                <xdr:col>4</xdr:col>
                <xdr:colOff>18</xdr:colOff>
                <xdr:row>303</xdr:row>
                <xdr:rowOff>41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8"/>
            <rFont val="Tahoma"/>
            <family val="2"/>
            <charset val="204"/>
          </rPr>
          <t xml:space="preserve">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2</xdr:row>
                <xdr:rowOff>71</xdr:rowOff>
              </xdr:from>
              <xdr:to>
                <xdr:col>4</xdr:col>
                <xdr:colOff>18</xdr:colOff>
                <xdr:row>306</xdr:row>
                <xdr:rowOff>5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rFont val="Tahoma"/>
            <family val="2"/>
            <charset val="204"/>
          </rPr>
          <t xml:space="preserve">14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08</xdr:row>
                <xdr:rowOff>13</xdr:rowOff>
              </xdr:from>
              <xdr:to>
                <xdr:col>4</xdr:col>
                <xdr:colOff>18</xdr:colOff>
                <xdr:row>315</xdr:row>
                <xdr:rowOff>4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rFont val="Tahoma"/>
            <family val="2"/>
            <charset val="204"/>
          </rPr>
          <t xml:space="preserve">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8</xdr:row>
                <xdr:rowOff>17</xdr:rowOff>
              </xdr:from>
              <xdr:to>
                <xdr:col>4</xdr:col>
                <xdr:colOff>18</xdr:colOff>
                <xdr:row>315</xdr:row>
                <xdr:rowOff>2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rFont val="Tahoma"/>
            <family val="2"/>
            <charset val="204"/>
          </rPr>
          <t xml:space="preserve">33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4</xdr:row>
                <xdr:rowOff>16</xdr:rowOff>
              </xdr:from>
              <xdr:to>
                <xdr:col>4</xdr:col>
                <xdr:colOff>18</xdr:colOff>
                <xdr:row>315</xdr:row>
                <xdr:rowOff>-23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rFont val="Tahoma"/>
            <family val="2"/>
            <charset val="204"/>
          </rPr>
          <t xml:space="preserve">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5</xdr:row>
                <xdr:rowOff>13</xdr:rowOff>
              </xdr:from>
              <xdr:to>
                <xdr:col>4</xdr:col>
                <xdr:colOff>18</xdr:colOff>
                <xdr:row>321</xdr:row>
                <xdr:rowOff>34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rFont val="Tahoma"/>
            <family val="2"/>
            <charset val="204"/>
          </rPr>
          <t xml:space="preserve">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5</xdr:row>
                <xdr:rowOff>20</xdr:rowOff>
              </xdr:from>
              <xdr:to>
                <xdr:col>4</xdr:col>
                <xdr:colOff>18</xdr:colOff>
                <xdr:row>322</xdr:row>
                <xdr:rowOff>3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rFont val="Tahoma"/>
            <family val="2"/>
            <charset val="204"/>
          </rPr>
          <t xml:space="preserve">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6</xdr:row>
                <xdr:rowOff>30</xdr:rowOff>
              </xdr:from>
              <xdr:to>
                <xdr:col>4</xdr:col>
                <xdr:colOff>18</xdr:colOff>
                <xdr:row>319</xdr:row>
                <xdr:rowOff>10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rFont val="Tahoma"/>
            <family val="2"/>
            <charset val="204"/>
          </rPr>
          <t xml:space="preserve">14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18</xdr:row>
                <xdr:rowOff>6</xdr:rowOff>
              </xdr:from>
              <xdr:to>
                <xdr:col>4</xdr:col>
                <xdr:colOff>18</xdr:colOff>
                <xdr:row>320</xdr:row>
                <xdr:rowOff>51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rFont val="Tahoma"/>
            <family val="2"/>
            <charset val="204"/>
          </rPr>
          <t xml:space="preserve">14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18</xdr:row>
                <xdr:rowOff>42</xdr:rowOff>
              </xdr:from>
              <xdr:to>
                <xdr:col>4</xdr:col>
                <xdr:colOff>18</xdr:colOff>
                <xdr:row>320</xdr:row>
                <xdr:rowOff>51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rFont val="Tahoma"/>
            <family val="2"/>
            <charset val="204"/>
          </rPr>
          <t xml:space="preserve">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0</xdr:row>
                <xdr:rowOff>22</xdr:rowOff>
              </xdr:from>
              <xdr:to>
                <xdr:col>4</xdr:col>
                <xdr:colOff>18</xdr:colOff>
                <xdr:row>321</xdr:row>
                <xdr:rowOff>-1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rFont val="Tahoma"/>
            <family val="2"/>
            <charset val="204"/>
          </rPr>
          <t xml:space="preserve">1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1</xdr:row>
                <xdr:rowOff>22</xdr:rowOff>
              </xdr:from>
              <xdr:to>
                <xdr:col>4</xdr:col>
                <xdr:colOff>18</xdr:colOff>
                <xdr:row>326</xdr:row>
                <xdr:rowOff>28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rFont val="Tahoma"/>
            <family val="2"/>
            <charset val="204"/>
          </rPr>
          <t xml:space="preserve">1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21</xdr:row>
                <xdr:rowOff>27</xdr:rowOff>
              </xdr:from>
              <xdr:to>
                <xdr:col>4</xdr:col>
                <xdr:colOff>18</xdr:colOff>
                <xdr:row>326</xdr:row>
                <xdr:rowOff>42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rFont val="Tahoma"/>
            <family val="2"/>
            <charset val="204"/>
          </rPr>
          <t xml:space="preserve">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5</xdr:row>
                <xdr:rowOff>21</xdr:rowOff>
              </xdr:from>
              <xdr:to>
                <xdr:col>4</xdr:col>
                <xdr:colOff>18</xdr:colOff>
                <xdr:row>326</xdr:row>
                <xdr:rowOff>26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rFont val="Tahoma"/>
            <family val="2"/>
            <charset val="204"/>
          </rPr>
          <t xml:space="preserve">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22</xdr:rowOff>
              </xdr:from>
              <xdr:to>
                <xdr:col>4</xdr:col>
                <xdr:colOff>18</xdr:colOff>
                <xdr:row>328</xdr:row>
                <xdr:rowOff>-17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rFont val="Tahoma"/>
            <family val="2"/>
            <charset val="204"/>
          </rPr>
          <t xml:space="preserve">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4</xdr:rowOff>
              </xdr:from>
              <xdr:to>
                <xdr:col>4</xdr:col>
                <xdr:colOff>18</xdr:colOff>
                <xdr:row>336</xdr:row>
                <xdr:rowOff>28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rFont val="Tahoma"/>
            <family val="2"/>
            <charset val="204"/>
          </rPr>
          <t xml:space="preserve">15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29</xdr:rowOff>
              </xdr:from>
              <xdr:to>
                <xdr:col>4</xdr:col>
                <xdr:colOff>18</xdr:colOff>
                <xdr:row>336</xdr:row>
                <xdr:rowOff>6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rFont val="Tahoma"/>
            <family val="2"/>
            <charset val="204"/>
          </rPr>
          <t xml:space="preserve">1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32</xdr:row>
                <xdr:rowOff>22</xdr:rowOff>
              </xdr:from>
              <xdr:to>
                <xdr:col>4</xdr:col>
                <xdr:colOff>18</xdr:colOff>
                <xdr:row>335</xdr:row>
                <xdr:rowOff>6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rFont val="Tahoma"/>
            <family val="2"/>
            <charset val="204"/>
          </rPr>
          <t xml:space="preserve">1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4</xdr:row>
                <xdr:rowOff>5</xdr:rowOff>
              </xdr:from>
              <xdr:to>
                <xdr:col>4</xdr:col>
                <xdr:colOff>18</xdr:colOff>
                <xdr:row>335</xdr:row>
                <xdr:rowOff>11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rFont val="Tahoma"/>
            <family val="2"/>
            <charset val="204"/>
          </rPr>
          <t xml:space="preserve">1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8</xdr:rowOff>
              </xdr:from>
              <xdr:to>
                <xdr:col>4</xdr:col>
                <xdr:colOff>18</xdr:colOff>
                <xdr:row>343</xdr:row>
                <xdr:rowOff>32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rFont val="Tahoma"/>
            <family val="2"/>
            <charset val="204"/>
          </rPr>
          <t xml:space="preserve">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23</xdr:rowOff>
              </xdr:from>
              <xdr:to>
                <xdr:col>4</xdr:col>
                <xdr:colOff>18</xdr:colOff>
                <xdr:row>343</xdr:row>
                <xdr:rowOff>21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8"/>
            <rFont val="Tahoma"/>
            <family val="2"/>
            <charset val="204"/>
          </rPr>
          <t xml:space="preserve">1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37</xdr:row>
                <xdr:rowOff>29</xdr:rowOff>
              </xdr:from>
              <xdr:to>
                <xdr:col>4</xdr:col>
                <xdr:colOff>18</xdr:colOff>
                <xdr:row>339</xdr:row>
                <xdr:rowOff>38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rFont val="Tahoma"/>
            <family val="2"/>
            <charset val="204"/>
          </rPr>
          <t xml:space="preserve">16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38</xdr:row>
                <xdr:rowOff>24</xdr:rowOff>
              </xdr:from>
              <xdr:to>
                <xdr:col>4</xdr:col>
                <xdr:colOff>18</xdr:colOff>
                <xdr:row>342</xdr:row>
                <xdr:rowOff>15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8"/>
            <rFont val="Tahoma"/>
            <family val="2"/>
            <charset val="204"/>
          </rPr>
          <t xml:space="preserve">1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43</xdr:rowOff>
              </xdr:from>
              <xdr:to>
                <xdr:col>4</xdr:col>
                <xdr:colOff>18</xdr:colOff>
                <xdr:row>342</xdr:row>
                <xdr:rowOff>43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8"/>
            <rFont val="Tahoma"/>
            <family val="2"/>
            <charset val="204"/>
          </rPr>
          <t xml:space="preserve">16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37</xdr:rowOff>
              </xdr:from>
              <xdr:to>
                <xdr:col>4</xdr:col>
                <xdr:colOff>18</xdr:colOff>
                <xdr:row>343</xdr:row>
                <xdr:rowOff>-2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rFont val="Tahoma"/>
            <family val="2"/>
            <charset val="204"/>
          </rPr>
          <t xml:space="preserve">1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43</xdr:row>
                <xdr:rowOff>37</xdr:rowOff>
              </xdr:from>
              <xdr:to>
                <xdr:col>4</xdr:col>
                <xdr:colOff>18</xdr:colOff>
                <xdr:row>352</xdr:row>
                <xdr:rowOff>6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rFont val="Tahoma"/>
            <family val="2"/>
            <charset val="204"/>
          </rPr>
          <t xml:space="preserve">1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45</xdr:row>
                <xdr:rowOff>0</xdr:rowOff>
              </xdr:from>
              <xdr:to>
                <xdr:col>4</xdr:col>
                <xdr:colOff>18</xdr:colOff>
                <xdr:row>352</xdr:row>
                <xdr:rowOff>36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rFont val="Tahoma"/>
            <family val="2"/>
            <charset val="204"/>
          </rPr>
          <t xml:space="preserve">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6</xdr:row>
                <xdr:rowOff>16</xdr:rowOff>
              </xdr:from>
              <xdr:to>
                <xdr:col>4</xdr:col>
                <xdr:colOff>18</xdr:colOff>
                <xdr:row>352</xdr:row>
                <xdr:rowOff>6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rFont val="Tahoma"/>
            <family val="2"/>
            <charset val="204"/>
          </rPr>
          <t xml:space="preserve">1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7</xdr:row>
                <xdr:rowOff>12</xdr:rowOff>
              </xdr:from>
              <xdr:to>
                <xdr:col>4</xdr:col>
                <xdr:colOff>18</xdr:colOff>
                <xdr:row>351</xdr:row>
                <xdr:rowOff>44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rFont val="Tahoma"/>
            <family val="2"/>
            <charset val="204"/>
          </rPr>
          <t xml:space="preserve">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9</xdr:row>
                <xdr:rowOff>9</xdr:rowOff>
              </xdr:from>
              <xdr:to>
                <xdr:col>4</xdr:col>
                <xdr:colOff>18</xdr:colOff>
                <xdr:row>351</xdr:row>
                <xdr:rowOff>22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8"/>
            <rFont val="Tahoma"/>
            <family val="2"/>
            <charset val="204"/>
          </rPr>
          <t xml:space="preserve">1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1</xdr:row>
                <xdr:rowOff>32</xdr:rowOff>
              </xdr:from>
              <xdr:to>
                <xdr:col>4</xdr:col>
                <xdr:colOff>18</xdr:colOff>
                <xdr:row>354</xdr:row>
                <xdr:rowOff>21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rFont val="Tahoma"/>
            <family val="2"/>
            <charset val="204"/>
          </rPr>
          <t xml:space="preserve">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1</xdr:row>
                <xdr:rowOff>32</xdr:rowOff>
              </xdr:from>
              <xdr:to>
                <xdr:col>4</xdr:col>
                <xdr:colOff>18</xdr:colOff>
                <xdr:row>354</xdr:row>
                <xdr:rowOff>21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rFont val="Tahoma"/>
            <family val="2"/>
            <charset val="204"/>
          </rPr>
          <t xml:space="preserve">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2</xdr:row>
                <xdr:rowOff>2</xdr:rowOff>
              </xdr:from>
              <xdr:to>
                <xdr:col>4</xdr:col>
                <xdr:colOff>18</xdr:colOff>
                <xdr:row>354</xdr:row>
                <xdr:rowOff>21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rFont val="Tahoma"/>
            <family val="2"/>
            <charset val="204"/>
          </rPr>
          <t xml:space="preserve">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5</xdr:row>
                <xdr:rowOff>9</xdr:rowOff>
              </xdr:from>
              <xdr:to>
                <xdr:col>4</xdr:col>
                <xdr:colOff>18</xdr:colOff>
                <xdr:row>367</xdr:row>
                <xdr:rowOff>36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rFont val="Tahoma"/>
            <family val="2"/>
            <charset val="204"/>
          </rPr>
          <t xml:space="preserve">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5</xdr:row>
                <xdr:rowOff>9</xdr:rowOff>
              </xdr:from>
              <xdr:to>
                <xdr:col>4</xdr:col>
                <xdr:colOff>18</xdr:colOff>
                <xdr:row>367</xdr:row>
                <xdr:rowOff>36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rFont val="Tahoma"/>
            <family val="2"/>
            <charset val="204"/>
          </rPr>
          <t xml:space="preserve">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5</xdr:row>
                <xdr:rowOff>9</xdr:rowOff>
              </xdr:from>
              <xdr:to>
                <xdr:col>4</xdr:col>
                <xdr:colOff>18</xdr:colOff>
                <xdr:row>367</xdr:row>
                <xdr:rowOff>33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rFont val="Tahoma"/>
            <family val="2"/>
            <charset val="204"/>
          </rPr>
          <t xml:space="preserve">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8</xdr:row>
                <xdr:rowOff>20</xdr:rowOff>
              </xdr:from>
              <xdr:to>
                <xdr:col>4</xdr:col>
                <xdr:colOff>18</xdr:colOff>
                <xdr:row>367</xdr:row>
                <xdr:rowOff>29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8"/>
            <rFont val="Tahoma"/>
            <family val="2"/>
            <charset val="204"/>
          </rPr>
          <t xml:space="preserve">1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8</xdr:row>
                <xdr:rowOff>39</xdr:rowOff>
              </xdr:from>
              <xdr:to>
                <xdr:col>4</xdr:col>
                <xdr:colOff>18</xdr:colOff>
                <xdr:row>367</xdr:row>
                <xdr:rowOff>29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rFont val="Tahoma"/>
            <family val="2"/>
            <charset val="204"/>
          </rPr>
          <t xml:space="preserve">1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68</xdr:row>
                <xdr:rowOff>3</xdr:rowOff>
              </xdr:from>
              <xdr:to>
                <xdr:col>4</xdr:col>
                <xdr:colOff>18</xdr:colOff>
                <xdr:row>373</xdr:row>
                <xdr:rowOff>22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8"/>
            <rFont val="Tahoma"/>
            <family val="2"/>
            <charset val="204"/>
          </rPr>
          <t xml:space="preserve">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8</xdr:row>
                <xdr:rowOff>3</xdr:rowOff>
              </xdr:from>
              <xdr:to>
                <xdr:col>4</xdr:col>
                <xdr:colOff>18</xdr:colOff>
                <xdr:row>373</xdr:row>
                <xdr:rowOff>42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8"/>
            <rFont val="Tahoma"/>
            <family val="2"/>
            <charset val="204"/>
          </rPr>
          <t xml:space="preserve">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8</xdr:row>
                <xdr:rowOff>3</xdr:rowOff>
              </xdr:from>
              <xdr:to>
                <xdr:col>4</xdr:col>
                <xdr:colOff>18</xdr:colOff>
                <xdr:row>374</xdr:row>
                <xdr:rowOff>5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8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9</xdr:row>
                <xdr:rowOff>14</xdr:rowOff>
              </xdr:from>
              <xdr:to>
                <xdr:col>4</xdr:col>
                <xdr:colOff>18</xdr:colOff>
                <xdr:row>371</xdr:row>
                <xdr:rowOff>25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8"/>
            <rFont val="Tahoma"/>
            <family val="2"/>
            <charset val="204"/>
          </rPr>
          <t xml:space="preserve">1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0</xdr:row>
                <xdr:rowOff>15</xdr:rowOff>
              </xdr:from>
              <xdr:to>
                <xdr:col>4</xdr:col>
                <xdr:colOff>18</xdr:colOff>
                <xdr:row>371</xdr:row>
                <xdr:rowOff>32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rFont val="Tahoma"/>
            <family val="2"/>
            <charset val="204"/>
          </rPr>
          <t xml:space="preserve">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1</xdr:row>
                <xdr:rowOff>35</xdr:rowOff>
              </xdr:from>
              <xdr:to>
                <xdr:col>4</xdr:col>
                <xdr:colOff>18</xdr:colOff>
                <xdr:row>373</xdr:row>
                <xdr:rowOff>10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rFont val="Tahoma"/>
            <family val="2"/>
            <charset val="204"/>
          </rPr>
          <t xml:space="preserve">1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2</xdr:row>
                <xdr:rowOff>10</xdr:rowOff>
              </xdr:from>
              <xdr:to>
                <xdr:col>4</xdr:col>
                <xdr:colOff>18</xdr:colOff>
                <xdr:row>373</xdr:row>
                <xdr:rowOff>11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rFont val="Tahoma"/>
            <family val="2"/>
            <charset val="204"/>
          </rPr>
          <t xml:space="preserve">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3</xdr:row>
                <xdr:rowOff>41</xdr:rowOff>
              </xdr:from>
              <xdr:to>
                <xdr:col>4</xdr:col>
                <xdr:colOff>18</xdr:colOff>
                <xdr:row>376</xdr:row>
                <xdr:rowOff>13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rFont val="Tahoma"/>
            <family val="2"/>
            <charset val="204"/>
          </rPr>
          <t xml:space="preserve">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3</xdr:row>
                <xdr:rowOff>45</xdr:rowOff>
              </xdr:from>
              <xdr:to>
                <xdr:col>4</xdr:col>
                <xdr:colOff>18</xdr:colOff>
                <xdr:row>376</xdr:row>
                <xdr:rowOff>27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8"/>
            <rFont val="Tahoma"/>
            <family val="2"/>
            <charset val="204"/>
          </rPr>
          <t xml:space="preserve">1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6</xdr:row>
                <xdr:rowOff>10</xdr:rowOff>
              </xdr:from>
              <xdr:to>
                <xdr:col>4</xdr:col>
                <xdr:colOff>18</xdr:colOff>
                <xdr:row>379</xdr:row>
                <xdr:rowOff>26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rFont val="Tahoma"/>
            <family val="2"/>
            <charset val="204"/>
          </rPr>
          <t xml:space="preserve">1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6</xdr:row>
                <xdr:rowOff>27</xdr:rowOff>
              </xdr:from>
              <xdr:to>
                <xdr:col>4</xdr:col>
                <xdr:colOff>18</xdr:colOff>
                <xdr:row>379</xdr:row>
                <xdr:rowOff>41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8"/>
            <rFont val="Tahoma"/>
            <family val="2"/>
            <charset val="204"/>
          </rPr>
          <t xml:space="preserve">333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9</xdr:row>
                <xdr:rowOff>41</xdr:rowOff>
              </xdr:from>
              <xdr:to>
                <xdr:col>4</xdr:col>
                <xdr:colOff>18</xdr:colOff>
                <xdr:row>387</xdr:row>
                <xdr:rowOff>1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8"/>
            <rFont val="Tahoma"/>
            <family val="2"/>
            <charset val="204"/>
          </rPr>
          <t xml:space="preserve">333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79</xdr:row>
                <xdr:rowOff>56</xdr:rowOff>
              </xdr:from>
              <xdr:to>
                <xdr:col>4</xdr:col>
                <xdr:colOff>18</xdr:colOff>
                <xdr:row>389</xdr:row>
                <xdr:rowOff>9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8"/>
            <rFont val="Tahoma"/>
            <family val="2"/>
            <charset val="204"/>
          </rPr>
          <t xml:space="preserve">33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0</xdr:row>
                <xdr:rowOff>0</xdr:rowOff>
              </xdr:from>
              <xdr:to>
                <xdr:col>4</xdr:col>
                <xdr:colOff>18</xdr:colOff>
                <xdr:row>387</xdr:row>
                <xdr:rowOff>5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8"/>
            <rFont val="Tahoma"/>
            <family val="2"/>
            <charset val="204"/>
          </rPr>
          <t xml:space="preserve">333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83</xdr:row>
                <xdr:rowOff>2</xdr:rowOff>
              </xdr:from>
              <xdr:to>
                <xdr:col>4</xdr:col>
                <xdr:colOff>18</xdr:colOff>
                <xdr:row>391</xdr:row>
                <xdr:rowOff>9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8"/>
            <rFont val="Tahoma"/>
            <family val="2"/>
            <charset val="204"/>
          </rPr>
          <t xml:space="preserve">333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4</xdr:row>
                <xdr:rowOff>3</xdr:rowOff>
              </xdr:from>
              <xdr:to>
                <xdr:col>4</xdr:col>
                <xdr:colOff>18</xdr:colOff>
                <xdr:row>392</xdr:row>
                <xdr:rowOff>8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8"/>
            <rFont val="Tahoma"/>
            <family val="2"/>
            <charset val="204"/>
          </rPr>
          <t xml:space="preserve">33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6</xdr:row>
                <xdr:rowOff>43</xdr:rowOff>
              </xdr:from>
              <xdr:to>
                <xdr:col>4</xdr:col>
                <xdr:colOff>18</xdr:colOff>
                <xdr:row>392</xdr:row>
                <xdr:rowOff>8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8"/>
            <rFont val="Tahoma"/>
            <family val="2"/>
            <charset val="204"/>
          </rPr>
          <t xml:space="preserve">33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16</xdr:rowOff>
              </xdr:from>
              <xdr:to>
                <xdr:col>4</xdr:col>
                <xdr:colOff>18</xdr:colOff>
                <xdr:row>405</xdr:row>
                <xdr:rowOff>16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8"/>
            <rFont val="Tahoma"/>
            <family val="2"/>
            <charset val="204"/>
          </rPr>
          <t xml:space="preserve">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16</xdr:rowOff>
              </xdr:from>
              <xdr:to>
                <xdr:col>4</xdr:col>
                <xdr:colOff>18</xdr:colOff>
                <xdr:row>406</xdr:row>
                <xdr:rowOff>16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8"/>
            <rFont val="Tahoma"/>
            <family val="2"/>
            <charset val="204"/>
          </rPr>
          <t xml:space="preserve">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8</xdr:row>
                <xdr:rowOff>16</xdr:rowOff>
              </xdr:from>
              <xdr:to>
                <xdr:col>4</xdr:col>
                <xdr:colOff>18</xdr:colOff>
                <xdr:row>406</xdr:row>
                <xdr:rowOff>15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rFont val="Tahoma"/>
            <family val="2"/>
            <charset val="204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4</xdr:row>
                <xdr:rowOff>0</xdr:rowOff>
              </xdr:from>
              <xdr:to>
                <xdr:col>4</xdr:col>
                <xdr:colOff>18</xdr:colOff>
                <xdr:row>414</xdr:row>
                <xdr:rowOff>17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rFont val="Tahoma"/>
            <family val="2"/>
            <charset val="204"/>
          </rPr>
          <t xml:space="preserve">1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4</xdr:row>
                <xdr:rowOff>14</xdr:rowOff>
              </xdr:from>
              <xdr:to>
                <xdr:col>4</xdr:col>
                <xdr:colOff>18</xdr:colOff>
                <xdr:row>415</xdr:row>
                <xdr:rowOff>17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rFont val="Tahoma"/>
            <family val="2"/>
            <charset val="204"/>
          </rPr>
          <t xml:space="preserve">1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5</xdr:row>
                <xdr:rowOff>0</xdr:rowOff>
              </xdr:from>
              <xdr:to>
                <xdr:col>4</xdr:col>
                <xdr:colOff>18</xdr:colOff>
                <xdr:row>417</xdr:row>
                <xdr:rowOff>1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8"/>
            <rFont val="Tahoma"/>
            <family val="2"/>
            <charset val="204"/>
          </rPr>
          <t xml:space="preserve">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6</xdr:row>
                <xdr:rowOff>11</xdr:rowOff>
              </xdr:from>
              <xdr:to>
                <xdr:col>4</xdr:col>
                <xdr:colOff>18</xdr:colOff>
                <xdr:row>414</xdr:row>
                <xdr:rowOff>17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rFont val="Tahoma"/>
            <family val="2"/>
            <charset val="204"/>
          </rPr>
          <t xml:space="preserve">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7</xdr:row>
                <xdr:rowOff>8</xdr:rowOff>
              </xdr:from>
              <xdr:to>
                <xdr:col>4</xdr:col>
                <xdr:colOff>18</xdr:colOff>
                <xdr:row>421</xdr:row>
                <xdr:rowOff>10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rFont val="Tahoma"/>
            <family val="2"/>
            <charset val="204"/>
          </rPr>
          <t xml:space="preserve">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8</xdr:row>
                <xdr:rowOff>7</xdr:rowOff>
              </xdr:from>
              <xdr:to>
                <xdr:col>4</xdr:col>
                <xdr:colOff>18</xdr:colOff>
                <xdr:row>423</xdr:row>
                <xdr:rowOff>8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8"/>
            <rFont val="Tahoma"/>
            <family val="2"/>
            <charset val="204"/>
          </rPr>
          <t xml:space="preserve">19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22</xdr:row>
                <xdr:rowOff>0</xdr:rowOff>
              </xdr:from>
              <xdr:to>
                <xdr:col>4</xdr:col>
                <xdr:colOff>18</xdr:colOff>
                <xdr:row>426</xdr:row>
                <xdr:rowOff>13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8"/>
            <rFont val="Tahoma"/>
            <family val="2"/>
            <charset val="204"/>
          </rPr>
          <t xml:space="preserve">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5</xdr:row>
                <xdr:rowOff>6</xdr:rowOff>
              </xdr:from>
              <xdr:to>
                <xdr:col>4</xdr:col>
                <xdr:colOff>18</xdr:colOff>
                <xdr:row>427</xdr:row>
                <xdr:rowOff>11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rFont val="Tahoma"/>
            <family val="2"/>
            <charset val="204"/>
          </rPr>
          <t xml:space="preserve">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7</xdr:row>
                <xdr:rowOff>6</xdr:rowOff>
              </xdr:from>
              <xdr:to>
                <xdr:col>4</xdr:col>
                <xdr:colOff>18</xdr:colOff>
                <xdr:row>434</xdr:row>
                <xdr:rowOff>9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rFont val="Tahoma"/>
            <family val="2"/>
            <charset val="204"/>
          </rPr>
          <t xml:space="preserve">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8</xdr:row>
                <xdr:rowOff>14</xdr:rowOff>
              </xdr:from>
              <xdr:to>
                <xdr:col>4</xdr:col>
                <xdr:colOff>18</xdr:colOff>
                <xdr:row>434</xdr:row>
                <xdr:rowOff>9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rFont val="Tahoma"/>
            <family val="2"/>
            <charset val="20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9</xdr:row>
                <xdr:rowOff>14</xdr:rowOff>
              </xdr:from>
              <xdr:to>
                <xdr:col>4</xdr:col>
                <xdr:colOff>18</xdr:colOff>
                <xdr:row>434</xdr:row>
                <xdr:rowOff>9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rFont val="Tahoma"/>
            <family val="2"/>
            <charset val="20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6</xdr:row>
                <xdr:rowOff>0</xdr:rowOff>
              </xdr:from>
              <xdr:to>
                <xdr:col>4</xdr:col>
                <xdr:colOff>18</xdr:colOff>
                <xdr:row>444</xdr:row>
                <xdr:rowOff>7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rFont val="Tahoma"/>
            <family val="2"/>
            <charset val="20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6</xdr:row>
                <xdr:rowOff>1</xdr:rowOff>
              </xdr:from>
              <xdr:to>
                <xdr:col>4</xdr:col>
                <xdr:colOff>18</xdr:colOff>
                <xdr:row>444</xdr:row>
                <xdr:rowOff>7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8"/>
            <rFont val="Tahoma"/>
            <family val="2"/>
            <charset val="20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7</xdr:row>
                <xdr:rowOff>0</xdr:rowOff>
              </xdr:from>
              <xdr:to>
                <xdr:col>4</xdr:col>
                <xdr:colOff>18</xdr:colOff>
                <xdr:row>444</xdr:row>
                <xdr:rowOff>7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8"/>
            <rFont val="Tahoma"/>
            <family val="2"/>
            <charset val="204"/>
          </rPr>
          <t xml:space="preserve">2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39</xdr:row>
                <xdr:rowOff>10</xdr:rowOff>
              </xdr:from>
              <xdr:to>
                <xdr:col>4</xdr:col>
                <xdr:colOff>18</xdr:colOff>
                <xdr:row>444</xdr:row>
                <xdr:rowOff>7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8"/>
            <rFont val="Tahoma"/>
            <family val="2"/>
            <charset val="204"/>
          </rPr>
          <t xml:space="preserve">2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45</xdr:row>
                <xdr:rowOff>16</xdr:rowOff>
              </xdr:from>
              <xdr:to>
                <xdr:col>4</xdr:col>
                <xdr:colOff>18</xdr:colOff>
                <xdr:row>451</xdr:row>
                <xdr:rowOff>10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8"/>
            <rFont val="Tahoma"/>
            <family val="2"/>
            <charset val="204"/>
          </rPr>
          <t xml:space="preserve">2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46</xdr:row>
                <xdr:rowOff>3</xdr:rowOff>
              </xdr:from>
              <xdr:to>
                <xdr:col>4</xdr:col>
                <xdr:colOff>18</xdr:colOff>
                <xdr:row>451</xdr:row>
                <xdr:rowOff>10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8"/>
            <rFont val="Tahoma"/>
            <family val="2"/>
            <charset val="20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1</xdr:row>
                <xdr:rowOff>14</xdr:rowOff>
              </xdr:from>
              <xdr:to>
                <xdr:col>4</xdr:col>
                <xdr:colOff>18</xdr:colOff>
                <xdr:row>463</xdr:row>
                <xdr:rowOff>13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8"/>
            <rFont val="Tahoma"/>
            <family val="2"/>
            <charset val="20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1</xdr:row>
                <xdr:rowOff>14</xdr:rowOff>
              </xdr:from>
              <xdr:to>
                <xdr:col>4</xdr:col>
                <xdr:colOff>18</xdr:colOff>
                <xdr:row>463</xdr:row>
                <xdr:rowOff>13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rFont val="Tahoma"/>
            <family val="2"/>
            <charset val="20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1</xdr:row>
                <xdr:rowOff>14</xdr:rowOff>
              </xdr:from>
              <xdr:to>
                <xdr:col>4</xdr:col>
                <xdr:colOff>18</xdr:colOff>
                <xdr:row>463</xdr:row>
                <xdr:rowOff>13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rFont val="Tahoma"/>
            <family val="2"/>
            <charset val="20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3</xdr:row>
                <xdr:rowOff>8</xdr:rowOff>
              </xdr:from>
              <xdr:to>
                <xdr:col>4</xdr:col>
                <xdr:colOff>18</xdr:colOff>
                <xdr:row>457</xdr:row>
                <xdr:rowOff>17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8"/>
            <rFont val="Tahoma"/>
            <family val="2"/>
            <charset val="204"/>
          </rPr>
          <t xml:space="preserve">2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60</xdr:row>
                <xdr:rowOff>5</xdr:rowOff>
              </xdr:from>
              <xdr:to>
                <xdr:col>4</xdr:col>
                <xdr:colOff>18</xdr:colOff>
                <xdr:row>461</xdr:row>
                <xdr:rowOff>9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8"/>
            <rFont val="Tahoma"/>
            <family val="2"/>
            <charset val="204"/>
          </rPr>
          <t xml:space="preserve">3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2</xdr:row>
                <xdr:rowOff>2</xdr:rowOff>
              </xdr:from>
              <xdr:to>
                <xdr:col>4</xdr:col>
                <xdr:colOff>18</xdr:colOff>
                <xdr:row>463</xdr:row>
                <xdr:rowOff>-10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rFont val="Tahoma"/>
            <family val="2"/>
            <charset val="204"/>
          </rPr>
          <t xml:space="preserve">2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63</xdr:row>
                <xdr:rowOff>5</xdr:rowOff>
              </xdr:from>
              <xdr:to>
                <xdr:col>4</xdr:col>
                <xdr:colOff>18</xdr:colOff>
                <xdr:row>470</xdr:row>
                <xdr:rowOff>6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rFont val="Tahoma"/>
            <family val="2"/>
            <charset val="204"/>
          </rPr>
          <t xml:space="preserve">2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63</xdr:row>
                <xdr:rowOff>5</xdr:rowOff>
              </xdr:from>
              <xdr:to>
                <xdr:col>4</xdr:col>
                <xdr:colOff>18</xdr:colOff>
                <xdr:row>470</xdr:row>
                <xdr:rowOff>13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8"/>
            <rFont val="Tahoma"/>
            <family val="2"/>
            <charset val="20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4</xdr:row>
                <xdr:rowOff>4</xdr:rowOff>
              </xdr:from>
              <xdr:to>
                <xdr:col>4</xdr:col>
                <xdr:colOff>18</xdr:colOff>
                <xdr:row>468</xdr:row>
                <xdr:rowOff>10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8"/>
            <rFont val="Tahoma"/>
            <family val="2"/>
            <charset val="204"/>
          </rPr>
          <t xml:space="preserve">3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9</xdr:row>
                <xdr:rowOff>2</xdr:rowOff>
              </xdr:from>
              <xdr:to>
                <xdr:col>4</xdr:col>
                <xdr:colOff>18</xdr:colOff>
                <xdr:row>472</xdr:row>
                <xdr:rowOff>5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8"/>
            <rFont val="Tahoma"/>
            <family val="2"/>
            <charset val="204"/>
          </rPr>
          <t xml:space="preserve">3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0</xdr:row>
                <xdr:rowOff>1</xdr:rowOff>
              </xdr:from>
              <xdr:to>
                <xdr:col>4</xdr:col>
                <xdr:colOff>18</xdr:colOff>
                <xdr:row>476</xdr:row>
                <xdr:rowOff>1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8"/>
            <rFont val="Tahoma"/>
            <family val="2"/>
            <charset val="204"/>
          </rPr>
          <t xml:space="preserve">3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1</xdr:row>
                <xdr:rowOff>1</xdr:rowOff>
              </xdr:from>
              <xdr:to>
                <xdr:col>4</xdr:col>
                <xdr:colOff>18</xdr:colOff>
                <xdr:row>476</xdr:row>
                <xdr:rowOff>4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rFont val="Tahoma"/>
            <family val="2"/>
            <charset val="204"/>
          </rPr>
          <t xml:space="preserve">333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73</xdr:row>
                <xdr:rowOff>8</xdr:rowOff>
              </xdr:from>
              <xdr:to>
                <xdr:col>4</xdr:col>
                <xdr:colOff>18</xdr:colOff>
                <xdr:row>476</xdr:row>
                <xdr:rowOff>13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8"/>
            <rFont val="Tahoma"/>
            <family val="2"/>
            <charset val="204"/>
          </rPr>
          <t xml:space="preserve">2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75</xdr:row>
                <xdr:rowOff>6</xdr:rowOff>
              </xdr:from>
              <xdr:to>
                <xdr:col>4</xdr:col>
                <xdr:colOff>18</xdr:colOff>
                <xdr:row>477</xdr:row>
                <xdr:rowOff>9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8"/>
            <rFont val="Tahoma"/>
            <family val="2"/>
            <charset val="204"/>
          </rPr>
          <t xml:space="preserve">2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76</xdr:row>
                <xdr:rowOff>13</xdr:rowOff>
              </xdr:from>
              <xdr:to>
                <xdr:col>4</xdr:col>
                <xdr:colOff>18</xdr:colOff>
                <xdr:row>481</xdr:row>
                <xdr:rowOff>3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8"/>
            <rFont val="Tahoma"/>
            <family val="2"/>
            <charset val="20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7</xdr:row>
                <xdr:rowOff>11</xdr:rowOff>
              </xdr:from>
              <xdr:to>
                <xdr:col>4</xdr:col>
                <xdr:colOff>18</xdr:colOff>
                <xdr:row>482</xdr:row>
                <xdr:rowOff>1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8"/>
            <rFont val="Tahoma"/>
            <family val="2"/>
            <charset val="204"/>
          </rPr>
          <t xml:space="preserve">2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82</xdr:row>
                <xdr:rowOff>9</xdr:rowOff>
              </xdr:from>
              <xdr:to>
                <xdr:col>4</xdr:col>
                <xdr:colOff>18</xdr:colOff>
                <xdr:row>489</xdr:row>
                <xdr:rowOff>9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8"/>
            <rFont val="Tahoma"/>
            <family val="2"/>
            <charset val="204"/>
          </rPr>
          <t xml:space="preserve">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2</xdr:row>
                <xdr:rowOff>12</xdr:rowOff>
              </xdr:from>
              <xdr:to>
                <xdr:col>4</xdr:col>
                <xdr:colOff>18</xdr:colOff>
                <xdr:row>490</xdr:row>
                <xdr:rowOff>16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8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3</xdr:row>
                <xdr:rowOff>12</xdr:rowOff>
              </xdr:from>
              <xdr:to>
                <xdr:col>4</xdr:col>
                <xdr:colOff>18</xdr:colOff>
                <xdr:row>490</xdr:row>
                <xdr:rowOff>16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8"/>
            <rFont val="Tahoma"/>
            <family val="2"/>
            <charset val="20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6</xdr:row>
                <xdr:rowOff>2</xdr:rowOff>
              </xdr:from>
              <xdr:to>
                <xdr:col>4</xdr:col>
                <xdr:colOff>18</xdr:colOff>
                <xdr:row>489</xdr:row>
                <xdr:rowOff>17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8"/>
            <rFont val="Tahoma"/>
            <family val="2"/>
            <charset val="204"/>
          </rPr>
          <t xml:space="preserve">2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91</xdr:row>
                <xdr:rowOff>7</xdr:rowOff>
              </xdr:from>
              <xdr:to>
                <xdr:col>4</xdr:col>
                <xdr:colOff>18</xdr:colOff>
                <xdr:row>496</xdr:row>
                <xdr:rowOff>6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8"/>
            <rFont val="Tahoma"/>
            <family val="2"/>
            <charset val="204"/>
          </rPr>
          <t xml:space="preserve">2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91</xdr:row>
                <xdr:rowOff>8</xdr:rowOff>
              </xdr:from>
              <xdr:to>
                <xdr:col>4</xdr:col>
                <xdr:colOff>18</xdr:colOff>
                <xdr:row>496</xdr:row>
                <xdr:rowOff>17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8"/>
            <rFont val="Tahoma"/>
            <family val="2"/>
            <charset val="20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4</xdr:row>
                <xdr:rowOff>15</xdr:rowOff>
              </xdr:from>
              <xdr:to>
                <xdr:col>4</xdr:col>
                <xdr:colOff>18</xdr:colOff>
                <xdr:row>496</xdr:row>
                <xdr:rowOff>17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8"/>
            <rFont val="Tahoma"/>
            <family val="2"/>
            <charset val="204"/>
          </rPr>
          <t xml:space="preserve">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5</xdr:row>
                <xdr:rowOff>14</xdr:rowOff>
              </xdr:from>
              <xdr:to>
                <xdr:col>4</xdr:col>
                <xdr:colOff>18</xdr:colOff>
                <xdr:row>504</xdr:row>
                <xdr:rowOff>7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8"/>
            <rFont val="Tahoma"/>
            <family val="2"/>
            <charset val="204"/>
          </rPr>
          <t xml:space="preserve">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6</xdr:row>
                <xdr:rowOff>13</xdr:rowOff>
              </xdr:from>
              <xdr:to>
                <xdr:col>4</xdr:col>
                <xdr:colOff>18</xdr:colOff>
                <xdr:row>505</xdr:row>
                <xdr:rowOff>6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8"/>
            <rFont val="Tahoma"/>
            <family val="2"/>
            <charset val="20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7</xdr:row>
                <xdr:rowOff>13</xdr:rowOff>
              </xdr:from>
              <xdr:to>
                <xdr:col>4</xdr:col>
                <xdr:colOff>18</xdr:colOff>
                <xdr:row>505</xdr:row>
                <xdr:rowOff>6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8"/>
            <rFont val="Tahoma"/>
            <family val="2"/>
            <charset val="204"/>
          </rPr>
          <t xml:space="preserve">2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8</xdr:row>
                <xdr:rowOff>0</xdr:rowOff>
              </xdr:from>
              <xdr:to>
                <xdr:col>4</xdr:col>
                <xdr:colOff>18</xdr:colOff>
                <xdr:row>505</xdr:row>
                <xdr:rowOff>6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8"/>
            <rFont val="Tahoma"/>
            <family val="2"/>
            <charset val="20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4</xdr:row>
                <xdr:rowOff>1</xdr:rowOff>
              </xdr:from>
              <xdr:to>
                <xdr:col>4</xdr:col>
                <xdr:colOff>18</xdr:colOff>
                <xdr:row>505</xdr:row>
                <xdr:rowOff>6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6</xdr:row>
                <xdr:rowOff>5</xdr:rowOff>
              </xdr:from>
              <xdr:to>
                <xdr:col>4</xdr:col>
                <xdr:colOff>18</xdr:colOff>
                <xdr:row>515</xdr:row>
                <xdr:rowOff>9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8"/>
            <rFont val="Tahoma"/>
            <family val="2"/>
            <charset val="20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6</xdr:row>
                <xdr:rowOff>5</xdr:rowOff>
              </xdr:from>
              <xdr:to>
                <xdr:col>4</xdr:col>
                <xdr:colOff>18</xdr:colOff>
                <xdr:row>518</xdr:row>
                <xdr:rowOff>12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8"/>
            <rFont val="Tahoma"/>
            <family val="2"/>
            <charset val="20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7</xdr:row>
                <xdr:rowOff>1</xdr:rowOff>
              </xdr:from>
              <xdr:to>
                <xdr:col>4</xdr:col>
                <xdr:colOff>18</xdr:colOff>
                <xdr:row>517</xdr:row>
                <xdr:rowOff>4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8"/>
            <rFont val="Tahoma"/>
            <family val="2"/>
            <charset val="20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8</xdr:row>
                <xdr:rowOff>12</xdr:rowOff>
              </xdr:from>
              <xdr:to>
                <xdr:col>4</xdr:col>
                <xdr:colOff>18</xdr:colOff>
                <xdr:row>514</xdr:row>
                <xdr:rowOff>14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8"/>
            <rFont val="Tahoma"/>
            <family val="2"/>
            <charset val="204"/>
          </rPr>
          <t xml:space="preserve">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2</xdr:row>
                <xdr:rowOff>4</xdr:rowOff>
              </xdr:from>
              <xdr:to>
                <xdr:col>4</xdr:col>
                <xdr:colOff>18</xdr:colOff>
                <xdr:row>516</xdr:row>
                <xdr:rowOff>10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8"/>
            <rFont val="Tahoma"/>
            <family val="2"/>
            <charset val="204"/>
          </rPr>
          <t xml:space="preserve">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6</xdr:row>
                <xdr:rowOff>9</xdr:rowOff>
              </xdr:from>
              <xdr:to>
                <xdr:col>4</xdr:col>
                <xdr:colOff>18</xdr:colOff>
                <xdr:row>517</xdr:row>
                <xdr:rowOff>12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8"/>
            <rFont val="Tahoma"/>
            <family val="2"/>
            <charset val="204"/>
          </rPr>
          <t xml:space="preserve">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7</xdr:row>
                <xdr:rowOff>8</xdr:rowOff>
              </xdr:from>
              <xdr:to>
                <xdr:col>4</xdr:col>
                <xdr:colOff>18</xdr:colOff>
                <xdr:row>518</xdr:row>
                <xdr:rowOff>11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8"/>
            <rFont val="Tahoma"/>
            <family val="2"/>
            <charset val="204"/>
          </rPr>
          <t xml:space="preserve">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7</xdr:row>
                <xdr:rowOff>12</xdr:rowOff>
              </xdr:from>
              <xdr:to>
                <xdr:col>4</xdr:col>
                <xdr:colOff>18</xdr:colOff>
                <xdr:row>520</xdr:row>
                <xdr:rowOff>16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8"/>
            <rFont val="Tahoma"/>
            <family val="2"/>
            <charset val="204"/>
          </rPr>
          <t xml:space="preserve">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8</xdr:row>
                <xdr:rowOff>8</xdr:rowOff>
              </xdr:from>
              <xdr:to>
                <xdr:col>4</xdr:col>
                <xdr:colOff>18</xdr:colOff>
                <xdr:row>526</xdr:row>
                <xdr:rowOff>1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8"/>
            <rFont val="Tahoma"/>
            <family val="2"/>
            <charset val="204"/>
          </rPr>
          <t xml:space="preserve">2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9</xdr:row>
                <xdr:rowOff>7</xdr:rowOff>
              </xdr:from>
              <xdr:to>
                <xdr:col>4</xdr:col>
                <xdr:colOff>18</xdr:colOff>
                <xdr:row>526</xdr:row>
                <xdr:rowOff>1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8"/>
            <rFont val="Tahoma"/>
            <family val="2"/>
            <charset val="204"/>
          </rPr>
          <t xml:space="preserve">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9</xdr:row>
                <xdr:rowOff>7</xdr:rowOff>
              </xdr:from>
              <xdr:to>
                <xdr:col>4</xdr:col>
                <xdr:colOff>18</xdr:colOff>
                <xdr:row>526</xdr:row>
                <xdr:rowOff>1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8"/>
            <rFont val="Tahoma"/>
            <family val="2"/>
            <charset val="204"/>
          </rPr>
          <t xml:space="preserve">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6</xdr:row>
                <xdr:rowOff>11</xdr:rowOff>
              </xdr:from>
              <xdr:to>
                <xdr:col>4</xdr:col>
                <xdr:colOff>18</xdr:colOff>
                <xdr:row>527</xdr:row>
                <xdr:rowOff>-3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8"/>
            <rFont val="Tahoma"/>
            <family val="2"/>
            <charset val="204"/>
          </rPr>
          <t xml:space="preserve">2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7</xdr:row>
                <xdr:rowOff>9</xdr:rowOff>
              </xdr:from>
              <xdr:to>
                <xdr:col>4</xdr:col>
                <xdr:colOff>18</xdr:colOff>
                <xdr:row>536</xdr:row>
                <xdr:rowOff>8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8"/>
            <rFont val="Tahoma"/>
            <family val="2"/>
            <charset val="204"/>
          </rPr>
          <t xml:space="preserve">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7</xdr:row>
                <xdr:rowOff>9</xdr:rowOff>
              </xdr:from>
              <xdr:to>
                <xdr:col>4</xdr:col>
                <xdr:colOff>18</xdr:colOff>
                <xdr:row>536</xdr:row>
                <xdr:rowOff>16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8"/>
            <rFont val="Tahoma"/>
            <family val="2"/>
            <charset val="204"/>
          </rPr>
          <t xml:space="preserve">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7</xdr:row>
                <xdr:rowOff>13</xdr:rowOff>
              </xdr:from>
              <xdr:to>
                <xdr:col>4</xdr:col>
                <xdr:colOff>18</xdr:colOff>
                <xdr:row>537</xdr:row>
                <xdr:rowOff>1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8"/>
            <rFont val="Tahoma"/>
            <family val="2"/>
            <charset val="204"/>
          </rPr>
          <t xml:space="preserve">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0</xdr:row>
                <xdr:rowOff>7</xdr:rowOff>
              </xdr:from>
              <xdr:to>
                <xdr:col>4</xdr:col>
                <xdr:colOff>18</xdr:colOff>
                <xdr:row>536</xdr:row>
                <xdr:rowOff>16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8"/>
            <rFont val="Tahoma"/>
            <family val="2"/>
            <charset val="204"/>
          </rPr>
          <t xml:space="preserve">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6</xdr:row>
                <xdr:rowOff>13</xdr:rowOff>
              </xdr:from>
              <xdr:to>
                <xdr:col>4</xdr:col>
                <xdr:colOff>18</xdr:colOff>
                <xdr:row>537</xdr:row>
                <xdr:rowOff>-1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8"/>
            <rFont val="Tahoma"/>
            <family val="2"/>
            <charset val="204"/>
          </rPr>
          <t xml:space="preserve">2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7</xdr:row>
                <xdr:rowOff>12</xdr:rowOff>
              </xdr:from>
              <xdr:to>
                <xdr:col>4</xdr:col>
                <xdr:colOff>18</xdr:colOff>
                <xdr:row>544</xdr:row>
                <xdr:rowOff>3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8"/>
            <rFont val="Tahoma"/>
            <family val="2"/>
            <charset val="204"/>
          </rPr>
          <t xml:space="preserve">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9</xdr:row>
                <xdr:rowOff>6</xdr:rowOff>
              </xdr:from>
              <xdr:to>
                <xdr:col>4</xdr:col>
                <xdr:colOff>18</xdr:colOff>
                <xdr:row>545</xdr:row>
                <xdr:rowOff>3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8"/>
            <rFont val="Tahoma"/>
            <family val="2"/>
            <charset val="204"/>
          </rPr>
          <t xml:space="preserve">2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0</xdr:row>
                <xdr:rowOff>9</xdr:rowOff>
              </xdr:from>
              <xdr:to>
                <xdr:col>4</xdr:col>
                <xdr:colOff>18</xdr:colOff>
                <xdr:row>544</xdr:row>
                <xdr:rowOff>2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8"/>
            <rFont val="Tahoma"/>
            <family val="2"/>
            <charset val="204"/>
          </rPr>
          <t xml:space="preserve">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2</xdr:row>
                <xdr:rowOff>4</xdr:rowOff>
              </xdr:from>
              <xdr:to>
                <xdr:col>4</xdr:col>
                <xdr:colOff>18</xdr:colOff>
                <xdr:row>548</xdr:row>
                <xdr:rowOff>13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8"/>
            <rFont val="Tahoma"/>
            <family val="2"/>
            <charset val="204"/>
          </rPr>
          <t xml:space="preserve">2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4</xdr:row>
                <xdr:rowOff>14</xdr:rowOff>
              </xdr:from>
              <xdr:to>
                <xdr:col>4</xdr:col>
                <xdr:colOff>18</xdr:colOff>
                <xdr:row>549</xdr:row>
                <xdr:rowOff>8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8"/>
            <rFont val="Tahoma"/>
            <family val="2"/>
            <charset val="204"/>
          </rPr>
          <t xml:space="preserve">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5</xdr:row>
                <xdr:rowOff>13</xdr:rowOff>
              </xdr:from>
              <xdr:to>
                <xdr:col>4</xdr:col>
                <xdr:colOff>18</xdr:colOff>
                <xdr:row>550</xdr:row>
                <xdr:rowOff>6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8"/>
            <rFont val="Tahoma"/>
            <family val="2"/>
            <charset val="204"/>
          </rPr>
          <t xml:space="preserve">2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9</xdr:row>
                <xdr:rowOff>7</xdr:rowOff>
              </xdr:from>
              <xdr:to>
                <xdr:col>4</xdr:col>
                <xdr:colOff>18</xdr:colOff>
                <xdr:row>555</xdr:row>
                <xdr:rowOff>10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8"/>
            <rFont val="Tahoma"/>
            <family val="2"/>
            <charset val="204"/>
          </rPr>
          <t xml:space="preserve">2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9</xdr:row>
                <xdr:rowOff>7</xdr:rowOff>
              </xdr:from>
              <xdr:to>
                <xdr:col>4</xdr:col>
                <xdr:colOff>18</xdr:colOff>
                <xdr:row>556</xdr:row>
                <xdr:rowOff>10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8"/>
            <rFont val="Tahoma"/>
            <family val="2"/>
            <charset val="204"/>
          </rPr>
          <t xml:space="preserve">2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1</xdr:row>
                <xdr:rowOff>2</xdr:rowOff>
              </xdr:from>
              <xdr:to>
                <xdr:col>4</xdr:col>
                <xdr:colOff>18</xdr:colOff>
                <xdr:row>556</xdr:row>
                <xdr:rowOff>3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8"/>
            <rFont val="Tahoma"/>
            <family val="2"/>
            <charset val="204"/>
          </rPr>
          <t xml:space="preserve">2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56</xdr:row>
                <xdr:rowOff>6</xdr:rowOff>
              </xdr:from>
              <xdr:to>
                <xdr:col>4</xdr:col>
                <xdr:colOff>18</xdr:colOff>
                <xdr:row>557</xdr:row>
                <xdr:rowOff>15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8"/>
            <rFont val="Tahoma"/>
            <family val="2"/>
            <charset val="204"/>
          </rPr>
          <t xml:space="preserve">2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6</xdr:row>
                <xdr:rowOff>10</xdr:rowOff>
              </xdr:from>
              <xdr:to>
                <xdr:col>4</xdr:col>
                <xdr:colOff>18</xdr:colOff>
                <xdr:row>559</xdr:row>
                <xdr:rowOff>14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8"/>
            <rFont val="Tahoma"/>
            <family val="2"/>
            <charset val="204"/>
          </rPr>
          <t xml:space="preserve">2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8</xdr:row>
                <xdr:rowOff>2</xdr:rowOff>
              </xdr:from>
              <xdr:to>
                <xdr:col>4</xdr:col>
                <xdr:colOff>18</xdr:colOff>
                <xdr:row>564</xdr:row>
                <xdr:rowOff>3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8"/>
            <rFont val="Tahoma"/>
            <family val="2"/>
            <charset val="204"/>
          </rPr>
          <t xml:space="preserve">25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59</xdr:row>
                <xdr:rowOff>1</xdr:rowOff>
              </xdr:from>
              <xdr:to>
                <xdr:col>4</xdr:col>
                <xdr:colOff>18</xdr:colOff>
                <xdr:row>564</xdr:row>
                <xdr:rowOff>17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8"/>
            <rFont val="Tahoma"/>
            <family val="2"/>
            <charset val="204"/>
          </rPr>
          <t xml:space="preserve">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0</xdr:row>
                <xdr:rowOff>1</xdr:rowOff>
              </xdr:from>
              <xdr:to>
                <xdr:col>4</xdr:col>
                <xdr:colOff>18</xdr:colOff>
                <xdr:row>564</xdr:row>
                <xdr:rowOff>17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8"/>
            <rFont val="Tahoma"/>
            <family val="2"/>
            <charset val="204"/>
          </rPr>
          <t xml:space="preserve">2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0</xdr:row>
                <xdr:rowOff>5</xdr:rowOff>
              </xdr:from>
              <xdr:to>
                <xdr:col>4</xdr:col>
                <xdr:colOff>18</xdr:colOff>
                <xdr:row>565</xdr:row>
                <xdr:rowOff>6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8"/>
            <rFont val="Tahoma"/>
            <family val="2"/>
            <charset val="204"/>
          </rPr>
          <t xml:space="preserve">2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62</xdr:row>
                <xdr:rowOff>1</xdr:rowOff>
              </xdr:from>
              <xdr:to>
                <xdr:col>4</xdr:col>
                <xdr:colOff>18</xdr:colOff>
                <xdr:row>564</xdr:row>
                <xdr:rowOff>10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8"/>
            <rFont val="Tahoma"/>
            <family val="2"/>
            <charset val="204"/>
          </rPr>
          <t xml:space="preserve">26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63</xdr:row>
                <xdr:rowOff>13</xdr:rowOff>
              </xdr:from>
              <xdr:to>
                <xdr:col>4</xdr:col>
                <xdr:colOff>18</xdr:colOff>
                <xdr:row>567</xdr:row>
                <xdr:rowOff>16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8"/>
            <rFont val="Tahoma"/>
            <family val="2"/>
            <charset val="204"/>
          </rPr>
          <t xml:space="preserve">2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4</xdr:row>
                <xdr:rowOff>13</xdr:rowOff>
              </xdr:from>
              <xdr:to>
                <xdr:col>4</xdr:col>
                <xdr:colOff>18</xdr:colOff>
                <xdr:row>570</xdr:row>
                <xdr:rowOff>12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8"/>
            <rFont val="Tahoma"/>
            <family val="2"/>
            <charset val="204"/>
          </rPr>
          <t xml:space="preserve">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5</xdr:row>
                <xdr:rowOff>12</xdr:rowOff>
              </xdr:from>
              <xdr:to>
                <xdr:col>4</xdr:col>
                <xdr:colOff>18</xdr:colOff>
                <xdr:row>571</xdr:row>
                <xdr:rowOff>17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8"/>
            <rFont val="Tahoma"/>
            <family val="2"/>
            <charset val="204"/>
          </rPr>
          <t xml:space="preserve">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7</xdr:row>
                <xdr:rowOff>10</xdr:rowOff>
              </xdr:from>
              <xdr:to>
                <xdr:col>4</xdr:col>
                <xdr:colOff>18</xdr:colOff>
                <xdr:row>571</xdr:row>
                <xdr:rowOff>17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8"/>
            <rFont val="Tahoma"/>
            <family val="2"/>
            <charset val="204"/>
          </rPr>
          <t xml:space="preserve">2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2</xdr:row>
                <xdr:rowOff>10</xdr:rowOff>
              </xdr:from>
              <xdr:to>
                <xdr:col>4</xdr:col>
                <xdr:colOff>18</xdr:colOff>
                <xdr:row>573</xdr:row>
                <xdr:rowOff>-4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8"/>
            <rFont val="Tahoma"/>
            <family val="2"/>
            <charset val="204"/>
          </rPr>
          <t xml:space="preserve">2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3</xdr:row>
                <xdr:rowOff>8</xdr:rowOff>
              </xdr:from>
              <xdr:to>
                <xdr:col>4</xdr:col>
                <xdr:colOff>18</xdr:colOff>
                <xdr:row>578</xdr:row>
                <xdr:rowOff>12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8"/>
            <rFont val="Tahoma"/>
            <family val="2"/>
            <charset val="204"/>
          </rPr>
          <t xml:space="preserve">26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76</xdr:row>
                <xdr:rowOff>5</xdr:rowOff>
              </xdr:from>
              <xdr:to>
                <xdr:col>4</xdr:col>
                <xdr:colOff>18</xdr:colOff>
                <xdr:row>577</xdr:row>
                <xdr:rowOff>-3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8"/>
            <rFont val="Tahoma"/>
            <family val="2"/>
            <charset val="204"/>
          </rPr>
          <t xml:space="preserve">2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77</xdr:row>
                <xdr:rowOff>16</xdr:rowOff>
              </xdr:from>
              <xdr:to>
                <xdr:col>4</xdr:col>
                <xdr:colOff>18</xdr:colOff>
                <xdr:row>589</xdr:row>
                <xdr:rowOff>2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8"/>
            <rFont val="Tahoma"/>
            <family val="2"/>
            <charset val="204"/>
          </rPr>
          <t xml:space="preserve">2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0</xdr:row>
                <xdr:rowOff>10</xdr:rowOff>
              </xdr:from>
              <xdr:to>
                <xdr:col>4</xdr:col>
                <xdr:colOff>18</xdr:colOff>
                <xdr:row>587</xdr:row>
                <xdr:rowOff>2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8"/>
            <rFont val="Tahoma"/>
            <family val="2"/>
            <charset val="204"/>
          </rPr>
          <t xml:space="preserve">2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9</xdr:row>
                <xdr:rowOff>11</xdr:rowOff>
              </xdr:from>
              <xdr:to>
                <xdr:col>4</xdr:col>
                <xdr:colOff>18</xdr:colOff>
                <xdr:row>590</xdr:row>
                <xdr:rowOff>4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8"/>
            <rFont val="Tahoma"/>
            <family val="2"/>
            <charset val="204"/>
          </rPr>
          <t xml:space="preserve">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1</xdr:row>
                <xdr:rowOff>9</xdr:rowOff>
              </xdr:from>
              <xdr:to>
                <xdr:col>4</xdr:col>
                <xdr:colOff>18</xdr:colOff>
                <xdr:row>592</xdr:row>
                <xdr:rowOff>5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8"/>
            <rFont val="Tahoma"/>
            <family val="2"/>
            <charset val="204"/>
          </rPr>
          <t xml:space="preserve">2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3</xdr:row>
                <xdr:rowOff>2</xdr:rowOff>
              </xdr:from>
              <xdr:to>
                <xdr:col>4</xdr:col>
                <xdr:colOff>18</xdr:colOff>
                <xdr:row>602</xdr:row>
                <xdr:rowOff>9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8"/>
            <rFont val="Tahoma"/>
            <family val="2"/>
            <charset val="204"/>
          </rPr>
          <t xml:space="preserve">2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94</xdr:row>
                <xdr:rowOff>1</xdr:rowOff>
              </xdr:from>
              <xdr:to>
                <xdr:col>4</xdr:col>
                <xdr:colOff>18</xdr:colOff>
                <xdr:row>604</xdr:row>
                <xdr:rowOff>6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8"/>
            <rFont val="Tahoma"/>
            <family val="2"/>
            <charset val="204"/>
          </rPr>
          <t xml:space="preserve">2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7</xdr:row>
                <xdr:rowOff>12</xdr:rowOff>
              </xdr:from>
              <xdr:to>
                <xdr:col>4</xdr:col>
                <xdr:colOff>18</xdr:colOff>
                <xdr:row>598</xdr:row>
                <xdr:rowOff>5</xdr:rowOff>
              </xdr:to>
            </anchor>
          </commentPr>
        </mc:Choice>
        <mc:Fallback/>
      </mc:AlternateContent>
    </comment>
    <comment ref="B308" authorId="0">
      <text>
        <r>
          <rPr>
            <b val="true"/>
            <sz val="8"/>
            <rFont val="Tahoma"/>
            <family val="2"/>
            <charset val="204"/>
          </rPr>
          <t xml:space="preserve">2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99</xdr:row>
                <xdr:rowOff>7</xdr:rowOff>
              </xdr:from>
              <xdr:to>
                <xdr:col>4</xdr:col>
                <xdr:colOff>18</xdr:colOff>
                <xdr:row>604</xdr:row>
                <xdr:rowOff>14</xdr:rowOff>
              </xdr:to>
            </anchor>
          </commentPr>
        </mc:Choice>
        <mc:Fallback/>
      </mc:AlternateContent>
    </comment>
    <comment ref="B309" authorId="0">
      <text>
        <r>
          <rPr>
            <b val="true"/>
            <sz val="8"/>
            <rFont val="Tahoma"/>
            <family val="2"/>
            <charset val="204"/>
          </rPr>
          <t xml:space="preserve">2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4</xdr:row>
                <xdr:rowOff>13</xdr:rowOff>
              </xdr:from>
              <xdr:to>
                <xdr:col>4</xdr:col>
                <xdr:colOff>18</xdr:colOff>
                <xdr:row>605</xdr:row>
                <xdr:rowOff>-3</xdr:rowOff>
              </xdr:to>
            </anchor>
          </commentPr>
        </mc:Choice>
        <mc:Fallback/>
      </mc:AlternateContent>
    </comment>
    <comment ref="B310" authorId="0">
      <text>
        <r>
          <rPr>
            <b val="true"/>
            <sz val="8"/>
            <rFont val="Tahoma"/>
            <family val="2"/>
            <charset val="204"/>
          </rPr>
          <t xml:space="preserve">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5</xdr:row>
                <xdr:rowOff>1</xdr:rowOff>
              </xdr:from>
              <xdr:to>
                <xdr:col>4</xdr:col>
                <xdr:colOff>18</xdr:colOff>
                <xdr:row>616</xdr:row>
                <xdr:rowOff>3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8"/>
            <rFont val="Tahoma"/>
            <family val="2"/>
            <charset val="204"/>
          </rPr>
          <t xml:space="preserve">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5</xdr:row>
                <xdr:rowOff>14</xdr:rowOff>
              </xdr:from>
              <xdr:to>
                <xdr:col>4</xdr:col>
                <xdr:colOff>18</xdr:colOff>
                <xdr:row>616</xdr:row>
                <xdr:rowOff>1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8"/>
            <rFont val="Tahoma"/>
            <family val="2"/>
            <charset val="204"/>
          </rPr>
          <t xml:space="preserve">2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06</xdr:row>
                <xdr:rowOff>12</xdr:rowOff>
              </xdr:from>
              <xdr:to>
                <xdr:col>4</xdr:col>
                <xdr:colOff>18</xdr:colOff>
                <xdr:row>615</xdr:row>
                <xdr:rowOff>16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8"/>
            <rFont val="Tahoma"/>
            <family val="2"/>
            <charset val="204"/>
          </rPr>
          <t xml:space="preserve">2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9</xdr:row>
                <xdr:rowOff>16</xdr:rowOff>
              </xdr:from>
              <xdr:to>
                <xdr:col>4</xdr:col>
                <xdr:colOff>18</xdr:colOff>
                <xdr:row>615</xdr:row>
                <xdr:rowOff>11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8"/>
            <rFont val="Tahoma"/>
            <family val="2"/>
            <charset val="204"/>
          </rPr>
          <t xml:space="preserve">2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7</xdr:row>
                <xdr:rowOff>3</xdr:rowOff>
              </xdr:from>
              <xdr:to>
                <xdr:col>4</xdr:col>
                <xdr:colOff>18</xdr:colOff>
                <xdr:row>618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8"/>
            <rFont val="Tahoma"/>
            <family val="2"/>
            <charset val="204"/>
          </rPr>
          <t xml:space="preserve">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7</xdr:row>
                <xdr:rowOff>4</xdr:rowOff>
              </xdr:from>
              <xdr:to>
                <xdr:col>4</xdr:col>
                <xdr:colOff>18</xdr:colOff>
                <xdr:row>627</xdr:row>
                <xdr:rowOff>8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8"/>
            <rFont val="Tahoma"/>
            <family val="2"/>
            <charset val="204"/>
          </rPr>
          <t xml:space="preserve">2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9</xdr:row>
                <xdr:rowOff>14</xdr:rowOff>
              </xdr:from>
              <xdr:to>
                <xdr:col>4</xdr:col>
                <xdr:colOff>18</xdr:colOff>
                <xdr:row>626</xdr:row>
                <xdr:rowOff>10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8"/>
            <rFont val="Tahoma"/>
            <family val="2"/>
            <charset val="204"/>
          </rPr>
          <t xml:space="preserve">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2</xdr:row>
                <xdr:rowOff>7</xdr:rowOff>
              </xdr:from>
              <xdr:to>
                <xdr:col>4</xdr:col>
                <xdr:colOff>18</xdr:colOff>
                <xdr:row>627</xdr:row>
                <xdr:rowOff>1</xdr:rowOff>
              </xdr:to>
            </anchor>
          </commentPr>
        </mc:Choice>
        <mc:Fallback/>
      </mc:AlternateContent>
    </comment>
    <comment ref="B319" authorId="0">
      <text>
        <r>
          <rPr>
            <b val="true"/>
            <sz val="8"/>
            <rFont val="Tahoma"/>
            <family val="2"/>
            <charset val="204"/>
          </rPr>
          <t xml:space="preserve">3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8</xdr:row>
                <xdr:rowOff>9</xdr:rowOff>
              </xdr:from>
              <xdr:to>
                <xdr:col>4</xdr:col>
                <xdr:colOff>18</xdr:colOff>
                <xdr:row>635</xdr:row>
                <xdr:rowOff>16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8"/>
            <rFont val="Tahoma"/>
            <family val="2"/>
            <charset val="204"/>
          </rPr>
          <t xml:space="preserve">2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1</xdr:row>
                <xdr:rowOff>6</xdr:rowOff>
              </xdr:from>
              <xdr:to>
                <xdr:col>4</xdr:col>
                <xdr:colOff>18</xdr:colOff>
                <xdr:row>632</xdr:row>
                <xdr:rowOff>8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8"/>
            <rFont val="Tahoma"/>
            <family val="2"/>
            <charset val="204"/>
          </rPr>
          <t xml:space="preserve">3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2</xdr:row>
                <xdr:rowOff>13</xdr:rowOff>
              </xdr:from>
              <xdr:to>
                <xdr:col>4</xdr:col>
                <xdr:colOff>18</xdr:colOff>
                <xdr:row>638</xdr:row>
                <xdr:rowOff>5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8"/>
            <rFont val="Tahoma"/>
            <family val="2"/>
            <charset val="204"/>
          </rPr>
          <t xml:space="preserve">3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8</xdr:row>
                <xdr:rowOff>4</xdr:rowOff>
              </xdr:from>
              <xdr:to>
                <xdr:col>4</xdr:col>
                <xdr:colOff>18</xdr:colOff>
                <xdr:row>639</xdr:row>
                <xdr:rowOff>-12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8"/>
            <rFont val="Tahoma"/>
            <family val="2"/>
            <charset val="204"/>
          </rPr>
          <t xml:space="preserve">3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9</xdr:row>
                <xdr:rowOff>2</xdr:rowOff>
              </xdr:from>
              <xdr:to>
                <xdr:col>4</xdr:col>
                <xdr:colOff>18</xdr:colOff>
                <xdr:row>645</xdr:row>
                <xdr:rowOff>6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8"/>
            <rFont val="Tahoma"/>
            <family val="2"/>
            <charset val="204"/>
          </rPr>
          <t xml:space="preserve">333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40</xdr:row>
                <xdr:rowOff>1</xdr:rowOff>
              </xdr:from>
              <xdr:to>
                <xdr:col>4</xdr:col>
                <xdr:colOff>18</xdr:colOff>
                <xdr:row>647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8"/>
            <rFont val="Tahoma"/>
            <family val="2"/>
            <charset val="204"/>
          </rPr>
          <t xml:space="preserve">33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1</xdr:row>
                <xdr:rowOff>1</xdr:rowOff>
              </xdr:from>
              <xdr:to>
                <xdr:col>4</xdr:col>
                <xdr:colOff>18</xdr:colOff>
                <xdr:row>647</xdr:row>
                <xdr:rowOff>12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8"/>
            <rFont val="Tahoma"/>
            <family val="2"/>
            <charset val="204"/>
          </rPr>
          <t xml:space="preserve">333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5</xdr:row>
                <xdr:rowOff>6</xdr:rowOff>
              </xdr:from>
              <xdr:to>
                <xdr:col>4</xdr:col>
                <xdr:colOff>18</xdr:colOff>
                <xdr:row>647</xdr:row>
                <xdr:rowOff>13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8"/>
            <rFont val="Tahoma"/>
            <family val="2"/>
            <charset val="204"/>
          </rPr>
          <t xml:space="preserve">33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7</xdr:row>
                <xdr:rowOff>16</xdr:rowOff>
              </xdr:from>
              <xdr:to>
                <xdr:col>4</xdr:col>
                <xdr:colOff>18</xdr:colOff>
                <xdr:row>653</xdr:row>
                <xdr:rowOff>3</xdr:rowOff>
              </xdr:to>
            </anchor>
          </commentPr>
        </mc:Choice>
        <mc:Fallback/>
      </mc:AlternateContent>
    </comment>
    <comment ref="B328" authorId="0">
      <text>
        <r>
          <rPr>
            <b val="true"/>
            <sz val="8"/>
            <rFont val="Tahoma"/>
            <family val="2"/>
            <charset val="204"/>
          </rPr>
          <t xml:space="preserve">3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9</xdr:row>
                <xdr:rowOff>13</xdr:rowOff>
              </xdr:from>
              <xdr:to>
                <xdr:col>5</xdr:col>
                <xdr:colOff>37</xdr:colOff>
                <xdr:row>653</xdr:row>
                <xdr:rowOff>5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8"/>
            <rFont val="Tahoma"/>
            <family val="2"/>
            <charset val="204"/>
          </rPr>
          <t xml:space="preserve">3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52</xdr:row>
                <xdr:rowOff>13</xdr:rowOff>
              </xdr:from>
              <xdr:to>
                <xdr:col>5</xdr:col>
                <xdr:colOff>37</xdr:colOff>
                <xdr:row>657</xdr:row>
                <xdr:rowOff>2</xdr:rowOff>
              </xdr:to>
            </anchor>
          </commentPr>
        </mc:Choice>
        <mc:Fallback/>
      </mc:AlternateContent>
    </comment>
    <comment ref="B330" authorId="0">
      <text>
        <r>
          <rPr>
            <b val="true"/>
            <sz val="8"/>
            <rFont val="Tahoma"/>
            <family val="2"/>
            <charset val="204"/>
          </rPr>
          <t xml:space="preserve">2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55</xdr:row>
                <xdr:rowOff>5</xdr:rowOff>
              </xdr:from>
              <xdr:to>
                <xdr:col>4</xdr:col>
                <xdr:colOff>18</xdr:colOff>
                <xdr:row>666</xdr:row>
                <xdr:rowOff>7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8"/>
            <rFont val="Tahoma"/>
            <family val="2"/>
            <charset val="204"/>
          </rPr>
          <t xml:space="preserve">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8</xdr:row>
                <xdr:rowOff>8</xdr:rowOff>
              </xdr:from>
              <xdr:to>
                <xdr:col>4</xdr:col>
                <xdr:colOff>18</xdr:colOff>
                <xdr:row>674</xdr:row>
                <xdr:rowOff>1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8"/>
            <rFont val="Tahoma"/>
            <family val="2"/>
            <charset val="204"/>
          </rPr>
          <t xml:space="preserve">2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0</xdr:row>
                <xdr:rowOff>9</xdr:rowOff>
              </xdr:from>
              <xdr:to>
                <xdr:col>4</xdr:col>
                <xdr:colOff>18</xdr:colOff>
                <xdr:row>677</xdr:row>
                <xdr:rowOff>13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8"/>
            <rFont val="Tahoma"/>
            <family val="2"/>
            <charset val="204"/>
          </rPr>
          <t xml:space="preserve">2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3</xdr:row>
                <xdr:rowOff>0</xdr:rowOff>
              </xdr:from>
              <xdr:to>
                <xdr:col>4</xdr:col>
                <xdr:colOff>18</xdr:colOff>
                <xdr:row>676</xdr:row>
                <xdr:rowOff>7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8"/>
            <rFont val="Tahoma"/>
            <family val="2"/>
            <charset val="204"/>
          </rPr>
          <t xml:space="preserve">2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5</xdr:row>
                <xdr:rowOff>4</xdr:rowOff>
              </xdr:from>
              <xdr:to>
                <xdr:col>4</xdr:col>
                <xdr:colOff>18</xdr:colOff>
                <xdr:row>678</xdr:row>
                <xdr:rowOff>7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8"/>
            <rFont val="Tahoma"/>
            <family val="2"/>
            <charset val="204"/>
          </rPr>
          <t xml:space="preserve">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6</xdr:row>
                <xdr:rowOff>7</xdr:rowOff>
              </xdr:from>
              <xdr:to>
                <xdr:col>4</xdr:col>
                <xdr:colOff>18</xdr:colOff>
                <xdr:row>683</xdr:row>
                <xdr:rowOff>4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8"/>
            <rFont val="Tahoma"/>
            <family val="2"/>
            <charset val="204"/>
          </rPr>
          <t xml:space="preserve">2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3</xdr:row>
                <xdr:rowOff>14</xdr:rowOff>
              </xdr:from>
              <xdr:to>
                <xdr:col>4</xdr:col>
                <xdr:colOff>18</xdr:colOff>
                <xdr:row>684</xdr:row>
                <xdr:rowOff>0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8"/>
            <rFont val="Tahoma"/>
            <family val="2"/>
            <charset val="204"/>
          </rPr>
          <t xml:space="preserve">2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4</xdr:row>
                <xdr:rowOff>15</xdr:rowOff>
              </xdr:from>
              <xdr:to>
                <xdr:col>4</xdr:col>
                <xdr:colOff>18</xdr:colOff>
                <xdr:row>693</xdr:row>
                <xdr:rowOff>12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8"/>
            <rFont val="Tahoma"/>
            <family val="2"/>
            <charset val="204"/>
          </rPr>
          <t xml:space="preserve">2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7</xdr:row>
                <xdr:rowOff>4</xdr:rowOff>
              </xdr:from>
              <xdr:to>
                <xdr:col>4</xdr:col>
                <xdr:colOff>18</xdr:colOff>
                <xdr:row>694</xdr:row>
                <xdr:rowOff>9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8"/>
            <rFont val="Tahoma"/>
            <family val="2"/>
            <charset val="20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8</xdr:row>
                <xdr:rowOff>16</xdr:rowOff>
              </xdr:from>
              <xdr:to>
                <xdr:col>4</xdr:col>
                <xdr:colOff>18</xdr:colOff>
                <xdr:row>693</xdr:row>
                <xdr:rowOff>16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8"/>
            <rFont val="Tahoma"/>
            <family val="2"/>
            <charset val="204"/>
          </rPr>
          <t xml:space="preserve">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5</xdr:row>
                <xdr:rowOff>6</xdr:rowOff>
              </xdr:from>
              <xdr:to>
                <xdr:col>4</xdr:col>
                <xdr:colOff>18</xdr:colOff>
                <xdr:row>696</xdr:row>
                <xdr:rowOff>-8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8"/>
            <rFont val="Tahoma"/>
            <family val="2"/>
            <charset val="204"/>
          </rPr>
          <t xml:space="preserve">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5</xdr:row>
                <xdr:rowOff>15</xdr:rowOff>
              </xdr:from>
              <xdr:to>
                <xdr:col>4</xdr:col>
                <xdr:colOff>18</xdr:colOff>
                <xdr:row>697</xdr:row>
                <xdr:rowOff>4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8"/>
            <rFont val="Tahoma"/>
            <family val="2"/>
            <charset val="204"/>
          </rPr>
          <t xml:space="preserve">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6</xdr:row>
                <xdr:rowOff>6</xdr:rowOff>
              </xdr:from>
              <xdr:to>
                <xdr:col>4</xdr:col>
                <xdr:colOff>18</xdr:colOff>
                <xdr:row>702</xdr:row>
                <xdr:rowOff>9</xdr:rowOff>
              </xdr:to>
            </anchor>
          </commentPr>
        </mc:Choice>
        <mc:Fallback/>
      </mc:AlternateContent>
    </comment>
    <comment ref="B345" authorId="0">
      <text>
        <r>
          <rPr>
            <b val="true"/>
            <sz val="8"/>
            <rFont val="Tahoma"/>
            <family val="2"/>
            <charset val="204"/>
          </rPr>
          <t xml:space="preserve">3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97</xdr:row>
                <xdr:rowOff>4</xdr:rowOff>
              </xdr:from>
              <xdr:to>
                <xdr:col>4</xdr:col>
                <xdr:colOff>18</xdr:colOff>
                <xdr:row>702</xdr:row>
                <xdr:rowOff>8</xdr:rowOff>
              </xdr:to>
            </anchor>
          </commentPr>
        </mc:Choice>
        <mc:Fallback/>
      </mc:AlternateContent>
    </comment>
    <comment ref="B346" authorId="0">
      <text>
        <r>
          <rPr>
            <b val="true"/>
            <sz val="8"/>
            <rFont val="Tahoma"/>
            <family val="2"/>
            <charset val="204"/>
          </rPr>
          <t xml:space="preserve">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8</xdr:row>
                <xdr:rowOff>2</xdr:rowOff>
              </xdr:from>
              <xdr:to>
                <xdr:col>4</xdr:col>
                <xdr:colOff>18</xdr:colOff>
                <xdr:row>702</xdr:row>
                <xdr:rowOff>5</xdr:rowOff>
              </xdr:to>
            </anchor>
          </commentPr>
        </mc:Choice>
        <mc:Fallback/>
      </mc:AlternateContent>
    </comment>
    <comment ref="B347" authorId="0">
      <text>
        <r>
          <rPr>
            <b val="true"/>
            <sz val="8"/>
            <rFont val="Tahoma"/>
            <family val="2"/>
            <charset val="204"/>
          </rPr>
          <t xml:space="preserve">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8</xdr:row>
                <xdr:rowOff>2</xdr:rowOff>
              </xdr:from>
              <xdr:to>
                <xdr:col>4</xdr:col>
                <xdr:colOff>18</xdr:colOff>
                <xdr:row>709</xdr:row>
                <xdr:rowOff>10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8"/>
            <rFont val="Tahoma"/>
            <family val="2"/>
            <charset val="204"/>
          </rPr>
          <t xml:space="preserve">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1</xdr:row>
                <xdr:rowOff>6</xdr:rowOff>
              </xdr:from>
              <xdr:to>
                <xdr:col>4</xdr:col>
                <xdr:colOff>18</xdr:colOff>
                <xdr:row>709</xdr:row>
                <xdr:rowOff>14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8"/>
            <rFont val="Tahoma"/>
            <family val="2"/>
            <charset val="204"/>
          </rPr>
          <t xml:space="preserve">3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01</xdr:row>
                <xdr:rowOff>11</xdr:rowOff>
              </xdr:from>
              <xdr:to>
                <xdr:col>4</xdr:col>
                <xdr:colOff>18</xdr:colOff>
                <xdr:row>710</xdr:row>
                <xdr:rowOff>6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8"/>
            <rFont val="Tahoma"/>
            <family val="2"/>
            <charset val="204"/>
          </rPr>
          <t xml:space="preserve">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1</xdr:row>
                <xdr:rowOff>15</xdr:rowOff>
              </xdr:from>
              <xdr:to>
                <xdr:col>4</xdr:col>
                <xdr:colOff>18</xdr:colOff>
                <xdr:row>709</xdr:row>
                <xdr:rowOff>10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8"/>
            <rFont val="Tahoma"/>
            <family val="2"/>
            <charset val="204"/>
          </rPr>
          <t xml:space="preserve">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0</xdr:row>
                <xdr:rowOff>11</xdr:rowOff>
              </xdr:from>
              <xdr:to>
                <xdr:col>4</xdr:col>
                <xdr:colOff>18</xdr:colOff>
                <xdr:row>711</xdr:row>
                <xdr:rowOff>4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8"/>
            <rFont val="Tahoma"/>
            <family val="2"/>
            <charset val="204"/>
          </rPr>
          <t xml:space="preserve">3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1</xdr:row>
                <xdr:rowOff>3</xdr:rowOff>
              </xdr:from>
              <xdr:to>
                <xdr:col>4</xdr:col>
                <xdr:colOff>18</xdr:colOff>
                <xdr:row>712</xdr:row>
                <xdr:rowOff>-13</xdr:rowOff>
              </xdr:to>
            </anchor>
          </commentPr>
        </mc:Choice>
        <mc:Fallback/>
      </mc:AlternateContent>
    </comment>
    <comment ref="B353" authorId="0">
      <text>
        <r>
          <rPr>
            <b val="true"/>
            <sz val="8"/>
            <rFont val="Tahoma"/>
            <family val="2"/>
            <charset val="204"/>
          </rPr>
          <t xml:space="preserve">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2</xdr:row>
                <xdr:rowOff>9</xdr:rowOff>
              </xdr:from>
              <xdr:to>
                <xdr:col>4</xdr:col>
                <xdr:colOff>18</xdr:colOff>
                <xdr:row>713</xdr:row>
                <xdr:rowOff>3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8"/>
            <rFont val="Tahoma"/>
            <family val="2"/>
            <charset val="204"/>
          </rPr>
          <t xml:space="preserve">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2</xdr:row>
                <xdr:rowOff>15</xdr:rowOff>
              </xdr:from>
              <xdr:to>
                <xdr:col>4</xdr:col>
                <xdr:colOff>18</xdr:colOff>
                <xdr:row>719</xdr:row>
                <xdr:rowOff>3</xdr:rowOff>
              </xdr:to>
            </anchor>
          </commentPr>
        </mc:Choice>
        <mc:Fallback/>
      </mc:AlternateContent>
    </comment>
    <comment ref="B355" authorId="0">
      <text>
        <r>
          <rPr>
            <b val="true"/>
            <sz val="8"/>
            <rFont val="Tahoma"/>
            <family val="2"/>
            <charset val="204"/>
          </rPr>
          <t xml:space="preserve">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4</xdr:row>
                <xdr:rowOff>10</xdr:rowOff>
              </xdr:from>
              <xdr:to>
                <xdr:col>4</xdr:col>
                <xdr:colOff>18</xdr:colOff>
                <xdr:row>718</xdr:row>
                <xdr:rowOff>4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8"/>
            <rFont val="Tahoma"/>
            <family val="2"/>
            <charset val="204"/>
          </rPr>
          <t xml:space="preserve">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8</xdr:row>
                <xdr:rowOff>11</xdr:rowOff>
              </xdr:from>
              <xdr:to>
                <xdr:col>4</xdr:col>
                <xdr:colOff>18</xdr:colOff>
                <xdr:row>719</xdr:row>
                <xdr:rowOff>-1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8"/>
            <rFont val="Tahoma"/>
            <family val="2"/>
            <charset val="204"/>
          </rPr>
          <t xml:space="preserve">3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9</xdr:row>
                <xdr:rowOff>1</xdr:rowOff>
              </xdr:from>
              <xdr:to>
                <xdr:col>4</xdr:col>
                <xdr:colOff>18</xdr:colOff>
                <xdr:row>724</xdr:row>
                <xdr:rowOff>10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8"/>
            <rFont val="Tahoma"/>
            <family val="2"/>
            <charset val="204"/>
          </rPr>
          <t xml:space="preserve">3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20</xdr:row>
                <xdr:rowOff>11</xdr:rowOff>
              </xdr:from>
              <xdr:to>
                <xdr:col>4</xdr:col>
                <xdr:colOff>18</xdr:colOff>
                <xdr:row>724</xdr:row>
                <xdr:rowOff>5</xdr:rowOff>
              </xdr:to>
            </anchor>
          </commentPr>
        </mc:Choice>
        <mc:Fallback/>
      </mc:AlternateContent>
    </comment>
    <comment ref="B359" authorId="0">
      <text>
        <r>
          <rPr>
            <b val="true"/>
            <sz val="8"/>
            <rFont val="Tahoma"/>
            <family val="2"/>
            <charset val="204"/>
          </rPr>
          <t xml:space="preserve">3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4</xdr:row>
                <xdr:rowOff>12</xdr:rowOff>
              </xdr:from>
              <xdr:to>
                <xdr:col>4</xdr:col>
                <xdr:colOff>18</xdr:colOff>
                <xdr:row>725</xdr:row>
                <xdr:rowOff>0</xdr:rowOff>
              </xdr:to>
            </anchor>
          </commentPr>
        </mc:Choice>
        <mc:Fallback/>
      </mc:AlternateContent>
    </comment>
    <comment ref="B360" authorId="0">
      <text>
        <r>
          <rPr>
            <b val="true"/>
            <sz val="8"/>
            <rFont val="Tahoma"/>
            <family val="2"/>
            <charset val="204"/>
          </rPr>
          <t xml:space="preserve">3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25</xdr:row>
                <xdr:rowOff>2</xdr:rowOff>
              </xdr:from>
              <xdr:to>
                <xdr:col>4</xdr:col>
                <xdr:colOff>18</xdr:colOff>
                <xdr:row>728</xdr:row>
                <xdr:rowOff>12</xdr:rowOff>
              </xdr:to>
            </anchor>
          </commentPr>
        </mc:Choice>
        <mc:Fallback/>
      </mc:AlternateContent>
    </comment>
    <comment ref="B361" authorId="0">
      <text>
        <r>
          <rPr>
            <b val="true"/>
            <sz val="8"/>
            <rFont val="Tahoma"/>
            <family val="2"/>
            <charset val="204"/>
          </rPr>
          <t xml:space="preserve">3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25</xdr:row>
                <xdr:rowOff>11</xdr:rowOff>
              </xdr:from>
              <xdr:to>
                <xdr:col>4</xdr:col>
                <xdr:colOff>18</xdr:colOff>
                <xdr:row>734</xdr:row>
                <xdr:rowOff>11</xdr:rowOff>
              </xdr:to>
            </anchor>
          </commentPr>
        </mc:Choice>
        <mc:Fallback/>
      </mc:AlternateContent>
    </comment>
    <comment ref="B362" authorId="0">
      <text>
        <r>
          <rPr>
            <b val="true"/>
            <sz val="8"/>
            <rFont val="Tahoma"/>
            <family val="2"/>
            <charset val="204"/>
          </rPr>
          <t xml:space="preserve">3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26</xdr:row>
                <xdr:rowOff>1</xdr:rowOff>
              </xdr:from>
              <xdr:to>
                <xdr:col>4</xdr:col>
                <xdr:colOff>18</xdr:colOff>
                <xdr:row>737</xdr:row>
                <xdr:rowOff>8</xdr:rowOff>
              </xdr:to>
            </anchor>
          </commentPr>
        </mc:Choice>
        <mc:Fallback/>
      </mc:AlternateContent>
    </comment>
    <comment ref="B363" authorId="0">
      <text>
        <r>
          <rPr>
            <b val="true"/>
            <sz val="8"/>
            <rFont val="Tahoma"/>
            <family val="2"/>
            <charset val="204"/>
          </rPr>
          <t xml:space="preserve">3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28</xdr:row>
                <xdr:rowOff>10</xdr:rowOff>
              </xdr:from>
              <xdr:to>
                <xdr:col>4</xdr:col>
                <xdr:colOff>18</xdr:colOff>
                <xdr:row>735</xdr:row>
                <xdr:rowOff>15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8"/>
            <rFont val="Tahoma"/>
            <family val="2"/>
            <charset val="204"/>
          </rPr>
          <t xml:space="preserve">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4</xdr:row>
                <xdr:rowOff>13</xdr:rowOff>
              </xdr:from>
              <xdr:to>
                <xdr:col>4</xdr:col>
                <xdr:colOff>18</xdr:colOff>
                <xdr:row>737</xdr:row>
                <xdr:rowOff>14</xdr:rowOff>
              </xdr:to>
            </anchor>
          </commentPr>
        </mc:Choice>
        <mc:Fallback/>
      </mc:AlternateContent>
    </comment>
    <comment ref="B365" authorId="0">
      <text>
        <r>
          <rPr>
            <b val="true"/>
            <sz val="8"/>
            <rFont val="Tahoma"/>
            <family val="2"/>
            <charset val="204"/>
          </rPr>
          <t xml:space="preserve">3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38</xdr:row>
                <xdr:rowOff>4</xdr:rowOff>
              </xdr:from>
              <xdr:to>
                <xdr:col>4</xdr:col>
                <xdr:colOff>18</xdr:colOff>
                <xdr:row>739</xdr:row>
                <xdr:rowOff>-11</xdr:rowOff>
              </xdr:to>
            </anchor>
          </commentPr>
        </mc:Choice>
        <mc:Fallback/>
      </mc:AlternateContent>
    </comment>
    <comment ref="B366" authorId="0">
      <text>
        <r>
          <rPr>
            <b val="true"/>
            <sz val="8"/>
            <rFont val="Tahoma"/>
            <family val="2"/>
            <charset val="204"/>
          </rPr>
          <t xml:space="preserve">3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39</xdr:row>
                <xdr:rowOff>13</xdr:rowOff>
              </xdr:from>
              <xdr:to>
                <xdr:col>4</xdr:col>
                <xdr:colOff>18</xdr:colOff>
                <xdr:row>740</xdr:row>
                <xdr:rowOff>0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8"/>
            <rFont val="Tahoma"/>
            <family val="2"/>
            <charset val="204"/>
          </rPr>
          <t xml:space="preserve">32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40</xdr:row>
                <xdr:rowOff>13</xdr:rowOff>
              </xdr:from>
              <xdr:to>
                <xdr:col>4</xdr:col>
                <xdr:colOff>18</xdr:colOff>
                <xdr:row>749</xdr:row>
                <xdr:rowOff>4</xdr:rowOff>
              </xdr:to>
            </anchor>
          </commentPr>
        </mc:Choice>
        <mc:Fallback/>
      </mc:AlternateContent>
    </comment>
    <comment ref="B368" authorId="0">
      <text>
        <r>
          <rPr>
            <b val="true"/>
            <sz val="8"/>
            <rFont val="Tahoma"/>
            <family val="2"/>
            <charset val="204"/>
          </rPr>
          <t xml:space="preserve">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0</xdr:row>
                <xdr:rowOff>16</xdr:rowOff>
              </xdr:from>
              <xdr:to>
                <xdr:col>4</xdr:col>
                <xdr:colOff>18</xdr:colOff>
                <xdr:row>754</xdr:row>
                <xdr:rowOff>6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8"/>
            <rFont val="Tahoma"/>
            <family val="2"/>
            <charset val="204"/>
          </rPr>
          <t xml:space="preserve">3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2</xdr:row>
                <xdr:rowOff>10</xdr:rowOff>
              </xdr:from>
              <xdr:to>
                <xdr:col>4</xdr:col>
                <xdr:colOff>18</xdr:colOff>
                <xdr:row>754</xdr:row>
                <xdr:rowOff>16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8"/>
            <rFont val="Tahoma"/>
            <family val="2"/>
            <charset val="204"/>
          </rPr>
          <t xml:space="preserve">3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2</xdr:row>
                <xdr:rowOff>16</xdr:rowOff>
              </xdr:from>
              <xdr:to>
                <xdr:col>4</xdr:col>
                <xdr:colOff>18</xdr:colOff>
                <xdr:row>754</xdr:row>
                <xdr:rowOff>1</xdr:rowOff>
              </xdr:to>
            </anchor>
          </commentPr>
        </mc:Choice>
        <mc:Fallback/>
      </mc:AlternateContent>
    </comment>
    <comment ref="B371" authorId="0">
      <text>
        <r>
          <rPr>
            <b val="true"/>
            <sz val="8"/>
            <rFont val="Tahoma"/>
            <family val="2"/>
            <charset val="204"/>
          </rPr>
          <t xml:space="preserve">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1</xdr:row>
                <xdr:rowOff>14</xdr:rowOff>
              </xdr:from>
              <xdr:to>
                <xdr:col>4</xdr:col>
                <xdr:colOff>18</xdr:colOff>
                <xdr:row>753</xdr:row>
                <xdr:rowOff>2</xdr:rowOff>
              </xdr:to>
            </anchor>
          </commentPr>
        </mc:Choice>
        <mc:Fallback/>
      </mc:AlternateContent>
    </comment>
    <comment ref="B372" authorId="0">
      <text>
        <r>
          <rPr>
            <b val="true"/>
            <sz val="8"/>
            <rFont val="Tahoma"/>
            <family val="2"/>
            <charset val="204"/>
          </rPr>
          <t xml:space="preserve">3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5</xdr:row>
                <xdr:rowOff>9</xdr:rowOff>
              </xdr:from>
              <xdr:to>
                <xdr:col>4</xdr:col>
                <xdr:colOff>18</xdr:colOff>
                <xdr:row>756</xdr:row>
                <xdr:rowOff>13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8"/>
            <rFont val="Tahoma"/>
            <family val="2"/>
            <charset val="204"/>
          </rPr>
          <t xml:space="preserve">3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5</xdr:row>
                <xdr:rowOff>13</xdr:rowOff>
              </xdr:from>
              <xdr:to>
                <xdr:col>4</xdr:col>
                <xdr:colOff>18</xdr:colOff>
                <xdr:row>756</xdr:row>
                <xdr:rowOff>13</xdr:rowOff>
              </xdr:to>
            </anchor>
          </commentPr>
        </mc:Choice>
        <mc:Fallback/>
      </mc:AlternateContent>
    </comment>
    <comment ref="B374" authorId="0">
      <text>
        <r>
          <rPr>
            <b val="true"/>
            <sz val="8"/>
            <rFont val="Tahoma"/>
            <family val="2"/>
            <charset val="204"/>
          </rPr>
          <t xml:space="preserve">3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8</xdr:row>
                <xdr:rowOff>3</xdr:rowOff>
              </xdr:from>
              <xdr:to>
                <xdr:col>4</xdr:col>
                <xdr:colOff>18</xdr:colOff>
                <xdr:row>759</xdr:row>
                <xdr:rowOff>9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8"/>
            <rFont val="Tahoma"/>
            <family val="2"/>
            <charset val="204"/>
          </rPr>
          <t xml:space="preserve">33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9</xdr:row>
                <xdr:rowOff>6</xdr:rowOff>
              </xdr:from>
              <xdr:to>
                <xdr:col>4</xdr:col>
                <xdr:colOff>18</xdr:colOff>
                <xdr:row>764</xdr:row>
                <xdr:rowOff>10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8"/>
            <rFont val="Tahoma"/>
            <family val="2"/>
            <charset val="204"/>
          </rPr>
          <t xml:space="preserve">3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61</xdr:row>
                <xdr:rowOff>2</xdr:rowOff>
              </xdr:from>
              <xdr:to>
                <xdr:col>4</xdr:col>
                <xdr:colOff>18</xdr:colOff>
                <xdr:row>767</xdr:row>
                <xdr:rowOff>1</xdr:rowOff>
              </xdr:to>
            </anchor>
          </commentPr>
        </mc:Choice>
        <mc:Fallback/>
      </mc:AlternateContent>
    </comment>
    <comment ref="B377" authorId="0">
      <text>
        <r>
          <rPr>
            <b val="true"/>
            <sz val="8"/>
            <rFont val="Tahoma"/>
            <family val="2"/>
            <charset val="204"/>
          </rPr>
          <t xml:space="preserve">33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2</xdr:row>
                <xdr:rowOff>12</xdr:rowOff>
              </xdr:from>
              <xdr:to>
                <xdr:col>4</xdr:col>
                <xdr:colOff>18</xdr:colOff>
                <xdr:row>769</xdr:row>
                <xdr:rowOff>9</xdr:rowOff>
              </xdr:to>
            </anchor>
          </commentPr>
        </mc:Choice>
        <mc:Fallback/>
      </mc:AlternateContent>
    </comment>
    <comment ref="B378" authorId="0">
      <text>
        <r>
          <rPr>
            <b val="true"/>
            <sz val="8"/>
            <rFont val="Tahoma"/>
            <family val="2"/>
            <charset val="204"/>
          </rPr>
          <t xml:space="preserve">332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65</xdr:row>
                <xdr:rowOff>15</xdr:rowOff>
              </xdr:from>
              <xdr:to>
                <xdr:col>4</xdr:col>
                <xdr:colOff>18</xdr:colOff>
                <xdr:row>773</xdr:row>
                <xdr:rowOff>2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8"/>
            <rFont val="Tahoma"/>
            <family val="2"/>
            <charset val="204"/>
          </rPr>
          <t xml:space="preserve">33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7</xdr:row>
                <xdr:rowOff>11</xdr:rowOff>
              </xdr:from>
              <xdr:to>
                <xdr:col>4</xdr:col>
                <xdr:colOff>18</xdr:colOff>
                <xdr:row>772</xdr:row>
                <xdr:rowOff>11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8"/>
            <rFont val="Tahoma"/>
            <family val="2"/>
            <charset val="204"/>
          </rPr>
          <t xml:space="preserve">33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3</xdr:row>
                <xdr:rowOff>4</xdr:rowOff>
              </xdr:from>
              <xdr:to>
                <xdr:col>4</xdr:col>
                <xdr:colOff>18</xdr:colOff>
                <xdr:row>774</xdr:row>
                <xdr:rowOff>-10</xdr:rowOff>
              </xdr:to>
            </anchor>
          </commentPr>
        </mc:Choice>
        <mc:Fallback/>
      </mc:AlternateContent>
    </comment>
    <comment ref="B381" authorId="0">
      <text>
        <r>
          <rPr>
            <b val="true"/>
            <sz val="8"/>
            <rFont val="Tahoma"/>
            <family val="2"/>
            <charset val="204"/>
          </rPr>
          <t xml:space="preserve">33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3</xdr:row>
                <xdr:rowOff>13</xdr:rowOff>
              </xdr:from>
              <xdr:to>
                <xdr:col>4</xdr:col>
                <xdr:colOff>18</xdr:colOff>
                <xdr:row>775</xdr:row>
                <xdr:rowOff>4</xdr:rowOff>
              </xdr:to>
            </anchor>
          </commentPr>
        </mc:Choice>
        <mc:Fallback/>
      </mc:AlternateContent>
    </comment>
    <comment ref="B382" authorId="0">
      <text>
        <r>
          <rPr>
            <b val="true"/>
            <sz val="8"/>
            <rFont val="Tahoma"/>
            <family val="2"/>
            <charset val="204"/>
          </rPr>
          <t xml:space="preserve">332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74</xdr:row>
                <xdr:rowOff>14</xdr:rowOff>
              </xdr:from>
              <xdr:to>
                <xdr:col>4</xdr:col>
                <xdr:colOff>18</xdr:colOff>
                <xdr:row>783</xdr:row>
                <xdr:rowOff>14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8"/>
            <rFont val="Tahoma"/>
            <family val="2"/>
            <charset val="204"/>
          </rPr>
          <t xml:space="preserve">332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74</xdr:row>
                <xdr:rowOff>16</xdr:rowOff>
              </xdr:from>
              <xdr:to>
                <xdr:col>4</xdr:col>
                <xdr:colOff>18</xdr:colOff>
                <xdr:row>784</xdr:row>
                <xdr:rowOff>1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8"/>
            <rFont val="Tahoma"/>
            <family val="2"/>
            <charset val="204"/>
          </rPr>
          <t xml:space="preserve">33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5</xdr:row>
                <xdr:rowOff>16</xdr:rowOff>
              </xdr:from>
              <xdr:to>
                <xdr:col>4</xdr:col>
                <xdr:colOff>18</xdr:colOff>
                <xdr:row>783</xdr:row>
                <xdr:rowOff>14</xdr:rowOff>
              </xdr:to>
            </anchor>
          </commentPr>
        </mc:Choice>
        <mc:Fallback/>
      </mc:AlternateContent>
    </comment>
    <comment ref="B385" authorId="0">
      <text>
        <r>
          <rPr>
            <b val="true"/>
            <sz val="8"/>
            <rFont val="Tahoma"/>
            <family val="2"/>
            <charset val="204"/>
          </rPr>
          <t xml:space="preserve">33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1</xdr:row>
                <xdr:rowOff>8</xdr:rowOff>
              </xdr:from>
              <xdr:to>
                <xdr:col>4</xdr:col>
                <xdr:colOff>18</xdr:colOff>
                <xdr:row>783</xdr:row>
                <xdr:rowOff>10</xdr:rowOff>
              </xdr:to>
            </anchor>
          </commentPr>
        </mc:Choice>
        <mc:Fallback/>
      </mc:AlternateContent>
    </comment>
    <comment ref="B387" authorId="0">
      <text>
        <r>
          <rPr>
            <b val="true"/>
            <sz val="8"/>
            <rFont val="Tahoma"/>
            <family val="2"/>
            <charset val="204"/>
          </rPr>
          <t xml:space="preserve">33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4</xdr:row>
                <xdr:rowOff>6</xdr:rowOff>
              </xdr:from>
              <xdr:to>
                <xdr:col>4</xdr:col>
                <xdr:colOff>18</xdr:colOff>
                <xdr:row>785</xdr:row>
                <xdr:rowOff>-5</xdr:rowOff>
              </xdr:to>
            </anchor>
          </commentPr>
        </mc:Choice>
        <mc:Fallback/>
      </mc:AlternateContent>
    </comment>
    <comment ref="B388" authorId="0">
      <text>
        <r>
          <rPr>
            <b val="true"/>
            <sz val="8"/>
            <rFont val="Tahoma"/>
            <family val="2"/>
            <charset val="204"/>
          </rPr>
          <t xml:space="preserve">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4</xdr:row>
                <xdr:rowOff>12</xdr:rowOff>
              </xdr:from>
              <xdr:to>
                <xdr:col>4</xdr:col>
                <xdr:colOff>18</xdr:colOff>
                <xdr:row>791</xdr:row>
                <xdr:rowOff>13</xdr:rowOff>
              </xdr:to>
            </anchor>
          </commentPr>
        </mc:Choice>
        <mc:Fallback/>
      </mc:AlternateContent>
    </comment>
    <comment ref="B389" authorId="0">
      <text>
        <r>
          <rPr>
            <b val="true"/>
            <sz val="8"/>
            <rFont val="Tahoma"/>
            <family val="2"/>
            <charset val="204"/>
          </rPr>
          <t xml:space="preserve">3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4</xdr:row>
                <xdr:rowOff>14</xdr:rowOff>
              </xdr:from>
              <xdr:to>
                <xdr:col>4</xdr:col>
                <xdr:colOff>18</xdr:colOff>
                <xdr:row>792</xdr:row>
                <xdr:rowOff>15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8"/>
            <rFont val="Tahoma"/>
            <family val="2"/>
            <charset val="204"/>
          </rPr>
          <t xml:space="preserve">3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4</xdr:row>
                <xdr:rowOff>14</xdr:rowOff>
              </xdr:from>
              <xdr:to>
                <xdr:col>4</xdr:col>
                <xdr:colOff>18</xdr:colOff>
                <xdr:row>793</xdr:row>
                <xdr:rowOff>12</xdr:rowOff>
              </xdr:to>
            </anchor>
          </commentPr>
        </mc:Choice>
        <mc:Fallback/>
      </mc:AlternateContent>
    </comment>
    <comment ref="B391" authorId="0">
      <text>
        <r>
          <rPr>
            <b val="true"/>
            <sz val="8"/>
            <rFont val="Tahoma"/>
            <family val="2"/>
            <charset val="204"/>
          </rPr>
          <t xml:space="preserve">3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6</xdr:row>
                <xdr:rowOff>7</xdr:rowOff>
              </xdr:from>
              <xdr:to>
                <xdr:col>4</xdr:col>
                <xdr:colOff>18</xdr:colOff>
                <xdr:row>792</xdr:row>
                <xdr:rowOff>2</xdr:rowOff>
              </xdr:to>
            </anchor>
          </commentPr>
        </mc:Choice>
        <mc:Fallback/>
      </mc:AlternateContent>
    </comment>
    <comment ref="B392" authorId="0">
      <text>
        <r>
          <rPr>
            <b val="true"/>
            <sz val="8"/>
            <rFont val="Tahoma"/>
            <family val="2"/>
            <charset val="204"/>
          </rPr>
          <t xml:space="preserve">3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7</xdr:row>
                <xdr:rowOff>10</xdr:rowOff>
              </xdr:from>
              <xdr:to>
                <xdr:col>4</xdr:col>
                <xdr:colOff>18</xdr:colOff>
                <xdr:row>791</xdr:row>
                <xdr:rowOff>11</xdr:rowOff>
              </xdr:to>
            </anchor>
          </commentPr>
        </mc:Choice>
        <mc:Fallback/>
      </mc:AlternateContent>
    </comment>
    <comment ref="B393" authorId="0">
      <text>
        <r>
          <rPr>
            <b val="true"/>
            <sz val="8"/>
            <rFont val="Tahoma"/>
            <family val="2"/>
            <charset val="204"/>
          </rPr>
          <t xml:space="preserve">3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8</xdr:row>
                <xdr:rowOff>10</xdr:rowOff>
              </xdr:from>
              <xdr:to>
                <xdr:col>4</xdr:col>
                <xdr:colOff>18</xdr:colOff>
                <xdr:row>792</xdr:row>
                <xdr:rowOff>10</xdr:rowOff>
              </xdr:to>
            </anchor>
          </commentPr>
        </mc:Choice>
        <mc:Fallback/>
      </mc:AlternateContent>
    </comment>
    <comment ref="B394" authorId="0">
      <text>
        <r>
          <rPr>
            <b val="true"/>
            <sz val="8"/>
            <rFont val="Tahoma"/>
            <family val="2"/>
            <charset val="204"/>
          </rPr>
          <t xml:space="preserve">3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9</xdr:row>
                <xdr:rowOff>9</xdr:rowOff>
              </xdr:from>
              <xdr:to>
                <xdr:col>4</xdr:col>
                <xdr:colOff>18</xdr:colOff>
                <xdr:row>793</xdr:row>
                <xdr:rowOff>10</xdr:rowOff>
              </xdr:to>
            </anchor>
          </commentPr>
        </mc:Choice>
        <mc:Fallback/>
      </mc:AlternateContent>
    </comment>
    <comment ref="B395" authorId="0">
      <text>
        <r>
          <rPr>
            <b val="true"/>
            <sz val="8"/>
            <rFont val="Tahoma"/>
            <family val="2"/>
            <charset val="204"/>
          </rPr>
          <t xml:space="preserve">34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0</xdr:row>
                <xdr:rowOff>9</xdr:rowOff>
              </xdr:from>
              <xdr:to>
                <xdr:col>4</xdr:col>
                <xdr:colOff>18</xdr:colOff>
                <xdr:row>794</xdr:row>
                <xdr:rowOff>10</xdr:rowOff>
              </xdr:to>
            </anchor>
          </commentPr>
        </mc:Choice>
        <mc:Fallback/>
      </mc:AlternateContent>
    </comment>
    <comment ref="B396" authorId="0">
      <text>
        <r>
          <rPr>
            <b val="true"/>
            <sz val="8"/>
            <rFont val="Tahoma"/>
            <family val="2"/>
            <charset val="204"/>
          </rPr>
          <t xml:space="preserve">34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1</xdr:row>
                <xdr:rowOff>9</xdr:rowOff>
              </xdr:from>
              <xdr:to>
                <xdr:col>4</xdr:col>
                <xdr:colOff>18</xdr:colOff>
                <xdr:row>795</xdr:row>
                <xdr:rowOff>9</xdr:rowOff>
              </xdr:to>
            </anchor>
          </commentPr>
        </mc:Choice>
        <mc:Fallback/>
      </mc:AlternateContent>
    </comment>
    <comment ref="B397" authorId="0">
      <text>
        <r>
          <rPr>
            <b val="true"/>
            <sz val="8"/>
            <rFont val="Tahoma"/>
            <family val="2"/>
            <charset val="204"/>
          </rPr>
          <t xml:space="preserve">3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2</xdr:row>
                <xdr:rowOff>8</xdr:rowOff>
              </xdr:from>
              <xdr:to>
                <xdr:col>4</xdr:col>
                <xdr:colOff>18</xdr:colOff>
                <xdr:row>796</xdr:row>
                <xdr:rowOff>9</xdr:rowOff>
              </xdr:to>
            </anchor>
          </commentPr>
        </mc:Choice>
        <mc:Fallback/>
      </mc:AlternateContent>
    </comment>
    <comment ref="B398" authorId="0">
      <text>
        <r>
          <rPr>
            <b val="true"/>
            <sz val="8"/>
            <rFont val="Tahoma"/>
            <family val="2"/>
            <charset val="204"/>
          </rPr>
          <t xml:space="preserve">3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3</xdr:row>
                <xdr:rowOff>8</xdr:rowOff>
              </xdr:from>
              <xdr:to>
                <xdr:col>4</xdr:col>
                <xdr:colOff>18</xdr:colOff>
                <xdr:row>797</xdr:row>
                <xdr:rowOff>9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8"/>
            <rFont val="Tahoma"/>
            <family val="2"/>
            <charset val="204"/>
          </rPr>
          <t xml:space="preserve">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4</xdr:row>
                <xdr:rowOff>8</xdr:rowOff>
              </xdr:from>
              <xdr:to>
                <xdr:col>4</xdr:col>
                <xdr:colOff>18</xdr:colOff>
                <xdr:row>798</xdr:row>
                <xdr:rowOff>8</xdr:rowOff>
              </xdr:to>
            </anchor>
          </commentPr>
        </mc:Choice>
        <mc:Fallback/>
      </mc:AlternateContent>
    </comment>
    <comment ref="B400" authorId="0">
      <text>
        <r>
          <rPr>
            <b val="true"/>
            <sz val="8"/>
            <rFont val="Tahoma"/>
            <family val="2"/>
            <charset val="204"/>
          </rPr>
          <t xml:space="preserve">34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5</xdr:row>
                <xdr:rowOff>7</xdr:rowOff>
              </xdr:from>
              <xdr:to>
                <xdr:col>4</xdr:col>
                <xdr:colOff>18</xdr:colOff>
                <xdr:row>799</xdr:row>
                <xdr:rowOff>8</xdr:rowOff>
              </xdr:to>
            </anchor>
          </commentPr>
        </mc:Choice>
        <mc:Fallback/>
      </mc:AlternateContent>
    </comment>
    <comment ref="B401" authorId="0">
      <text>
        <r>
          <rPr>
            <b val="true"/>
            <sz val="8"/>
            <rFont val="Tahoma"/>
            <family val="2"/>
            <charset val="204"/>
          </rPr>
          <t xml:space="preserve">34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6</xdr:row>
                <xdr:rowOff>7</xdr:rowOff>
              </xdr:from>
              <xdr:to>
                <xdr:col>4</xdr:col>
                <xdr:colOff>18</xdr:colOff>
                <xdr:row>800</xdr:row>
                <xdr:rowOff>8</xdr:rowOff>
              </xdr:to>
            </anchor>
          </commentPr>
        </mc:Choice>
        <mc:Fallback/>
      </mc:AlternateContent>
    </comment>
    <comment ref="B402" authorId="0">
      <text>
        <r>
          <rPr>
            <b val="true"/>
            <sz val="8"/>
            <rFont val="Tahoma"/>
            <family val="2"/>
            <charset val="204"/>
          </rPr>
          <t xml:space="preserve">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7</xdr:row>
                <xdr:rowOff>7</xdr:rowOff>
              </xdr:from>
              <xdr:to>
                <xdr:col>4</xdr:col>
                <xdr:colOff>18</xdr:colOff>
                <xdr:row>801</xdr:row>
                <xdr:rowOff>7</xdr:rowOff>
              </xdr:to>
            </anchor>
          </commentPr>
        </mc:Choice>
        <mc:Fallback/>
      </mc:AlternateContent>
    </comment>
    <comment ref="B403" authorId="0">
      <text>
        <r>
          <rPr>
            <b val="true"/>
            <sz val="8"/>
            <rFont val="Tahoma"/>
            <family val="2"/>
            <charset val="204"/>
          </rPr>
          <t xml:space="preserve">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8</xdr:row>
                <xdr:rowOff>6</xdr:rowOff>
              </xdr:from>
              <xdr:to>
                <xdr:col>4</xdr:col>
                <xdr:colOff>18</xdr:colOff>
                <xdr:row>802</xdr:row>
                <xdr:rowOff>7</xdr:rowOff>
              </xdr:to>
            </anchor>
          </commentPr>
        </mc:Choice>
        <mc:Fallback/>
      </mc:AlternateContent>
    </comment>
    <comment ref="B404" authorId="0">
      <text>
        <r>
          <rPr>
            <b val="true"/>
            <sz val="8"/>
            <rFont val="Tahoma"/>
            <family val="2"/>
            <charset val="204"/>
          </rPr>
          <t xml:space="preserve">3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9</xdr:row>
                <xdr:rowOff>6</xdr:rowOff>
              </xdr:from>
              <xdr:to>
                <xdr:col>4</xdr:col>
                <xdr:colOff>18</xdr:colOff>
                <xdr:row>803</xdr:row>
                <xdr:rowOff>7</xdr:rowOff>
              </xdr:to>
            </anchor>
          </commentPr>
        </mc:Choice>
        <mc:Fallback/>
      </mc:AlternateContent>
    </comment>
    <comment ref="B405" authorId="0">
      <text>
        <r>
          <rPr>
            <b val="true"/>
            <sz val="8"/>
            <rFont val="Tahoma"/>
            <family val="2"/>
            <charset val="204"/>
          </rPr>
          <t xml:space="preserve">3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0</xdr:row>
                <xdr:rowOff>6</xdr:rowOff>
              </xdr:from>
              <xdr:to>
                <xdr:col>4</xdr:col>
                <xdr:colOff>18</xdr:colOff>
                <xdr:row>804</xdr:row>
                <xdr:rowOff>6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8"/>
            <rFont val="Tahoma"/>
            <family val="2"/>
            <charset val="204"/>
          </rPr>
          <t xml:space="preserve">3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1</xdr:row>
                <xdr:rowOff>5</xdr:rowOff>
              </xdr:from>
              <xdr:to>
                <xdr:col>4</xdr:col>
                <xdr:colOff>18</xdr:colOff>
                <xdr:row>805</xdr:row>
                <xdr:rowOff>6</xdr:rowOff>
              </xdr:to>
            </anchor>
          </commentPr>
        </mc:Choice>
        <mc:Fallback/>
      </mc:AlternateContent>
    </comment>
    <comment ref="B407" authorId="0">
      <text>
        <r>
          <rPr>
            <b val="true"/>
            <sz val="8"/>
            <rFont val="Tahoma"/>
            <family val="2"/>
            <charset val="204"/>
          </rPr>
          <t xml:space="preserve">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2</xdr:row>
                <xdr:rowOff>5</xdr:rowOff>
              </xdr:from>
              <xdr:to>
                <xdr:col>4</xdr:col>
                <xdr:colOff>18</xdr:colOff>
                <xdr:row>806</xdr:row>
                <xdr:rowOff>6</xdr:rowOff>
              </xdr:to>
            </anchor>
          </commentPr>
        </mc:Choice>
        <mc:Fallback/>
      </mc:AlternateContent>
    </comment>
    <comment ref="B408" authorId="0">
      <text>
        <r>
          <rPr>
            <b val="true"/>
            <sz val="8"/>
            <rFont val="Tahoma"/>
            <family val="2"/>
            <charset val="204"/>
          </rPr>
          <t xml:space="preserve">3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3</xdr:row>
                <xdr:rowOff>5</xdr:rowOff>
              </xdr:from>
              <xdr:to>
                <xdr:col>4</xdr:col>
                <xdr:colOff>18</xdr:colOff>
                <xdr:row>807</xdr:row>
                <xdr:rowOff>5</xdr:rowOff>
              </xdr:to>
            </anchor>
          </commentPr>
        </mc:Choice>
        <mc:Fallback/>
      </mc:AlternateContent>
    </comment>
    <comment ref="B409" authorId="0">
      <text>
        <r>
          <rPr>
            <b val="true"/>
            <sz val="8"/>
            <rFont val="Tahoma"/>
            <family val="2"/>
            <charset val="204"/>
          </rPr>
          <t xml:space="preserve">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4</xdr:row>
                <xdr:rowOff>4</xdr:rowOff>
              </xdr:from>
              <xdr:to>
                <xdr:col>4</xdr:col>
                <xdr:colOff>18</xdr:colOff>
                <xdr:row>808</xdr:row>
                <xdr:rowOff>5</xdr:rowOff>
              </xdr:to>
            </anchor>
          </commentPr>
        </mc:Choice>
        <mc:Fallback/>
      </mc:AlternateContent>
    </comment>
    <comment ref="B410" authorId="0">
      <text>
        <r>
          <rPr>
            <b val="true"/>
            <sz val="8"/>
            <rFont val="Tahoma"/>
            <family val="2"/>
            <charset val="204"/>
          </rPr>
          <t xml:space="preserve">3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5</xdr:row>
                <xdr:rowOff>4</xdr:rowOff>
              </xdr:from>
              <xdr:to>
                <xdr:col>4</xdr:col>
                <xdr:colOff>18</xdr:colOff>
                <xdr:row>809</xdr:row>
                <xdr:rowOff>5</xdr:rowOff>
              </xdr:to>
            </anchor>
          </commentPr>
        </mc:Choice>
        <mc:Fallback/>
      </mc:AlternateContent>
    </comment>
    <comment ref="B411" authorId="0">
      <text>
        <r>
          <rPr>
            <b val="true"/>
            <sz val="8"/>
            <rFont val="Tahoma"/>
            <family val="2"/>
            <charset val="204"/>
          </rPr>
          <t xml:space="preserve">3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6</xdr:row>
                <xdr:rowOff>4</xdr:rowOff>
              </xdr:from>
              <xdr:to>
                <xdr:col>4</xdr:col>
                <xdr:colOff>18</xdr:colOff>
                <xdr:row>810</xdr:row>
                <xdr:rowOff>4</xdr:rowOff>
              </xdr:to>
            </anchor>
          </commentPr>
        </mc:Choice>
        <mc:Fallback/>
      </mc:AlternateContent>
    </comment>
    <comment ref="B412" authorId="0">
      <text>
        <r>
          <rPr>
            <b val="true"/>
            <sz val="8"/>
            <rFont val="Tahoma"/>
            <family val="2"/>
            <charset val="204"/>
          </rPr>
          <t xml:space="preserve">3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7</xdr:row>
                <xdr:rowOff>3</xdr:rowOff>
              </xdr:from>
              <xdr:to>
                <xdr:col>4</xdr:col>
                <xdr:colOff>18</xdr:colOff>
                <xdr:row>811</xdr:row>
                <xdr:rowOff>4</xdr:rowOff>
              </xdr:to>
            </anchor>
          </commentPr>
        </mc:Choice>
        <mc:Fallback/>
      </mc:AlternateContent>
    </comment>
    <comment ref="B413" authorId="0">
      <text>
        <r>
          <rPr>
            <b val="true"/>
            <sz val="8"/>
            <rFont val="Tahoma"/>
            <family val="2"/>
            <charset val="204"/>
          </rPr>
          <t xml:space="preserve">35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8</xdr:row>
                <xdr:rowOff>3</xdr:rowOff>
              </xdr:from>
              <xdr:to>
                <xdr:col>4</xdr:col>
                <xdr:colOff>18</xdr:colOff>
                <xdr:row>812</xdr:row>
                <xdr:rowOff>4</xdr:rowOff>
              </xdr:to>
            </anchor>
          </commentPr>
        </mc:Choice>
        <mc:Fallback/>
      </mc:AlternateContent>
    </comment>
    <comment ref="B414" authorId="0">
      <text>
        <r>
          <rPr>
            <b val="true"/>
            <sz val="8"/>
            <rFont val="Tahoma"/>
            <family val="2"/>
            <charset val="204"/>
          </rPr>
          <t xml:space="preserve">3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9</xdr:row>
                <xdr:rowOff>3</xdr:rowOff>
              </xdr:from>
              <xdr:to>
                <xdr:col>4</xdr:col>
                <xdr:colOff>18</xdr:colOff>
                <xdr:row>813</xdr:row>
                <xdr:rowOff>3</xdr:rowOff>
              </xdr:to>
            </anchor>
          </commentPr>
        </mc:Choice>
        <mc:Fallback/>
      </mc:AlternateContent>
    </comment>
    <comment ref="B415" authorId="0">
      <text>
        <r>
          <rPr>
            <b val="true"/>
            <sz val="8"/>
            <rFont val="Tahoma"/>
            <family val="2"/>
            <charset val="204"/>
          </rPr>
          <t xml:space="preserve">3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0</xdr:row>
                <xdr:rowOff>2</xdr:rowOff>
              </xdr:from>
              <xdr:to>
                <xdr:col>4</xdr:col>
                <xdr:colOff>18</xdr:colOff>
                <xdr:row>814</xdr:row>
                <xdr:rowOff>3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8"/>
            <rFont val="Tahoma"/>
            <family val="2"/>
            <charset val="204"/>
          </rPr>
          <t xml:space="preserve">3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1</xdr:row>
                <xdr:rowOff>2</xdr:rowOff>
              </xdr:from>
              <xdr:to>
                <xdr:col>4</xdr:col>
                <xdr:colOff>18</xdr:colOff>
                <xdr:row>815</xdr:row>
                <xdr:rowOff>3</xdr:rowOff>
              </xdr:to>
            </anchor>
          </commentPr>
        </mc:Choice>
        <mc:Fallback/>
      </mc:AlternateContent>
    </comment>
    <comment ref="B417" authorId="0">
      <text>
        <r>
          <rPr>
            <b val="true"/>
            <sz val="8"/>
            <rFont val="Tahoma"/>
            <family val="2"/>
            <charset val="204"/>
          </rPr>
          <t xml:space="preserve">36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2</xdr:row>
                <xdr:rowOff>2</xdr:rowOff>
              </xdr:from>
              <xdr:to>
                <xdr:col>4</xdr:col>
                <xdr:colOff>18</xdr:colOff>
                <xdr:row>816</xdr:row>
                <xdr:rowOff>2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8"/>
            <rFont val="Tahoma"/>
            <family val="2"/>
            <charset val="204"/>
          </rPr>
          <t xml:space="preserve">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3</xdr:row>
                <xdr:rowOff>2</xdr:rowOff>
              </xdr:from>
              <xdr:to>
                <xdr:col>4</xdr:col>
                <xdr:colOff>18</xdr:colOff>
                <xdr:row>817</xdr:row>
                <xdr:rowOff>2</xdr:rowOff>
              </xdr:to>
            </anchor>
          </commentPr>
        </mc:Choice>
        <mc:Fallback/>
      </mc:AlternateContent>
    </comment>
    <comment ref="B419" authorId="0">
      <text>
        <r>
          <rPr>
            <b val="true"/>
            <sz val="8"/>
            <rFont val="Tahoma"/>
            <family val="2"/>
            <charset val="204"/>
          </rPr>
          <t xml:space="preserve">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4</xdr:row>
                <xdr:rowOff>1</xdr:rowOff>
              </xdr:from>
              <xdr:to>
                <xdr:col>4</xdr:col>
                <xdr:colOff>18</xdr:colOff>
                <xdr:row>818</xdr:row>
                <xdr:rowOff>2</xdr:rowOff>
              </xdr:to>
            </anchor>
          </commentPr>
        </mc:Choice>
        <mc:Fallback/>
      </mc:AlternateContent>
    </comment>
    <comment ref="B420" authorId="0">
      <text>
        <r>
          <rPr>
            <b val="true"/>
            <sz val="8"/>
            <rFont val="Tahoma"/>
            <family val="2"/>
            <charset val="204"/>
          </rPr>
          <t xml:space="preserve">3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5</xdr:row>
                <xdr:rowOff>1</xdr:rowOff>
              </xdr:from>
              <xdr:to>
                <xdr:col>4</xdr:col>
                <xdr:colOff>18</xdr:colOff>
                <xdr:row>819</xdr:row>
                <xdr:rowOff>1</xdr:rowOff>
              </xdr:to>
            </anchor>
          </commentPr>
        </mc:Choice>
        <mc:Fallback/>
      </mc:AlternateContent>
    </comment>
    <comment ref="B421" authorId="0">
      <text>
        <r>
          <rPr>
            <b val="true"/>
            <sz val="8"/>
            <rFont val="Tahoma"/>
            <family val="2"/>
            <charset val="204"/>
          </rPr>
          <t xml:space="preserve">36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6</xdr:row>
                <xdr:rowOff>1</xdr:rowOff>
              </xdr:from>
              <xdr:to>
                <xdr:col>4</xdr:col>
                <xdr:colOff>18</xdr:colOff>
                <xdr:row>820</xdr:row>
                <xdr:rowOff>1</xdr:rowOff>
              </xdr:to>
            </anchor>
          </commentPr>
        </mc:Choice>
        <mc:Fallback/>
      </mc:AlternateContent>
    </comment>
    <comment ref="B422" authorId="0">
      <text>
        <r>
          <rPr>
            <b val="true"/>
            <sz val="8"/>
            <rFont val="Tahoma"/>
            <family val="2"/>
            <charset val="204"/>
          </rPr>
          <t xml:space="preserve">3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7</xdr:row>
                <xdr:rowOff>0</xdr:rowOff>
              </xdr:from>
              <xdr:to>
                <xdr:col>4</xdr:col>
                <xdr:colOff>18</xdr:colOff>
                <xdr:row>821</xdr:row>
                <xdr:rowOff>1</xdr:rowOff>
              </xdr:to>
            </anchor>
          </commentPr>
        </mc:Choice>
        <mc:Fallback/>
      </mc:AlternateContent>
    </comment>
    <comment ref="B423" authorId="0">
      <text>
        <r>
          <rPr>
            <b val="true"/>
            <sz val="8"/>
            <rFont val="Tahoma"/>
            <family val="2"/>
            <charset val="204"/>
          </rPr>
          <t xml:space="preserve">33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8</xdr:row>
                <xdr:rowOff>0</xdr:rowOff>
              </xdr:from>
              <xdr:to>
                <xdr:col>4</xdr:col>
                <xdr:colOff>18</xdr:colOff>
                <xdr:row>822</xdr:row>
                <xdr:rowOff>1</xdr:rowOff>
              </xdr:to>
            </anchor>
          </commentPr>
        </mc:Choice>
        <mc:Fallback/>
      </mc:AlternateContent>
    </comment>
    <comment ref="B424" authorId="0">
      <text>
        <r>
          <rPr>
            <b val="true"/>
            <sz val="8"/>
            <rFont val="Tahoma"/>
            <family val="2"/>
            <charset val="204"/>
          </rPr>
          <t xml:space="preserve">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9</xdr:row>
                <xdr:rowOff>0</xdr:rowOff>
              </xdr:from>
              <xdr:to>
                <xdr:col>4</xdr:col>
                <xdr:colOff>18</xdr:colOff>
                <xdr:row>82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rFont val="Tahoma"/>
            <family val="2"/>
            <charset val="204"/>
          </rPr>
          <t xml:space="preserve">33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81</xdr:rowOff>
              </xdr:from>
              <xdr:to>
                <xdr:col>5</xdr:col>
                <xdr:colOff>36</xdr:colOff>
                <xdr:row>10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rFont val="Tahoma"/>
            <family val="2"/>
            <charset val="204"/>
          </rPr>
          <t xml:space="preserve">33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5</xdr:col>
                <xdr:colOff>36</xdr:colOff>
                <xdr:row>11</xdr:row>
                <xdr:rowOff>2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rFont val="Tahoma"/>
            <family val="2"/>
            <charset val="204"/>
          </rPr>
          <t xml:space="preserve">33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2</xdr:rowOff>
              </xdr:from>
              <xdr:to>
                <xdr:col>5</xdr:col>
                <xdr:colOff>36</xdr:colOff>
                <xdr:row>12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rFont val="Tahoma"/>
            <family val="2"/>
            <charset val="204"/>
          </rPr>
          <t xml:space="preserve">33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6</xdr:rowOff>
              </xdr:from>
              <xdr:to>
                <xdr:col>5</xdr:col>
                <xdr:colOff>36</xdr:colOff>
                <xdr:row>13</xdr:row>
                <xdr:rowOff>2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rFont val="Tahoma"/>
            <family val="2"/>
            <charset val="204"/>
          </rPr>
          <t xml:space="preserve">33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5</xdr:col>
                <xdr:colOff>36</xdr:colOff>
                <xdr:row>14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rFont val="Tahoma"/>
            <family val="2"/>
            <charset val="204"/>
          </rPr>
          <t xml:space="preserve">33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</xdr:rowOff>
              </xdr:from>
              <xdr:to>
                <xdr:col>5</xdr:col>
                <xdr:colOff>36</xdr:colOff>
                <xdr:row>15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rFont val="Tahoma"/>
            <family val="2"/>
            <charset val="204"/>
          </rPr>
          <t xml:space="preserve">33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35</xdr:rowOff>
              </xdr:from>
              <xdr:to>
                <xdr:col>5</xdr:col>
                <xdr:colOff>36</xdr:colOff>
                <xdr:row>1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4" uniqueCount="1237">
  <si>
    <t xml:space="preserve">Розділ 1. РОЗГЛЯД СПРАВ ПРО АДМІНІСТРАТИВНІ ПРАВОПОРУШЕННЯ</t>
  </si>
  <si>
    <t xml:space="preserve">продовження розділу 1</t>
  </si>
  <si>
    <t xml:space="preserve">№ з/п</t>
  </si>
  <si>
    <t xml:space="preserve">Назва статті Кодексу України про адміністративні правопорушення або адміністративного правопорушення, яке не ввійшло до Кодексу, але передбачене іншими законодавчими чи нормативними актами</t>
  </si>
  <si>
    <t xml:space="preserve">Номер статті</t>
  </si>
  <si>
    <t xml:space="preserve">Залишок нерозглянутих справ на початок звітного періоду</t>
  </si>
  <si>
    <t xml:space="preserve">Надійшло справ за звітний період</t>
  </si>
  <si>
    <t xml:space="preserve">Повернуто справ </t>
  </si>
  <si>
    <t xml:space="preserve">в тому числі для належного оформлення</t>
  </si>
  <si>
    <t xml:space="preserve">Кількість розглянутих справ</t>
  </si>
  <si>
    <t xml:space="preserve">Залишок нерозглянутих справ на кінець звітного періоду</t>
  </si>
  <si>
    <t xml:space="preserve">Кількість осіб, щодо яких розглянуто справи</t>
  </si>
  <si>
    <t xml:space="preserve">Накладено адміністративних стягнень</t>
  </si>
  <si>
    <t xml:space="preserve">Сума штрафу, грн</t>
  </si>
  <si>
    <t xml:space="preserve">Розмір заподіяної матеріальної шкоди, грн</t>
  </si>
  <si>
    <t xml:space="preserve">усього</t>
  </si>
  <si>
    <t xml:space="preserve">у тому числі</t>
  </si>
  <si>
    <t xml:space="preserve">основних</t>
  </si>
  <si>
    <t xml:space="preserve">додаткових</t>
  </si>
  <si>
    <t xml:space="preserve">накладеного</t>
  </si>
  <si>
    <t xml:space="preserve">сплаченого добровільно</t>
  </si>
  <si>
    <t xml:space="preserve">установлено</t>
  </si>
  <si>
    <t xml:space="preserve">відшкодовано</t>
  </si>
  <si>
    <t xml:space="preserve">про накладення адміністративного стягнення</t>
  </si>
  <si>
    <t xml:space="preserve">про застосування заходів впливу, передбачених статтею 24-1 КУпАП</t>
  </si>
  <si>
    <t xml:space="preserve">про закриття справи</t>
  </si>
  <si>
    <t xml:space="preserve">попередження</t>
  </si>
  <si>
    <t xml:space="preserve">штраф</t>
  </si>
  <si>
    <t xml:space="preserve">оплатне вилучення предмета</t>
  </si>
  <si>
    <t xml:space="preserve">конфіскація предмета, грошей</t>
  </si>
  <si>
    <t xml:space="preserve">позбавлення спеціального права</t>
  </si>
  <si>
    <t xml:space="preserve">громадські роботи</t>
  </si>
  <si>
    <t xml:space="preserve">виправні роботи</t>
  </si>
  <si>
    <t xml:space="preserve">адміністративний арешт</t>
  </si>
  <si>
    <t xml:space="preserve">інші види адміністративних стягнень</t>
  </si>
  <si>
    <t xml:space="preserve">з них повернуто власнику в порядку відшкодування</t>
  </si>
  <si>
    <t xml:space="preserve">з них у зв’язку із</t>
  </si>
  <si>
    <t xml:space="preserve">передачею матеріалів на розгляд громадської організації або трудового колективу</t>
  </si>
  <si>
    <t xml:space="preserve">звільненням від адміністративної відповідальності при малозначності правопорушення</t>
  </si>
  <si>
    <t xml:space="preserve">передачею справи прокурору, органу досудового слідства або дізнання</t>
  </si>
  <si>
    <t xml:space="preserve">відсутністю події і складу адміністративного правопорушення</t>
  </si>
  <si>
    <t xml:space="preserve">закінченням строків накладення адміністративного стягнення</t>
  </si>
  <si>
    <t xml:space="preserve">А</t>
  </si>
  <si>
    <t xml:space="preserve">Б</t>
  </si>
  <si>
    <t xml:space="preserve">В</t>
  </si>
  <si>
    <t xml:space="preserve">Порушення вимог законодавства про працю та про охорону праці</t>
  </si>
  <si>
    <t xml:space="preserve">#[ST_1] IIF(стаття="41",1,0)</t>
  </si>
  <si>
    <t xml:space="preserve">Ухилення від участі в переговорах щодо укладення, зміни або доповнення колективного договору, угоди</t>
  </si>
  <si>
    <t xml:space="preserve">41-1</t>
  </si>
  <si>
    <t xml:space="preserve">#[ST_2] IIF(стаття="41-1",1,0)</t>
  </si>
  <si>
    <t xml:space="preserve">Порушення чи невиконання колективного договору, угоди</t>
  </si>
  <si>
    <t xml:space="preserve">41-2</t>
  </si>
  <si>
    <t xml:space="preserve">#[ST_3] IIF(стаття="41-2",1,0)</t>
  </si>
  <si>
    <t xml:space="preserve">Ненадання інформації для ведення колективних переговорів і здійснення контролю за виконанням колективних договорів, угод</t>
  </si>
  <si>
    <t xml:space="preserve">41-3</t>
  </si>
  <si>
    <t xml:space="preserve">#[ST_4] IIF(стаття="41-3",1,0)</t>
  </si>
  <si>
    <t xml:space="preserve">Порушення санітарно-гігієнічних і санітарно-протиепідемічних правил і норм</t>
  </si>
  <si>
    <t xml:space="preserve">#[ST_5] IIF(стаття="42",1,0)</t>
  </si>
  <si>
    <t xml:space="preserve">Виробництво, заготівля, реалізація сільськогосподарської продукції, що містить хімічні препарати понад гранично допустимі рівні концентрації</t>
  </si>
  <si>
    <t xml:space="preserve">42-1</t>
  </si>
  <si>
    <t xml:space="preserve">#[ST_6] IIF(стаття="42-1",1,0)</t>
  </si>
  <si>
    <t xml:space="preserve">Заготівля, переробка або збут радіоактивно забруднених продуктів харчування чи іншої продукції</t>
  </si>
  <si>
    <t xml:space="preserve">42-2</t>
  </si>
  <si>
    <t xml:space="preserve">#[ST_7] IIF(стаття="42-2",1,0)</t>
  </si>
  <si>
    <t xml:space="preserve">Виробництво, зберігання, транспортування або реалізація продуктів харчування чи продовольчої сировини, забруднених мікроорганізмами та іншими біологічними агентами понад гранично допустимі рівні</t>
  </si>
  <si>
    <t xml:space="preserve">42-3</t>
  </si>
  <si>
    <t xml:space="preserve">#[ST_8] IIF(стаття="42-3",1,0)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#[ST_9] IIF(стаття="44",1,0)</t>
  </si>
  <si>
    <t xml:space="preserve">Ухилення від медичного огляду чи медичного обстеження</t>
  </si>
  <si>
    <t xml:space="preserve">44-1</t>
  </si>
  <si>
    <t xml:space="preserve">#[ST_10] IIF(стаття="44-1",1,0)</t>
  </si>
  <si>
    <t xml:space="preserve">Ухилення від обстеження і профілактичного лікування осіб, хворих на венеричну хворобу</t>
  </si>
  <si>
    <t xml:space="preserve">#[ST_11] IIF(стаття="45",1,0)</t>
  </si>
  <si>
    <t xml:space="preserve">Порушення встановленого порядку взяття, переробки, зберігання, реалізації і застосування донорської крові та (або) її компонентів і препаратів</t>
  </si>
  <si>
    <t xml:space="preserve">45-1</t>
  </si>
  <si>
    <t xml:space="preserve">#[ST_12] IIF(стаття="45-1",1,0)</t>
  </si>
  <si>
    <t xml:space="preserve">Умисне приховування джерела зараження венеричною хворобою</t>
  </si>
  <si>
    <t xml:space="preserve">#[ST_13] IIF(стаття="46",1,0)</t>
  </si>
  <si>
    <t xml:space="preserve">Порушення вимог режиму радіаційної безпеки в місцевостях, що зазнали радіоактивного забруднення</t>
  </si>
  <si>
    <t xml:space="preserve">46-1</t>
  </si>
  <si>
    <t xml:space="preserve">#[ST_14] IIF(стаття="46-1",1,0)</t>
  </si>
  <si>
    <t xml:space="preserve">Порушення встановлених законодавством вимог щодо заняття народною медициною (цілительством)</t>
  </si>
  <si>
    <t xml:space="preserve">46-2</t>
  </si>
  <si>
    <t xml:space="preserve">#[ST_15] IIF(стаття="46-2",1,0)</t>
  </si>
  <si>
    <t xml:space="preserve">Порушення права державної власності на надра</t>
  </si>
  <si>
    <t xml:space="preserve">#[ST_16] IIF(стаття="47",1,0)</t>
  </si>
  <si>
    <t xml:space="preserve">Порушення права державної власності на води</t>
  </si>
  <si>
    <t xml:space="preserve">#[ST_17] IIF(стаття="48",1,0)</t>
  </si>
  <si>
    <t xml:space="preserve">Порушення права державної власності на ліси</t>
  </si>
  <si>
    <t xml:space="preserve">#[ST_18] IIF(стаття="49",1,0)</t>
  </si>
  <si>
    <t xml:space="preserve">Порушення права державної власності на тваринний світ</t>
  </si>
  <si>
    <t xml:space="preserve">#[ST_19] IIF(стаття="50",1,0)</t>
  </si>
  <si>
    <t xml:space="preserve">Дрібне викрадення чужого майна</t>
  </si>
  <si>
    <t xml:space="preserve">#[ST_20] IIF(стаття="51",1,0)</t>
  </si>
  <si>
    <t xml:space="preserve">Ухилення від відшкодування майнової шкоди...</t>
  </si>
  <si>
    <t xml:space="preserve">51-1</t>
  </si>
  <si>
    <t xml:space="preserve">#[ST_21] IIF(стаття="51-1",1,0)</t>
  </si>
  <si>
    <t xml:space="preserve">Порушення прав на об'єкт права інтелектуальної власності</t>
  </si>
  <si>
    <t xml:space="preserve">51-2</t>
  </si>
  <si>
    <t xml:space="preserve">#[ST_22] IIF(стаття="51-2",1,0)</t>
  </si>
  <si>
    <t xml:space="preserve">Псування і забруднення сільськогосподарських та інших земель</t>
  </si>
  <si>
    <t xml:space="preserve">#[ST_23] IIF(стаття="52",1,0)</t>
  </si>
  <si>
    <t xml:space="preserve">Порушення правил використання земель</t>
  </si>
  <si>
    <t xml:space="preserve">#[ST_24] IIF(стаття="53",1,0)</t>
  </si>
  <si>
    <t xml:space="preserve">Самовільне зайняття земельної ділянки</t>
  </si>
  <si>
    <t xml:space="preserve">53-1</t>
  </si>
  <si>
    <t xml:space="preserve">#[ST_25] IIF(стаття="53-1",1,0)</t>
  </si>
  <si>
    <t xml:space="preserve">Приховування або перекручення даних земельного кадастру</t>
  </si>
  <si>
    <t xml:space="preserve">53-2</t>
  </si>
  <si>
    <t xml:space="preserve">#[ST_26] IIF(стаття="53-2",1,0)</t>
  </si>
  <si>
    <t xml:space="preserve">Зняття та перенесення ґрунтового покриву земельних ділянок без спеціального дозволу </t>
  </si>
  <si>
    <t xml:space="preserve">53-3</t>
  </si>
  <si>
    <t xml:space="preserve">#[ST_27] IIF(стаття="53-3",1,0)</t>
  </si>
  <si>
    <t xml:space="preserve">Незаконне заволодіння ґрунтовим покривом (поверхневим шаром) земель</t>
  </si>
  <si>
    <t xml:space="preserve">53-4</t>
  </si>
  <si>
    <t xml:space="preserve">Порушення строків повернення тимчасово зайнятих земель або неприведення їх у стан, придатний для використання за призначенням </t>
  </si>
  <si>
    <t xml:space="preserve">#[ST_28] IIF(стаття="54",1,0)</t>
  </si>
  <si>
    <t xml:space="preserve">Самовільне відхилення від проектів землеустрою</t>
  </si>
  <si>
    <t xml:space="preserve">#[ST_29] IIF(стаття="55",1,0)</t>
  </si>
  <si>
    <t xml:space="preserve">Знищення межових знаків</t>
  </si>
  <si>
    <t xml:space="preserve">#[ST_30] IIF(стаття="56",1,0)</t>
  </si>
  <si>
    <t xml:space="preserve">Порушення вимог щодо охорони надр</t>
  </si>
  <si>
    <t xml:space="preserve">#[ST_31] IIF(стаття="57",1,0)</t>
  </si>
  <si>
    <t xml:space="preserve">Порушення правил і вимог проведення робіт по геологічному вивченню надр</t>
  </si>
  <si>
    <t xml:space="preserve">#[ST_32] IIF(стаття="58",1,0)</t>
  </si>
  <si>
    <t xml:space="preserve">Порушення правил охорони водних ресурсів</t>
  </si>
  <si>
    <t xml:space="preserve">#[ST_33] IIF(стаття="59",1,0)</t>
  </si>
  <si>
    <t xml:space="preserve">Порушення вимог щодо охорони територіальних і внутрішніх морських вод від забруднення і засмічення</t>
  </si>
  <si>
    <t xml:space="preserve">59-1</t>
  </si>
  <si>
    <t xml:space="preserve">#[ST_34] IIF(стаття="59-1",1,0)</t>
  </si>
  <si>
    <t xml:space="preserve">Порушення правил водокористування</t>
  </si>
  <si>
    <t xml:space="preserve">#[ST_35] IIF(стаття="60",1,0)</t>
  </si>
  <si>
    <t xml:space="preserve">Пошкодження водогосподарських споруд і пристроїв, порушення правил їх експлуатації</t>
  </si>
  <si>
    <t xml:space="preserve">#[ST_36] IIF(стаття="61",1,0)</t>
  </si>
  <si>
    <t xml:space="preserve">Невиконання обов'язків по реєстрації в суднових документах операцій з шкідливими речовинами і сумішами</t>
  </si>
  <si>
    <t xml:space="preserve">#[ST_37] IIF(стаття="62",1,0)</t>
  </si>
  <si>
    <t xml:space="preserve">Незаконне використання земель державного лісового фонду</t>
  </si>
  <si>
    <t xml:space="preserve">#[ST_38] IIF(стаття="63",1,0)</t>
  </si>
  <si>
    <t xml:space="preserve">Порушення встановленого порядку використання лісосічного фонду, заготівлі і вивезення деревини, заготівлі живиці</t>
  </si>
  <si>
    <t xml:space="preserve">#[ST_39] IIF(стаття="64",1,0)</t>
  </si>
  <si>
    <t xml:space="preserve">Незаконна порубка, пошкодження та знищення лісових культур і молодняка</t>
  </si>
  <si>
    <t xml:space="preserve">#[ST_40] IIF(стаття="65",1,0)</t>
  </si>
  <si>
    <t xml:space="preserve">Знищення або пошкодження полезахисних лісових смуг та захисних лісових насаджень</t>
  </si>
  <si>
    <t xml:space="preserve">65-1</t>
  </si>
  <si>
    <t xml:space="preserve">#[ST_41] IIF(стаття="65-1",1,0)</t>
  </si>
  <si>
    <t xml:space="preserve">Знищення або пошкодження підросту в лісах</t>
  </si>
  <si>
    <t xml:space="preserve">#[ST_42] IIF(стаття="66",1,0)</t>
  </si>
  <si>
    <t xml:space="preserve">Здійснення лісових користувань не у відповідності з метою або вимогами, передбаченими в лісорубному квитку (ордері) або лісовому квитку</t>
  </si>
  <si>
    <t xml:space="preserve">#[ST_43] IIF(стаття="67",1,0)</t>
  </si>
  <si>
    <t xml:space="preserve">Порушення правил відновлення і поліпшення лісів, використання ресурсів спілої деревини</t>
  </si>
  <si>
    <t xml:space="preserve">#[ST_44] IIF(стаття="68",1,0)</t>
  </si>
  <si>
    <t xml:space="preserve"> Пошкодження сінокосів і пасовищних угідь на землях державного лісового фонду</t>
  </si>
  <si>
    <t xml:space="preserve">#[ST_45] IIF(стаття="69",1,0)</t>
  </si>
  <si>
    <t xml:space="preserve">Самовільне сінокосіння і пасіння худоби, самовільне збирання дикорослих плодів, горіхів, грибів, ягід</t>
  </si>
  <si>
    <t xml:space="preserve">#[ST_46] IIF(стаття="70",1,0)</t>
  </si>
  <si>
    <t xml:space="preserve">Введення в експлуатацію виробничих об'єктів без обладнання, що запобігає шкідливому впливу на ліси</t>
  </si>
  <si>
    <t xml:space="preserve">#[ST_47] IIF(стаття="71",1,0)</t>
  </si>
  <si>
    <t xml:space="preserve">Пошкодження лісу стічними водами, хімічними речовинами, нафтою і нафтопродуктами, шкідливими викидами, відходами і покидьками</t>
  </si>
  <si>
    <t xml:space="preserve">#[ST_48] IIF(стаття="72",1,0)</t>
  </si>
  <si>
    <t xml:space="preserve">Засмічення лісів відходами</t>
  </si>
  <si>
    <t xml:space="preserve">#[ST_49] IIF(стаття="73",1,0)</t>
  </si>
  <si>
    <t xml:space="preserve">Знищення або пошкодження лісоосушувальних канав, дренажних систем і шляхів на землях державного лісового фонду</t>
  </si>
  <si>
    <t xml:space="preserve">#[ST_50] IIF(стаття="74",1,0)</t>
  </si>
  <si>
    <t xml:space="preserve">Знищення або пошкодження відмежувальних знаків у лісах</t>
  </si>
  <si>
    <t xml:space="preserve">#[ST_51] IIF(стаття="75",1,0)</t>
  </si>
  <si>
    <t xml:space="preserve">Знищення корисної для лісу фауни</t>
  </si>
  <si>
    <t xml:space="preserve">#[ST_52] IIF(стаття="76",1,0)</t>
  </si>
  <si>
    <t xml:space="preserve">Порушення вимог пожежної безпеки в лісах</t>
  </si>
  <si>
    <t xml:space="preserve">#[ST_53] IIF(стаття="77",1,0)</t>
  </si>
  <si>
    <t xml:space="preserve">Самовільне випалювання рослинності або її залишків</t>
  </si>
  <si>
    <t xml:space="preserve">77-1</t>
  </si>
  <si>
    <t xml:space="preserve">#[ST_54] IIF(стаття="77-1",1,0)</t>
  </si>
  <si>
    <t xml:space="preserve">Порушення порядку здійснення викиду забруднюючих речовин в атмосферу або впливу на неї фізичних та біологічних факторів</t>
  </si>
  <si>
    <t xml:space="preserve">#[ST_55] IIF(стаття="78",1,0)</t>
  </si>
  <si>
    <t xml:space="preserve">Порушення порядку здійснення діяльності, спрямованої на штучні зміни стану атмосфери і атмосферних явищ</t>
  </si>
  <si>
    <t xml:space="preserve">78-1</t>
  </si>
  <si>
    <t xml:space="preserve">#[ST_56] IIF(стаття="78-1",1,0)</t>
  </si>
  <si>
    <t xml:space="preserve">Недодержання вимог щодо охорони атмосферного повітря при введенні в експлуатацію і експлуатації підприємств і споруд</t>
  </si>
  <si>
    <t xml:space="preserve">#[ST_57] IIF(стаття="79",1,0)</t>
  </si>
  <si>
    <t xml:space="preserve">Недодержання екологічних вимог під час проектування, розміщення, будівництва, реконструкції та прийняття в експлуатацію об'єктів або споруд</t>
  </si>
  <si>
    <t xml:space="preserve">79-1</t>
  </si>
  <si>
    <t xml:space="preserve">#[ST_58] IIF(стаття="79-1",1,0)</t>
  </si>
  <si>
    <t xml:space="preserve">Випуск в експлуатацію транспортних та інших пересувних засобів з перевищенням нормативів вмісту забруднюючих речовин у відпрацьованих газах</t>
  </si>
  <si>
    <t xml:space="preserve">#[ST_59] IIF(стаття="80",1,0)</t>
  </si>
  <si>
    <t xml:space="preserve">Експлуатація автомототранспортних та інших пересувних засобів з перевищенням нормативів вмісту забруднюючих речовин у відпрацьованих газах</t>
  </si>
  <si>
    <t xml:space="preserve">#[ST_60] IIF(стаття="81",1,0)</t>
  </si>
  <si>
    <t xml:space="preserve">Порушення вимог щодо поводження з відходами під час їх збирання, перевезення, зберігання, оброблення, утилізації, знешкодження, видалення або захоронення</t>
  </si>
  <si>
    <t xml:space="preserve">#[ST_61] IIF(стаття="82",1,0)</t>
  </si>
  <si>
    <t xml:space="preserve">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, використання, знешкодження та видалення відходів</t>
  </si>
  <si>
    <t xml:space="preserve">82-1</t>
  </si>
  <si>
    <t xml:space="preserve">#[ST_62] IIF(стаття="82-1",1,0)</t>
  </si>
  <si>
    <t xml:space="preserve">Виробництво продукції з відходів чи з їх використанням без відповідної нормативно-технічної та технологічної документації</t>
  </si>
  <si>
    <t xml:space="preserve">82-2</t>
  </si>
  <si>
    <t xml:space="preserve">#[ST_63] IIF(стаття="82-2",1,0)</t>
  </si>
  <si>
    <t xml:space="preserve">Приховування, перекручення або відмова від надання повної та достовірної інформації за запитами посадових осіб і зверненнями громадян та їх об'єднань щодо безпеки утворення відходів та поводження з ними</t>
  </si>
  <si>
    <t xml:space="preserve">82-3</t>
  </si>
  <si>
    <t xml:space="preserve">#[ST_64] IIF(стаття="82-3",1,0)</t>
  </si>
  <si>
    <t xml:space="preserve">Змішування чи захоронення відходів, для утилізації яких в Україні існує відповідна технологія, без спеціального дозволу</t>
  </si>
  <si>
    <t xml:space="preserve">82-4</t>
  </si>
  <si>
    <t xml:space="preserve">#[ST_65] IIF(стаття="82-4",1,0)</t>
  </si>
  <si>
    <t xml:space="preserve">Порушення правил передачі відходів</t>
  </si>
  <si>
    <t xml:space="preserve">82-5</t>
  </si>
  <si>
    <t xml:space="preserve">#[ST_66] IIF(стаття="82-5",1,0)</t>
  </si>
  <si>
    <t xml:space="preserve">Порушення встановлених правил і режиму експлуатації установок і виробництв з оброблення та утилізації відходів</t>
  </si>
  <si>
    <t xml:space="preserve">82-6</t>
  </si>
  <si>
    <t xml:space="preserve">#[ST_67] IIF(стаття="82-6",1,0)</t>
  </si>
  <si>
    <t xml:space="preserve">Порушення вимог законодавства у сфері хімічних  джерел струму</t>
  </si>
  <si>
    <t xml:space="preserve">82-7</t>
  </si>
  <si>
    <t xml:space="preserve">#[ST_68] IIF(стаття="82-7",1,0)</t>
  </si>
  <si>
    <t xml:space="preserve">Порушення правил застосування, зберігання, транспортування, знешкодження, ліквідації та захоронення пестицидів і агрохімікатів, токсичних хімічних речовин та інших препаратів</t>
  </si>
  <si>
    <t xml:space="preserve">#[ST_69] IIF(стаття="83",1,0)</t>
  </si>
  <si>
    <t xml:space="preserve">Порушення законодавства про захист рослин</t>
  </si>
  <si>
    <t xml:space="preserve">83-1</t>
  </si>
  <si>
    <t xml:space="preserve">#[ST_70] IIF(стаття="83-1",1,0)</t>
  </si>
  <si>
    <t xml:space="preserve">Порушення правил використання об'єктів тваринного світу</t>
  </si>
  <si>
    <t xml:space="preserve">#[ST_71] IIF(стаття="85",1,0)</t>
  </si>
  <si>
    <t xml:space="preserve">Виготовлення та збут заборонених знарядь добування об'єктів тваринного або рослинного світу</t>
  </si>
  <si>
    <t xml:space="preserve">85-1</t>
  </si>
  <si>
    <t xml:space="preserve">#[ST_72] IIF(стаття="85-1",1,0)</t>
  </si>
  <si>
    <t xml:space="preserve">Експлуатація на водних об'єктах водозабірних споруд, не забезпечених рибозахисним обладнанням</t>
  </si>
  <si>
    <t xml:space="preserve">86-1</t>
  </si>
  <si>
    <t xml:space="preserve">#[ST_73] IIF(стаття="86-1",1,0)</t>
  </si>
  <si>
    <t xml:space="preserve">Порушення вимог щодо охорони середовища перебування і шляхів міграції, переселення, акліматизації та схрещування диких тварин</t>
  </si>
  <si>
    <t xml:space="preserve">#[ST_74] IIF(стаття="87",1,0)</t>
  </si>
  <si>
    <t xml:space="preserve">Незаконне вивезення з України і ввезення на її територію об'єктів тваринного і рослинного світу</t>
  </si>
  <si>
    <t xml:space="preserve">#[ST_75] IIF(стаття="88",1,0)</t>
  </si>
  <si>
    <t xml:space="preserve">Порушення порядку придбання чи збуту об'єктів тваринного або рослинного світу, правил утримання диких тварин у неволі або в напіввільних умовах</t>
  </si>
  <si>
    <t xml:space="preserve">88-1</t>
  </si>
  <si>
    <t xml:space="preserve">#[ST_76] IIF(стаття="88-1",1,0)</t>
  </si>
  <si>
    <t xml:space="preserve">Порушення правил створення, поповнення, зберігання, використання або державного обліку зоологічних, ботанічних колекцій та торгівлі ними</t>
  </si>
  <si>
    <t xml:space="preserve">88-2</t>
  </si>
  <si>
    <t xml:space="preserve">#[ST_77] IIF(стаття="88-2",1,0)</t>
  </si>
  <si>
    <t xml:space="preserve">Жорстоке поводження з тваринами</t>
  </si>
  <si>
    <t xml:space="preserve">#[ST_78] IIF(стаття="89",1,0)</t>
  </si>
  <si>
    <t xml:space="preserve">Порушення вимог щодо охорони видів тварин і рослин, занесених до Червоної книги України</t>
  </si>
  <si>
    <t xml:space="preserve">#[ST_79] IIF(стаття="90",1,0)</t>
  </si>
  <si>
    <t xml:space="preserve">Невиконання правил і норм у процесі створення, виробництва, зберігання, транспортування, використання, знешкодження, ліквідації, захоронення мікроорганізмів, біологічно активних речовин та інших продуктів біотехнологій</t>
  </si>
  <si>
    <t xml:space="preserve">90-1</t>
  </si>
  <si>
    <t xml:space="preserve">#[ST_80] IIF(стаття="90-1",1,0)</t>
  </si>
  <si>
    <t xml:space="preserve">Порушення правил охорони та використання територій та об'єктів природно-заповідного фонду</t>
  </si>
  <si>
    <t xml:space="preserve">#[ST_81] IIF(стаття="91",1,0)</t>
  </si>
  <si>
    <t xml:space="preserve">Невиконання вимог екологічної безпеки у процесі впровадження відкриттів, винаходів, корисних моделей, промислових зразків, раціоналізаторських пропозицій, нової техніки, технологій і систем, речовин і матеріалів</t>
  </si>
  <si>
    <t xml:space="preserve">91-1</t>
  </si>
  <si>
    <t xml:space="preserve">#[ST_82] IIF(стаття="91-1",1,0)</t>
  </si>
  <si>
    <t xml:space="preserve">Перевищення лімітів та нормативів використання природних ресурсів</t>
  </si>
  <si>
    <t xml:space="preserve">91-2</t>
  </si>
  <si>
    <t xml:space="preserve">#[ST_83] IIF(стаття="91-2",1,0)</t>
  </si>
  <si>
    <t xml:space="preserve">Приховування перевищення встановлених лімітів на обсяги утворення та розміщення відходів</t>
  </si>
  <si>
    <t xml:space="preserve">91-3</t>
  </si>
  <si>
    <t xml:space="preserve">#[ST_84] IIF(стаття="91-3",1,0)</t>
  </si>
  <si>
    <t xml:space="preserve">Відмова від надання чи несвоєчасне надання екологічної інформації</t>
  </si>
  <si>
    <t xml:space="preserve">91-4</t>
  </si>
  <si>
    <t xml:space="preserve">#[ST_85] IIF(стаття="91-4",1,0)</t>
  </si>
  <si>
    <t xml:space="preserve">Порушення правил охорони і використання пам'яток історії та культури</t>
  </si>
  <si>
    <t xml:space="preserve">#[ST_86] IIF(стаття="92",1,0)</t>
  </si>
  <si>
    <t xml:space="preserve">Порушення законодавства про Національний архівний фонд та архівні установи</t>
  </si>
  <si>
    <t xml:space="preserve">92-1</t>
  </si>
  <si>
    <t xml:space="preserve">#[ST_87] IIF(стаття="92-1",1,0)</t>
  </si>
  <si>
    <t xml:space="preserve">Порушення вимог законодавчих та інших нормативних актів з безпечного ведення робіт у галузях промисловості</t>
  </si>
  <si>
    <t xml:space="preserve">#[ST_88] IIF(стаття="93",1,0)</t>
  </si>
  <si>
    <t xml:space="preserve">Порушення вимог законодавчих та інших нормативних актів про зберігання, використання та облік вибухових матеріалів у галузях промисловості</t>
  </si>
  <si>
    <t xml:space="preserve">#[ST_89] IIF(стаття="94",1,0)</t>
  </si>
  <si>
    <t xml:space="preserve">Порушення правил і норм ядерної та радіаційної безпеки</t>
  </si>
  <si>
    <t xml:space="preserve">#[ST_90] IIF(стаття="95",1,0)</t>
  </si>
  <si>
    <t xml:space="preserve">Порушення вимог нормативно-правових актів щодо технічної експлуатації електричних станцій і мереж, енергетичного обладнання</t>
  </si>
  <si>
    <t xml:space="preserve">95-1</t>
  </si>
  <si>
    <t xml:space="preserve">#[ST_91] IIF(стаття="95-1",1,0)</t>
  </si>
  <si>
    <t xml:space="preserve">Недодержання будівельних норм, державних стандартів, норм і правил під час проектування і будівництва</t>
  </si>
  <si>
    <t xml:space="preserve">#[ST_92] IIF(стаття="96",1,0)</t>
  </si>
  <si>
    <t xml:space="preserve">Порушення законодавства під час планування і забудови територій</t>
  </si>
  <si>
    <t xml:space="preserve">96-1</t>
  </si>
  <si>
    <t xml:space="preserve">#[ST_93] IIF(стаття="96-1",1,0)</t>
  </si>
  <si>
    <t xml:space="preserve">Самовільне будівництво будинків або споруд</t>
  </si>
  <si>
    <t xml:space="preserve">#[ST_94] IIF(стаття="97",1,0)</t>
  </si>
  <si>
    <t xml:space="preserve">Марнотратне витрачання паливно-енергетичних ресурсів</t>
  </si>
  <si>
    <t xml:space="preserve">#[ST_95] IIF(стаття="98",1,0)</t>
  </si>
  <si>
    <t xml:space="preserve">Порушення Правил охорони електричних мереж  </t>
  </si>
  <si>
    <t xml:space="preserve">#[ST_96] IIF(стаття="99",1,0)</t>
  </si>
  <si>
    <t xml:space="preserve">Порушення, зв'язані з використанням газу</t>
  </si>
  <si>
    <t xml:space="preserve">#[ST_97] IIF(стаття="101",1,0)</t>
  </si>
  <si>
    <t xml:space="preserve">Недотримання вимог щодо ефективного використання паливно-енергетичних ресурсів</t>
  </si>
  <si>
    <t xml:space="preserve">101-1</t>
  </si>
  <si>
    <t xml:space="preserve">#[ST_98] IIF(стаття="101-1",1,0)</t>
  </si>
  <si>
    <t xml:space="preserve">Порушення, пов'язані з неефективною експлуатацією паливо- і енерговикористовуючого устаткування</t>
  </si>
  <si>
    <t xml:space="preserve">#[ST_99] IIF(стаття="102",1,0)</t>
  </si>
  <si>
    <t xml:space="preserve">Непідготовленість до роботи резервного паливного господарства</t>
  </si>
  <si>
    <t xml:space="preserve">#[ST_100] IIF(стаття="103",1,0)</t>
  </si>
  <si>
    <t xml:space="preserve">Порушення правил користування енергією чи газом</t>
  </si>
  <si>
    <t xml:space="preserve">103-1</t>
  </si>
  <si>
    <t xml:space="preserve">#[ST_101] IIF(стаття="103-1",1,0)</t>
  </si>
  <si>
    <t xml:space="preserve">Пошкодження газопроводів при провадженні робіт</t>
  </si>
  <si>
    <t xml:space="preserve">103-2</t>
  </si>
  <si>
    <t xml:space="preserve">#[ST_102] IIF(стаття="103-2",1,0)</t>
  </si>
  <si>
    <t xml:space="preserve">Потрава посівів, зіпсуття або знищення зібраного врожаю сільськогосподарських культур, пошкодження насаджень колективних сільськогосподарських підприємств, інших державних і громадських чи фермерських господарств</t>
  </si>
  <si>
    <t xml:space="preserve">#[ST_103] IIF(стаття="104",1,0)</t>
  </si>
  <si>
    <t xml:space="preserve">Порушення порядку та умов ведення насінництва та розсадництва</t>
  </si>
  <si>
    <t xml:space="preserve">104-1</t>
  </si>
  <si>
    <t xml:space="preserve">#[ST_104] IIF(стаття="104-1",1,0)</t>
  </si>
  <si>
    <t xml:space="preserve">Порушення правил щодо боротьби з карантинними шкідниками і хворобами рослин та бур'янами</t>
  </si>
  <si>
    <t xml:space="preserve">#[ST_105] IIF(стаття="105",1,0)</t>
  </si>
  <si>
    <t xml:space="preserve">Вивезення матеріалів, що не пройшли карантинну перевірку або відповідну обробку</t>
  </si>
  <si>
    <t xml:space="preserve">#[ST_106] IIF(стаття="106",1,0)</t>
  </si>
  <si>
    <t xml:space="preserve">Невжиття заходів щодо забезпечення охорони посівів снотворного маку чи конопель, місць їх зберігання та переробки</t>
  </si>
  <si>
    <t xml:space="preserve">106-1</t>
  </si>
  <si>
    <t xml:space="preserve">#[ST_107] IIF(стаття="106-1",1,0)</t>
  </si>
  <si>
    <t xml:space="preserve">Незаконні посів та вирощування снотворного маку чи конопель</t>
  </si>
  <si>
    <t xml:space="preserve">106-2</t>
  </si>
  <si>
    <t xml:space="preserve">#[ST_108] IIF(стаття="106-2",1,0)</t>
  </si>
  <si>
    <t xml:space="preserve">Порушення правил щодо карантину тварин та інших ветеринарно-санітарних вимог</t>
  </si>
  <si>
    <t xml:space="preserve">#[ST_109] IIF(стаття="107",1,0)</t>
  </si>
  <si>
    <t xml:space="preserve">Порушення законодавства про племінну справу у тваринництві</t>
  </si>
  <si>
    <t xml:space="preserve">107-1</t>
  </si>
  <si>
    <t xml:space="preserve">#[ST_110] IIF(стаття="107-1",1,0)</t>
  </si>
  <si>
    <t xml:space="preserve">Грубе порушення механізаторами правил технічної експлуатації сільськогосподарських машин і техніки безпеки</t>
  </si>
  <si>
    <t xml:space="preserve">#[ST_111] IIF(стаття="108",1,0)</t>
  </si>
  <si>
    <t xml:space="preserve">Порушення правил по охороні порядку і безпеки руху на залізничному транспорті</t>
  </si>
  <si>
    <t xml:space="preserve">#[ST_112] IIF(стаття="109",1,0)</t>
  </si>
  <si>
    <t xml:space="preserve">Порушення правил користування засобами залізничного транспорту</t>
  </si>
  <si>
    <t xml:space="preserve">#[ST_113] IIF(стаття="110",1,0)</t>
  </si>
  <si>
    <t xml:space="preserve">Порушення правил безпеки польотів</t>
  </si>
  <si>
    <t xml:space="preserve">#[ST_114] IIF(стаття="111",1,0)</t>
  </si>
  <si>
    <t xml:space="preserve">Порушення правил поведінки на повітряному судні</t>
  </si>
  <si>
    <t xml:space="preserve">#[ST_115] IIF(стаття="112",1,0)</t>
  </si>
  <si>
    <t xml:space="preserve">Порушення правил міжнародних польотів</t>
  </si>
  <si>
    <t xml:space="preserve">#[ST_116] IIF(стаття="113",1,0)</t>
  </si>
  <si>
    <t xml:space="preserve">Порушення правил по охороні порядку і безпеки руху на морському транспорті</t>
  </si>
  <si>
    <t xml:space="preserve">#[ST_117] IIF(стаття="114",1,0)</t>
  </si>
  <si>
    <t xml:space="preserve">Порушення правил користування засобами морського транспорту</t>
  </si>
  <si>
    <t xml:space="preserve">#[ST_118] IIF(стаття="115",1,0)</t>
  </si>
  <si>
    <t xml:space="preserve">Порушення правил по охороні порядку і безпеки руху на річковому транспорті і маломірних суднах</t>
  </si>
  <si>
    <t xml:space="preserve">#[ST_119] IIF(стаття="116",1,0)</t>
  </si>
  <si>
    <t xml:space="preserve">Порушення правил випуску судна в плавання або допуск до керування судном осіб, які не мають відповідного документа</t>
  </si>
  <si>
    <t xml:space="preserve">116-1</t>
  </si>
  <si>
    <t xml:space="preserve">#[ST_120] IIF(стаття="116-1",1,0)</t>
  </si>
  <si>
    <t xml:space="preserve">Порушення правил, що забезпечують безпеку експлуатації суден на внутрішніх водних шляхах</t>
  </si>
  <si>
    <t xml:space="preserve">116-2</t>
  </si>
  <si>
    <t xml:space="preserve">#[ST_121] IIF(стаття="116-2",1,0)</t>
  </si>
  <si>
    <t xml:space="preserve">Порушення правил реєстрації торговельних суден</t>
  </si>
  <si>
    <t xml:space="preserve">116-3</t>
  </si>
  <si>
    <t xml:space="preserve">#[ST_122] IIF(стаття="116-3",1,0)</t>
  </si>
  <si>
    <t xml:space="preserve">Порушення правил користування річковими і маломірними суднами</t>
  </si>
  <si>
    <t xml:space="preserve">#[ST_123] IIF(стаття="117",1,0)</t>
  </si>
  <si>
    <t xml:space="preserve">Порушення правил утримання баз (споруд) для стоянки маломірних суден</t>
  </si>
  <si>
    <t xml:space="preserve">#[ST_124] IIF(стаття="118",1,0)</t>
  </si>
  <si>
    <t xml:space="preserve">Порушення правил користування засобами автомобільного транспорту та електротранспорту</t>
  </si>
  <si>
    <t xml:space="preserve">#[ST_125] IIF(стаття="119",1,0)</t>
  </si>
  <si>
    <t xml:space="preserve">Порушення правил пожежної безпеки на залізничному, морському, річковому і повітряному транспорті</t>
  </si>
  <si>
    <t xml:space="preserve">#[ST_126] IIF(стаття="120",1,0)</t>
  </si>
  <si>
    <t xml:space="preserve">Порушення водіями правил експлуатації транспортних засобів, правил користування ременями безпеки або мотошоломами </t>
  </si>
  <si>
    <t xml:space="preserve">#[ST_127] IIF(стаття="121",1,0)</t>
  </si>
  <si>
    <t xml:space="preserve">Експлуатація водіями транспортних засобів, номери агрегатів яких не відповідають записам у реєстраційних документах</t>
  </si>
  <si>
    <t xml:space="preserve">121-1</t>
  </si>
  <si>
    <t xml:space="preserve">#[ST_128] IIF(стаття="121-1",1,0)</t>
  </si>
  <si>
    <t xml:space="preserve">Порушення правил перевезення пасажирів при наданні послуг з перевезення пасажирів </t>
  </si>
  <si>
    <t xml:space="preserve">121-2</t>
  </si>
  <si>
    <t xml:space="preserve">#[ST_129] IIF(стаття="121-2",1,0)</t>
  </si>
  <si>
    <t xml:space="preserve">Перевищення водіями транспортних засобів встановлених обмежень швидкості руху, проїзд на заборонний сигнал регулювання дорожнього руху та порушення інших правил дорожнього руху </t>
  </si>
  <si>
    <t xml:space="preserve">#[ST_130] IIF(стаття="122",1,0)</t>
  </si>
  <si>
    <t xml:space="preserve">Участь водіїв мотоциклів та інших транспортних засобів у групових пересуванні, зупинці чи стоянці</t>
  </si>
  <si>
    <t xml:space="preserve">122-1</t>
  </si>
  <si>
    <t xml:space="preserve">#[ST_131] IIF(стаття="122-1",1,0)</t>
  </si>
  <si>
    <t xml:space="preserve">Невиконання водіями вимог про зупинку, залишення місця дорожньо-транспортної пригоди</t>
  </si>
  <si>
    <t xml:space="preserve">122-2</t>
  </si>
  <si>
    <t xml:space="preserve">#[ST_132] IIF(стаття="122-2",1,0)</t>
  </si>
  <si>
    <t xml:space="preserve">Перешкоджання проведенню огляду транспортних засобів</t>
  </si>
  <si>
    <t xml:space="preserve">122-3</t>
  </si>
  <si>
    <t xml:space="preserve">#[ST_133] IIF(стаття="122-3",1,0)</t>
  </si>
  <si>
    <t xml:space="preserve">Залишення місця дорожньо-транспортної пригоди </t>
  </si>
  <si>
    <t xml:space="preserve">122-4</t>
  </si>
  <si>
    <t xml:space="preserve">#[ST_134] IIF(стаття="122-4",1,0)</t>
  </si>
  <si>
    <t xml:space="preserve">Порушення порядку встановлення і використання спеціальних світлових або звукових сигнальних пристроїв</t>
  </si>
  <si>
    <t xml:space="preserve">122-5</t>
  </si>
  <si>
    <t xml:space="preserve">#[ST_135] IIF(стаття="122-5",1,0)</t>
  </si>
  <si>
    <t xml:space="preserve">Порушення водіями транспортних засобів правил проїзду залізничних переїздів</t>
  </si>
  <si>
    <t xml:space="preserve">#[ST_136] IIF(стаття="123",1,0)</t>
  </si>
  <si>
    <t xml:space="preserve">Порушення правил дорожнього руху, що спричинило пошкодження транспортних засобів, вантажу, автомобільних доріг, вулиць, залізничних переїздів, дорожніх споруд чи іншого майна </t>
  </si>
  <si>
    <t xml:space="preserve">#[ST_137] IIF(стаття="124",1,0)</t>
  </si>
  <si>
    <t xml:space="preserve">Ненадання транспортних засобів працівникам міліції та медичним працівникам, а також ненадання військових транспортних засобів посадовим особам Військової служби правопорядку у Збройних Силах України</t>
  </si>
  <si>
    <t xml:space="preserve">124-1</t>
  </si>
  <si>
    <t xml:space="preserve">#[ST_138] IIF(стаття="124-1",1,0)</t>
  </si>
  <si>
    <t xml:space="preserve">Інші порушення правил дорожнього руху</t>
  </si>
  <si>
    <t xml:space="preserve">#[ST_139] IIF(стаття="125",1,0)</t>
  </si>
  <si>
    <t xml:space="preserve">Керування транспортними засобами особами, які не мають відповідних документів або не предявили їх для перевірки </t>
  </si>
  <si>
    <t xml:space="preserve">#[ST_140] IIF(стаття="126",1,0)</t>
  </si>
  <si>
    <t xml:space="preserve">Порушення правил дорожнього руху пішоходами, велосипедистами та особами, які керують гужовим транспортом, і погоничами тварин</t>
  </si>
  <si>
    <t xml:space="preserve">#[ST_141] IIF(стаття="127",1,0)</t>
  </si>
  <si>
    <t xml:space="preserve">Порушення порядку перевірки технічного стану транспортного засобу </t>
  </si>
  <si>
    <t xml:space="preserve">127-1</t>
  </si>
  <si>
    <t xml:space="preserve">#[ST_142] IIF(стаття="127-1",1,0)</t>
  </si>
  <si>
    <t xml:space="preserve">Випуск на лінію транспортних засобів, технічний стан яких не відповідає встановленим вимогам або без необхідних документів, передбачених законодавством </t>
  </si>
  <si>
    <t xml:space="preserve">#[ST_143] IIF(стаття="128",1,0)</t>
  </si>
  <si>
    <t xml:space="preserve">Порушення або невиконання правил, норм та стандартів, що стосуються забезпечення безпеки дорожнього руху </t>
  </si>
  <si>
    <t xml:space="preserve">128-1</t>
  </si>
  <si>
    <t xml:space="preserve">#[ST_144] IIF(стаття="128-1",1,0)</t>
  </si>
  <si>
    <t xml:space="preserve">Допуск до керування транспортними засобами або суднами водіїв чи судноводіїв, які перебувають у стані сп'яніння, або осіб, які не мають права керування транспортним засобом</t>
  </si>
  <si>
    <t xml:space="preserve">#[ST_145] IIF(стаття="129",1,0)</t>
  </si>
  <si>
    <t xml:space="preserve">Керування транспортними засобами або суднами особами, які перебувають у стані алкогольного, наркотичного чи іншого сп'яніння або під впливом лікарських препаратів, що знижують їх увагу та швидкість реакції </t>
  </si>
  <si>
    <t xml:space="preserve">#[ST_146] IIF(стаття="130",1,0)</t>
  </si>
  <si>
    <t xml:space="preserve">Ухилення від проходження огляду на стан сп'яніння</t>
  </si>
  <si>
    <t xml:space="preserve">#[ST_147] IIF(стаття="131",1,0)</t>
  </si>
  <si>
    <t xml:space="preserve">Самовільне використання транспортних засобів, машин чи механізмів або зберігання транспортних засобів у невстановлених місцях</t>
  </si>
  <si>
    <t xml:space="preserve">#[ST_148] IIF(стаття="132",1,0)</t>
  </si>
  <si>
    <t xml:space="preserve">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, вулицями та залізничними переїздами </t>
  </si>
  <si>
    <t xml:space="preserve">132-1</t>
  </si>
  <si>
    <t xml:space="preserve">#[ST_149] IIF(стаття="132-1",1,0)</t>
  </si>
  <si>
    <t xml:space="preserve">Порушення правил перевезення небезпечних речовин і предметів на транспорті </t>
  </si>
  <si>
    <t xml:space="preserve">#[ST_150] IIF(стаття="133",1,0)</t>
  </si>
  <si>
    <t xml:space="preserve">Порушення правил надання послуг та вимог безпеки при наданні послуг з перевезення пасажирів чи вантажів автомобільним транспортом</t>
  </si>
  <si>
    <t xml:space="preserve">133-1</t>
  </si>
  <si>
    <t xml:space="preserve">#[ST_151] IIF(стаття="133-1",1,0)</t>
  </si>
  <si>
    <t xml:space="preserve">Порушення умов і правил здійснення міжнародних автомобільних перевезень пасажирів і вантажів</t>
  </si>
  <si>
    <t xml:space="preserve">133-2</t>
  </si>
  <si>
    <t xml:space="preserve">#[ST_152] IIF(стаття="133-2",1,0)</t>
  </si>
  <si>
    <t xml:space="preserve">Провезення ручної кладі понад установлені норми і неоплаченого багажу</t>
  </si>
  <si>
    <t xml:space="preserve">#[ST_153] IIF(стаття="134",1,0)</t>
  </si>
  <si>
    <t xml:space="preserve">Безквитковий проїзд</t>
  </si>
  <si>
    <t xml:space="preserve">#[ST_154] IIF(стаття="135",1,0)</t>
  </si>
  <si>
    <t xml:space="preserve">Порушення правил, спрямованих на забезпечення схоронності вантажів на залізничному, морському, річковому та автомобільному транспорті</t>
  </si>
  <si>
    <t xml:space="preserve">#[ST_155] IIF(стаття="136",1,0)</t>
  </si>
  <si>
    <t xml:space="preserve">Порушення правил, спрямованих на забезпечення схоронності вантажів на повітряному транспорті</t>
  </si>
  <si>
    <t xml:space="preserve">#[ST_156] IIF(стаття="137",1,0)</t>
  </si>
  <si>
    <t xml:space="preserve">Порушення Правил охорони магістральних трубопроводів</t>
  </si>
  <si>
    <t xml:space="preserve">#[ST_157] IIF(стаття="138",1,0)</t>
  </si>
  <si>
    <t xml:space="preserve">Пошкодження автомобільних доріг, вулиць, дорожніх споруд, залізничних переїздів і технічних засобів регулювання дорожнього руху, створення перешкод для руху та невжиття необхідних заходів щодо їх усунення </t>
  </si>
  <si>
    <t xml:space="preserve">#[ST_158] IIF(стаття="139",1,0)</t>
  </si>
  <si>
    <t xml:space="preserve">Порушення правил, норм і стандартів при утриманні шляхів, невжиття заходів щодо своєчасної заборони або обмеження руху чи позначення на дорогах місць провадження робіт</t>
  </si>
  <si>
    <t xml:space="preserve">#[ST_159] IIF(стаття="140",1,0)</t>
  </si>
  <si>
    <t xml:space="preserve">Порушення правил охорони смуги відводу автомобільних шляхів</t>
  </si>
  <si>
    <t xml:space="preserve">#[ST_160] IIF(стаття="141",1,0)</t>
  </si>
  <si>
    <t xml:space="preserve">Порушення землекористувачами правил утримання ділянок, прилеглих до автомобільних шляхів</t>
  </si>
  <si>
    <t xml:space="preserve">#[ST_161] IIF(стаття="142",1,0)</t>
  </si>
  <si>
    <t xml:space="preserve">Обладнання та експлуатація установок проводового мовлення без належної реєстрації або дозволу</t>
  </si>
  <si>
    <t xml:space="preserve">#[ST_162] IIF(стаття="144",1,0)</t>
  </si>
  <si>
    <t xml:space="preserve">Порушення умов і правил, що регламентують діяльність у сфері телекомунікацій, поштового зв'язку та користування радіочастотним ресурсом України, передбачену ліцензіями, дозволами</t>
  </si>
  <si>
    <t xml:space="preserve">#[ST_163] IIF(стаття="145",1,0)</t>
  </si>
  <si>
    <t xml:space="preserve">Порушення правил реалізації, експлуатації радіоелектронних засобів та випромінювальних пристроїв, а також користування радіочастотним ресурсом України</t>
  </si>
  <si>
    <t xml:space="preserve">#[ST_164] IIF(стаття="146",1,0)</t>
  </si>
  <si>
    <t xml:space="preserve">Порушення правил охорони ліній і споруд зв'язку</t>
  </si>
  <si>
    <t xml:space="preserve">#[ST_165] IIF(стаття="147",1,0)</t>
  </si>
  <si>
    <t xml:space="preserve">Пошкодження таксофонів</t>
  </si>
  <si>
    <t xml:space="preserve">#[ST_166] IIF(стаття="148",1,0)</t>
  </si>
  <si>
    <t xml:space="preserve">Порушення Правил надання та отримання телекомунікаційних послуг</t>
  </si>
  <si>
    <t xml:space="preserve">148-1</t>
  </si>
  <si>
    <t xml:space="preserve">#[ST_167] IIF(стаття="148-1",1,0)</t>
  </si>
  <si>
    <t xml:space="preserve">Порушення порядку та умов надання послуг зв'язку в мережах загального користування</t>
  </si>
  <si>
    <t xml:space="preserve">148-2</t>
  </si>
  <si>
    <t xml:space="preserve">#[ST_168] IIF(стаття="148-2",1,0)</t>
  </si>
  <si>
    <t xml:space="preserve">Використання засобів зв'язку з метою, що суперечить інтересам держави, з метою порушення громадського порядку та посягання на честь і гідність громадян </t>
  </si>
  <si>
    <t xml:space="preserve">148-3</t>
  </si>
  <si>
    <t xml:space="preserve">#[ST_169] IIF(стаття="148-3",1,0)</t>
  </si>
  <si>
    <t xml:space="preserve">Використання технічних засобів та обладнання, що застосовуються в мережах зв'язку загального користування, без документа про підтвердження відповідності</t>
  </si>
  <si>
    <t xml:space="preserve">148-4</t>
  </si>
  <si>
    <t xml:space="preserve">#[ST_170] IIF(стаття="148-4",1,0)</t>
  </si>
  <si>
    <t xml:space="preserve">Порушення правил про взаємоз'єднання телекомунікаційних мереж загального користування</t>
  </si>
  <si>
    <t xml:space="preserve">148-5</t>
  </si>
  <si>
    <t xml:space="preserve">#[ST_171] IIF(стаття="148-5",1,0)</t>
  </si>
  <si>
    <t xml:space="preserve">Порушення порядку взяття на облік та строків заселення жилих будинків і жилих приміщень</t>
  </si>
  <si>
    <t xml:space="preserve">#[ST_172] IIF(стаття="149",1,0)</t>
  </si>
  <si>
    <t xml:space="preserve">Порушення правил користування жилими будинками і жилими приміщеннями</t>
  </si>
  <si>
    <t xml:space="preserve">#[ST_173] IIF(стаття="150",1,0)</t>
  </si>
  <si>
    <t xml:space="preserve">Самоправне зайняття жилого приміщення</t>
  </si>
  <si>
    <t xml:space="preserve">#[ST_174] IIF(стаття="151",1,0)</t>
  </si>
  <si>
    <t xml:space="preserve">Порушення державних стандартів, норм і правил у сфері благоустрою населених пунктів, правил благоустрою територій населених пунктів</t>
  </si>
  <si>
    <t xml:space="preserve">#[ST_175] IIF(стаття="152",1,0)</t>
  </si>
  <si>
    <t xml:space="preserve">Знищення або пошкодження зелених насаджень або інших об'єктів озеленення населених пунктів</t>
  </si>
  <si>
    <t xml:space="preserve">#[ST_176] IIF(стаття="153",1,0)</t>
  </si>
  <si>
    <t xml:space="preserve">Порушення правил тримання собак і котів</t>
  </si>
  <si>
    <t xml:space="preserve">#[ST_177] IIF(стаття="154",1,0)</t>
  </si>
  <si>
    <t xml:space="preserve">Порушення правил торгівлі і надання послуг працівниками торгівлі, громадського харчування та сфери послуг, громадянами, які займаються підприємницькою діяльністю</t>
  </si>
  <si>
    <t xml:space="preserve">#[ST_178] IIF(стаття="155",1,0)</t>
  </si>
  <si>
    <t xml:space="preserve">Порушення порядку проведення розрахунків</t>
  </si>
  <si>
    <t xml:space="preserve">155-1</t>
  </si>
  <si>
    <t xml:space="preserve">#[ST_179] IIF(стаття="155-1",1,0)</t>
  </si>
  <si>
    <t xml:space="preserve">Обман покупця чи замовника</t>
  </si>
  <si>
    <t xml:space="preserve">155-2</t>
  </si>
  <si>
    <t xml:space="preserve">#[ST_180] IIF(стаття="155-2",1,0)</t>
  </si>
  <si>
    <t xml:space="preserve">Порушення правил торгівлі пивом, алкогольними, слабоалкогольними напоями і тютюновими виробами</t>
  </si>
  <si>
    <t xml:space="preserve">#[ST_181] IIF(стаття="156",1,0)</t>
  </si>
  <si>
    <t xml:space="preserve">Порушення законодавства про захист прав споживачів</t>
  </si>
  <si>
    <t xml:space="preserve">156-1</t>
  </si>
  <si>
    <t xml:space="preserve">#[ST_182] IIF(стаття="156-1",1,0)</t>
  </si>
  <si>
    <t xml:space="preserve">Порушення встановленого порядку промислової переробки, зберігання, транспортування або знищення конфіскованих спирту, алкогольних напоїв чи тютюнових виробів</t>
  </si>
  <si>
    <t xml:space="preserve">156-2</t>
  </si>
  <si>
    <t xml:space="preserve">#[ST_183] IIF(стаття="156-2",1,0)</t>
  </si>
  <si>
    <t xml:space="preserve">Дрібна спекуляція</t>
  </si>
  <si>
    <t xml:space="preserve">#[ST_184] IIF(стаття="157",1,0)</t>
  </si>
  <si>
    <t xml:space="preserve"> Порушення правил торгівлі на ринках</t>
  </si>
  <si>
    <t xml:space="preserve">#[ST_185] IIF(стаття="159",1,0)</t>
  </si>
  <si>
    <t xml:space="preserve">Торгівля з рук у невстановлених місцях</t>
  </si>
  <si>
    <t xml:space="preserve">#[ST_186] IIF(стаття="160",1,0)</t>
  </si>
  <si>
    <t xml:space="preserve">Незаконна торговельна діяльність</t>
  </si>
  <si>
    <t xml:space="preserve">160-2</t>
  </si>
  <si>
    <t xml:space="preserve">#[ST_187] IIF(стаття="160-2",1,0)</t>
  </si>
  <si>
    <t xml:space="preserve">Незаконний відпуск або придбання бензину чи інших паливно-мастильних матеріалів</t>
  </si>
  <si>
    <t xml:space="preserve">#[ST_188] IIF(стаття="161",1,0)</t>
  </si>
  <si>
    <t xml:space="preserve">Порушення правил про валютні операції</t>
  </si>
  <si>
    <t xml:space="preserve">#[ST_189] IIF(стаття="162",1,0)</t>
  </si>
  <si>
    <t xml:space="preserve">Розміщення цінних паперів без реєстрації їх випуску або порушення порядку здійснення емісії цінних паперів </t>
  </si>
  <si>
    <t xml:space="preserve">#[ST_190] IIF(стаття="163",1,0)</t>
  </si>
  <si>
    <t xml:space="preserve">Порушення порядку ведення податкового обліку, надання аудиторських висновків</t>
  </si>
  <si>
    <t xml:space="preserve">163-1</t>
  </si>
  <si>
    <t xml:space="preserve">#[ST_191] IIF(стаття="163-1",1,0)</t>
  </si>
  <si>
    <t xml:space="preserve">Неподання або несвоєчасне подання платіжних доручень на перерахування належних до сплати податків та зборів (обов'язкових платежів)</t>
  </si>
  <si>
    <t xml:space="preserve">163-2</t>
  </si>
  <si>
    <t xml:space="preserve">#[ST_192] IIF(стаття="163-2",1,0)</t>
  </si>
  <si>
    <t xml:space="preserve">Невиконання законних вимог посадових осіб органів державної податкової служби</t>
  </si>
  <si>
    <t xml:space="preserve">163-3</t>
  </si>
  <si>
    <t xml:space="preserve">#[ST_193] IIF(стаття="163-3",1,0)</t>
  </si>
  <si>
    <t xml:space="preserve">Порушення порядку утримання та перерахування податку на доходи фізичних осіб і подання відомостей про виплачені доходи</t>
  </si>
  <si>
    <t xml:space="preserve">163-4</t>
  </si>
  <si>
    <t xml:space="preserve">#[ST_194] IIF(стаття="163-4",1,0)</t>
  </si>
  <si>
    <t xml:space="preserve">Приховування інформації про діяльність емітента</t>
  </si>
  <si>
    <t xml:space="preserve">163-5</t>
  </si>
  <si>
    <t xml:space="preserve">#[ST_195] IIF(стаття="164",1,0)</t>
  </si>
  <si>
    <t xml:space="preserve">Ненадання документів, що підтверджують право власності на цінні папери</t>
  </si>
  <si>
    <t xml:space="preserve">163-6</t>
  </si>
  <si>
    <t xml:space="preserve">#[ST_196] IIF(стаття="164-1",1,0)</t>
  </si>
  <si>
    <t xml:space="preserve">Діяльність на фондовому ринку без ліцензії</t>
  </si>
  <si>
    <t xml:space="preserve">163-7</t>
  </si>
  <si>
    <t xml:space="preserve">#[ST_197] IIF(стаття="164-2",1,0)</t>
  </si>
  <si>
    <t xml:space="preserve">Маніпулювання цінами під час здійснення операцій з цінними паперами</t>
  </si>
  <si>
    <t xml:space="preserve">163-8</t>
  </si>
  <si>
    <t xml:space="preserve">#[ST_198] IIF(стаття="164-3",1,0)</t>
  </si>
  <si>
    <t xml:space="preserve">Незаконне використання інсайдерської інформації</t>
  </si>
  <si>
    <t xml:space="preserve">163-9</t>
  </si>
  <si>
    <t xml:space="preserve">#[ST_199] IIF(стаття="164-4",1,0)</t>
  </si>
  <si>
    <t xml:space="preserve">Порушення порядку прийняття рішення про передачу ведення реєстру власників іменних цінних паперів або порядку передачі ведення реєстру власників іменних цінних паперів</t>
  </si>
  <si>
    <t xml:space="preserve">163-10</t>
  </si>
  <si>
    <t xml:space="preserve">#[ST_200] IIF(стаття="164-5",1,0)</t>
  </si>
  <si>
    <t xml:space="preserve">Порушення порядку розкриття інформації на фондовому ринку</t>
  </si>
  <si>
    <t xml:space="preserve">163-11</t>
  </si>
  <si>
    <t xml:space="preserve">#[ST_201] IIF(стаття="164-6",1,0)</t>
  </si>
  <si>
    <t xml:space="preserve">Порушення порядку провадження господарської діяльності</t>
  </si>
  <si>
    <t xml:space="preserve">#[ST_202] IIF(стаття="164-7",1,0)</t>
  </si>
  <si>
    <t xml:space="preserve">Порушення порядку подання декларації про доходи та ведення обліку доходів і витрат</t>
  </si>
  <si>
    <t xml:space="preserve">164-1</t>
  </si>
  <si>
    <t xml:space="preserve">#[ST_203] IIF(стаття="164-8",1,0)</t>
  </si>
  <si>
    <t xml:space="preserve">Порушення законодавства з фінансових питань</t>
  </si>
  <si>
    <t xml:space="preserve">164-2</t>
  </si>
  <si>
    <t xml:space="preserve">#[ST_204] IIF(стаття="164-9",1,0)</t>
  </si>
  <si>
    <t xml:space="preserve">Недобросовісна конкуренція</t>
  </si>
  <si>
    <t xml:space="preserve">164-3</t>
  </si>
  <si>
    <t xml:space="preserve">#[ST_205] IIF(стаття="164-10",1,0)</t>
  </si>
  <si>
    <t xml:space="preserve">Несвоєчасне здавання виторгу</t>
  </si>
  <si>
    <t xml:space="preserve">164-4</t>
  </si>
  <si>
    <t xml:space="preserve">#[ST_206] IIF(стаття="164-12",1,0)</t>
  </si>
  <si>
    <t xml:space="preserve">Зберігання або транспортування алкогольних напоїв чи тютюнових виробів, на яких немає марок акцизного збору встановленого зразка</t>
  </si>
  <si>
    <t xml:space="preserve">164-5</t>
  </si>
  <si>
    <t xml:space="preserve">#[ST_207] IIF(стаття="164-13",1,0)</t>
  </si>
  <si>
    <t xml:space="preserve">Демонстрування і розповсюдження фільмів без державного посвідчення на право розповсюдження і демонстрування фільмів</t>
  </si>
  <si>
    <t xml:space="preserve">164-6</t>
  </si>
  <si>
    <t xml:space="preserve">#[ST_208] IIF(стаття="164-14",1,0)</t>
  </si>
  <si>
    <t xml:space="preserve">Порушення умов розповсюдження і демонстрування фільмів, передбачених державним посвідченням на право розповсюдження і демонстрування фільмів</t>
  </si>
  <si>
    <t xml:space="preserve">164-7</t>
  </si>
  <si>
    <t xml:space="preserve">#[ST_209] IIF(стаття="165-1",1,0)</t>
  </si>
  <si>
    <t xml:space="preserve">Недотримання квоти демонстрування національних фільмів при використанні національного екранного часу</t>
  </si>
  <si>
    <t xml:space="preserve">164-8</t>
  </si>
  <si>
    <t xml:space="preserve">#[ST_210] IIF(стаття="165-2",1,0)</t>
  </si>
  <si>
    <t xml:space="preserve">Незаконне розповсюдження примірників аудіовізуальних творів, фонограм, відеограм, комп'ютерних програм, баз даних</t>
  </si>
  <si>
    <t xml:space="preserve">164-9</t>
  </si>
  <si>
    <t xml:space="preserve">#[ST_211] IIF(стаття="165-3",1,0)</t>
  </si>
  <si>
    <t xml:space="preserve">Порушення законодавства, що регулює здійснення операцій з металобрухтом</t>
  </si>
  <si>
    <t xml:space="preserve">164-10</t>
  </si>
  <si>
    <t xml:space="preserve">#[ST_212] IIF(стаття="165-4",1,0)</t>
  </si>
  <si>
    <t xml:space="preserve">Порушення законодавства про бюджетну систему України</t>
  </si>
  <si>
    <t xml:space="preserve">164-12</t>
  </si>
  <si>
    <t xml:space="preserve">#[ST_213] IIF(стаття="165-5",1,0)</t>
  </si>
  <si>
    <t xml:space="preserve">Порушення законодавства, що регулює виробництво, експорт, імпорт дисків для лазерних систем зчитування, матриць, експорт, імпорт обладнання чи сировини для їх виробництва</t>
  </si>
  <si>
    <t xml:space="preserve">164-13</t>
  </si>
  <si>
    <t xml:space="preserve">#[ST_214] IIF(стаття="166-1",1,0)</t>
  </si>
  <si>
    <t xml:space="preserve">Порушення законодавства про здійснення закупівлі товарів, робіт і послуг за державні кошти</t>
  </si>
  <si>
    <t xml:space="preserve">164-14</t>
  </si>
  <si>
    <t xml:space="preserve">#[ST_215] IIF(стаття="166-2",1,0)</t>
  </si>
  <si>
    <t xml:space="preserve">Порушення законодавства у сфері загальнообов'язкового державного пенсійного страхування</t>
  </si>
  <si>
    <t xml:space="preserve">165-1</t>
  </si>
  <si>
    <t xml:space="preserve">#[ST_216] IIF(стаття="166-3",1,0)</t>
  </si>
  <si>
    <t xml:space="preserve">Порушення порядку формування та застосування цін і тарифів</t>
  </si>
  <si>
    <t xml:space="preserve">165-2</t>
  </si>
  <si>
    <t xml:space="preserve">#[ST_217] IIF(стаття="166-4",1,0)</t>
  </si>
  <si>
    <t xml:space="preserve">Порушення строку реєстрації як платника страхових внесків до Фонду загальнообов'язкового державного соціального страхування України на випадок безробіття, несвоєчасна або неповна сплата страхових внесків</t>
  </si>
  <si>
    <t xml:space="preserve">165-3</t>
  </si>
  <si>
    <t xml:space="preserve">#[ST_218] IIF(стаття="166-5",1,0)</t>
  </si>
  <si>
    <t xml:space="preserve">Порушення законодавства про загальнообов'язкове державне соціальне страхування від нещасного випадку на виробництві та професійного захворювання, які спричинили втрату працездатності</t>
  </si>
  <si>
    <t xml:space="preserve">165-4</t>
  </si>
  <si>
    <t xml:space="preserve">#[ST_219] IIF(стаття="166-6",1,0)</t>
  </si>
  <si>
    <t xml:space="preserve">Ухилення від реєстрації як платника страхових внесків до Фонду соціального страхування з тимчасової втрати працездатності, несвоєчасна або неповна сплата страхових внесків, а також порушення порядку використання страхових коштів</t>
  </si>
  <si>
    <t xml:space="preserve">165-5</t>
  </si>
  <si>
    <t xml:space="preserve">#[ST_220] IIF(стаття="166-7",1,0)</t>
  </si>
  <si>
    <t xml:space="preserve">Зловживання монопольним становищем на ринку</t>
  </si>
  <si>
    <t xml:space="preserve">166-1</t>
  </si>
  <si>
    <t xml:space="preserve">#[ST_221] IIF(стаття="166-8",1,0)</t>
  </si>
  <si>
    <t xml:space="preserve">Неправомірні угоди між підприємц</t>
  </si>
  <si>
    <t xml:space="preserve">166-2</t>
  </si>
  <si>
    <t xml:space="preserve">#[ST_222] IIF(стаття="166-9",1,0)</t>
  </si>
  <si>
    <t xml:space="preserve">Дискримінація підприємців органами влади i управління</t>
  </si>
  <si>
    <t xml:space="preserve">166-3</t>
  </si>
  <si>
    <t xml:space="preserve">#[ST_223] IIF(стаття="166-10",1,0)</t>
  </si>
  <si>
    <t xml:space="preserve">Порушення порядку подання інформації та виконання рішень Антимонопольного комітету України та його територіальних відділень</t>
  </si>
  <si>
    <t xml:space="preserve">166-4</t>
  </si>
  <si>
    <t xml:space="preserve">#[ST_224] IIF(стаття="166-11",1,0)</t>
  </si>
  <si>
    <t xml:space="preserve">Порушення банківського законодавства, нормативно-правових актів Національного банку України або здійснення ризикових операцій, які загрожують інтересам вкладників чи інших кредиторів банку</t>
  </si>
  <si>
    <t xml:space="preserve">166-5</t>
  </si>
  <si>
    <t xml:space="preserve">#[ST_225] IIF(стаття="166-12",1,0)</t>
  </si>
  <si>
    <t xml:space="preserve">Порушення порядку подання фінансової звітності та ведення бухгалтерського обліку при ліквідації юридичної особи</t>
  </si>
  <si>
    <t xml:space="preserve">166-6</t>
  </si>
  <si>
    <t xml:space="preserve">#[ST_226] IIF(стаття="167",1,0)</t>
  </si>
  <si>
    <t xml:space="preserve">Протидія тимчасовій адміністрації або ліквідації банку</t>
  </si>
  <si>
    <t xml:space="preserve">166-7</t>
  </si>
  <si>
    <t xml:space="preserve">#[ST_227] IIF(стаття="168",1,0)</t>
  </si>
  <si>
    <t xml:space="preserve">Здійснення банківської діяльності без банківської ліцензії</t>
  </si>
  <si>
    <t xml:space="preserve">166-8</t>
  </si>
  <si>
    <t xml:space="preserve">#[ST_228] IIF(стаття="168-1",1,0)</t>
  </si>
  <si>
    <t xml:space="preserve">Порушення законодавства щодо запобігання та протидії легалізації (відмиванню) доходів, одержаних злочинним шляхом</t>
  </si>
  <si>
    <t xml:space="preserve">166-9</t>
  </si>
  <si>
    <t xml:space="preserve">#[ST_229] IIF(стаття="168-2",1,0)</t>
  </si>
  <si>
    <t xml:space="preserve">Порушення порядку видачі документа дозвільного характеру</t>
  </si>
  <si>
    <t xml:space="preserve">166-10</t>
  </si>
  <si>
    <t xml:space="preserve">#[ST_230] IIF(стаття="169",1,0)</t>
  </si>
  <si>
    <t xml:space="preserve">Порушення законодавства про державну реєстрацію юридичних осіб та фізичних осіб підприємців</t>
  </si>
  <si>
    <t xml:space="preserve">166-11</t>
  </si>
  <si>
    <t xml:space="preserve">#[ST_231] IIF(стаття="170",1,0)</t>
  </si>
  <si>
    <t xml:space="preserve">Порушення законодавства про ліцензування певних видів господарської діяльності</t>
  </si>
  <si>
    <t xml:space="preserve">166-12</t>
  </si>
  <si>
    <t xml:space="preserve">#[ST_232] IIF(стаття="170-1",1,0)</t>
  </si>
  <si>
    <t xml:space="preserve">Порушення законодавства, що регулює фінансові механізми здійснення інвестицій у будівництво житла</t>
  </si>
  <si>
    <t xml:space="preserve">166-13</t>
  </si>
  <si>
    <t xml:space="preserve">#[ST_233] IIF(стаття="171",1,0)</t>
  </si>
  <si>
    <t xml:space="preserve">Випуск і реалізація продукції, яка не відповідає вимогам стандартів</t>
  </si>
  <si>
    <t xml:space="preserve">#[ST_234] IIF(стаття="171-1",1,0)</t>
  </si>
  <si>
    <t xml:space="preserve">Випуск у продаж нестандартної продукції</t>
  </si>
  <si>
    <t xml:space="preserve">#[ST_235] IIF(стаття="172",1,0)</t>
  </si>
  <si>
    <t xml:space="preserve">Виконання робіт, надання послуг громадянам-споживачам, що не відповідають вимогам стандартів, норм і правил</t>
  </si>
  <si>
    <t xml:space="preserve">168-1</t>
  </si>
  <si>
    <t xml:space="preserve">#[ST_236] IIF(стаття="172-1",1,0)</t>
  </si>
  <si>
    <t xml:space="preserve">Випуск у продаж продукції з порушенням вимог щодо медичних попереджень споживачів тютюнових виробів</t>
  </si>
  <si>
    <t xml:space="preserve">168-2</t>
  </si>
  <si>
    <t xml:space="preserve">#[ST_237] IIF(стаття="173",1,0)</t>
  </si>
  <si>
    <t xml:space="preserve">Передача замовнику або у виробництво документації, яка не відповідає вимогам стандартів</t>
  </si>
  <si>
    <t xml:space="preserve">#[ST_238] IIF(стаття="173-1",1,0)</t>
  </si>
  <si>
    <t xml:space="preserve">Недодержання стандартів при транспортуванні, зберіганні і використанні продукції</t>
  </si>
  <si>
    <t xml:space="preserve">#[ST_239] IIF(стаття="173-2",1,0)</t>
  </si>
  <si>
    <t xml:space="preserve">Введення в обіг продукції, щодо якої немає сертифіката відповідності або свідоцтва про визнання відповідності чи декларації про відповідність, а також неправомірне застосування національного знака відповідності</t>
  </si>
  <si>
    <t xml:space="preserve">170-1</t>
  </si>
  <si>
    <t xml:space="preserve">#[ST_240] IIF(стаття="174",1,0)</t>
  </si>
  <si>
    <t xml:space="preserve">Порушення правил виробництва, ремонту, продажу та прокату засобів вимірювальної техніки</t>
  </si>
  <si>
    <t xml:space="preserve">#[ST_241] IIF(стаття="175",1,0)</t>
  </si>
  <si>
    <t xml:space="preserve">Порушення умов і правил проведення повірки і калібрування засобів вимірювальної техніки та виконання вимірювань</t>
  </si>
  <si>
    <t xml:space="preserve">171-1</t>
  </si>
  <si>
    <t xml:space="preserve">#[ST_242] IIF(стаття="175-1",1,0)</t>
  </si>
  <si>
    <t xml:space="preserve">Порушення правил застосування засобів вимірювальної техніки</t>
  </si>
  <si>
    <t xml:space="preserve">#[ST_243] IIF(стаття="176",1,0)</t>
  </si>
  <si>
    <t xml:space="preserve">Порушення встановленого порядку видачі сертифіката відповідності</t>
  </si>
  <si>
    <t xml:space="preserve">172-1</t>
  </si>
  <si>
    <t xml:space="preserve">#[ST_244] IIF(стаття="177",1,0)</t>
  </si>
  <si>
    <t xml:space="preserve">Дрібне хуліганство</t>
  </si>
  <si>
    <t xml:space="preserve">#[ST_245] IIF(стаття="177-2",1,0)</t>
  </si>
  <si>
    <t xml:space="preserve">Поширювання неправдивих чуток</t>
  </si>
  <si>
    <t xml:space="preserve">173-1</t>
  </si>
  <si>
    <t xml:space="preserve">#[ST_246] IIF(стаття="178",1,0)</t>
  </si>
  <si>
    <t xml:space="preserve">Вчинення насильства в сім'ї або невиконання захисного припису</t>
  </si>
  <si>
    <t xml:space="preserve">173-2</t>
  </si>
  <si>
    <t xml:space="preserve">#[ST_247] IIF(стаття="179",1,0)</t>
  </si>
  <si>
    <t xml:space="preserve">Стрільба з вогнепальної, холодної метальної чи пневматичної зброї в населених пунктах і в не відведених для цього місцях або з порушенням установленого порядку</t>
  </si>
  <si>
    <t xml:space="preserve">#[ST_248] IIF(стаття="180",1,0)</t>
  </si>
  <si>
    <t xml:space="preserve">Порушення встановлених законодавством вимог пожежної безпеки</t>
  </si>
  <si>
    <t xml:space="preserve">#[ST_249] IIF(стаття="181",1,0)</t>
  </si>
  <si>
    <t xml:space="preserve">Куріння тютюнових виробів у заборонених місцях</t>
  </si>
  <si>
    <t xml:space="preserve">175-1</t>
  </si>
  <si>
    <t xml:space="preserve">#[ST_250] IIF(стаття="181-1",1,0)</t>
  </si>
  <si>
    <t xml:space="preserve">Виготовлення, зберігання самогону та апаратів для його вироблення</t>
  </si>
  <si>
    <t xml:space="preserve">#[ST_251] IIF(стаття="182",1,0)</t>
  </si>
  <si>
    <t xml:space="preserve">Придбання самогону та інших міцних спиртних напоїв домашнього вироблення</t>
  </si>
  <si>
    <t xml:space="preserve">#[ST_252] IIF(стаття="183",1,0)</t>
  </si>
  <si>
    <t xml:space="preserve">Виготовлення, придбання, зберігання або реалізація фальсифікованих алкогольних напоїв або тютюнових виробів</t>
  </si>
  <si>
    <t xml:space="preserve">177-2</t>
  </si>
  <si>
    <t xml:space="preserve">#[ST_253] IIF(стаття="184",1,0)</t>
  </si>
  <si>
    <t xml:space="preserve">Розпивання пива, алкогольних, слабоалкогольних напоїв у заборонених законом місцях або поява у громадських місцях у п'яному вигляді</t>
  </si>
  <si>
    <t xml:space="preserve">#[ST_254] IIF(стаття="184-1",1,0)</t>
  </si>
  <si>
    <t xml:space="preserve">Розпивання пива, алкогольних, слабоалкогольних напоїв на виробництві</t>
  </si>
  <si>
    <t xml:space="preserve">#[ST_255] IIF(стаття="184-2",1,0)</t>
  </si>
  <si>
    <t xml:space="preserve">Доведення неповнолітнього до стану сп'яніння</t>
  </si>
  <si>
    <t xml:space="preserve">#[ST_256] IIF(стаття="185",1,0)</t>
  </si>
  <si>
    <t xml:space="preserve">Азартні ігри, ворожіння в громадських місцях</t>
  </si>
  <si>
    <t xml:space="preserve">#[ST_257] IIF(стаття="185-1",1,0)</t>
  </si>
  <si>
    <t xml:space="preserve">Заняття проституцією</t>
  </si>
  <si>
    <t xml:space="preserve">181-1</t>
  </si>
  <si>
    <t xml:space="preserve">#[ST_258] IIF(стаття="185-2",1,0)</t>
  </si>
  <si>
    <t xml:space="preserve">Порушення вимог законодавчих та інших нормативно-правових актів щодо захисту населення від шкідливого впливу шуму чи правил додержання тиші в населених пунктах і громадських місцях</t>
  </si>
  <si>
    <t xml:space="preserve">#[ST_259] IIF(стаття="185-3",1,0)</t>
  </si>
  <si>
    <t xml:space="preserve">Завідомо неправдивий виклик спеціальних служб</t>
  </si>
  <si>
    <t xml:space="preserve">#[ST_260] IIF(стаття="185-4",1,0)</t>
  </si>
  <si>
    <t xml:space="preserve">Невиконання батьками або особами, що їх замінюють, обов'язків щодо виховання дітей</t>
  </si>
  <si>
    <t xml:space="preserve">#[ST_261] IIF(стаття="185-5",1,0)</t>
  </si>
  <si>
    <t xml:space="preserve">Неправомірне використання державного майна</t>
  </si>
  <si>
    <t xml:space="preserve">184-1</t>
  </si>
  <si>
    <t xml:space="preserve">#[ST_262] IIF(стаття="185-6",1,0)</t>
  </si>
  <si>
    <t xml:space="preserve">Порушення порядку або строків подання інформації про дітей-сиріт і дітей, які залишилися без опіки (піклування) батьків</t>
  </si>
  <si>
    <t xml:space="preserve">184-2</t>
  </si>
  <si>
    <t xml:space="preserve">#[ST_263] IIF(стаття="185-7",1,0)</t>
  </si>
  <si>
    <t xml:space="preserve">Злісна непокора законному розпорядженню або вимозі працівника міліції, члена громадського формування з охорони громадського порядку і державного кордону, військовослужбовця</t>
  </si>
  <si>
    <t xml:space="preserve">#[ST_264] IIF(стаття="185-8",1,0)</t>
  </si>
  <si>
    <t xml:space="preserve">Порушення порядку організації і проведення зборів, мітингів, вуличних походів і демонстрацій</t>
  </si>
  <si>
    <t xml:space="preserve">185-1</t>
  </si>
  <si>
    <t xml:space="preserve">#[ST_265] IIF(стаття="185-9",1,0)</t>
  </si>
  <si>
    <t xml:space="preserve">Створення умов для організації і проведення з порушенням установленого порядку зборів, мітингів, вуличних походів або демонстрацій</t>
  </si>
  <si>
    <t xml:space="preserve">185-2</t>
  </si>
  <si>
    <t xml:space="preserve">#[ST_266] IIF(стаття="185-10",1,0)</t>
  </si>
  <si>
    <t xml:space="preserve">Прояв неповаги до суду</t>
  </si>
  <si>
    <t xml:space="preserve">185-3</t>
  </si>
  <si>
    <t xml:space="preserve">#[ST_267] IIF(стаття="185-11",1,0)</t>
  </si>
  <si>
    <t xml:space="preserve">Злісне ухилення свідка, потерпілого, експерта, перекладача від явки до органів досудового слідства або дізнання</t>
  </si>
  <si>
    <t xml:space="preserve">185-4</t>
  </si>
  <si>
    <t xml:space="preserve">#[ST_268] IIF(стаття="185-12",1,0)</t>
  </si>
  <si>
    <t xml:space="preserve">Перешкодження явці до суду народного засідателя</t>
  </si>
  <si>
    <t xml:space="preserve">185-5</t>
  </si>
  <si>
    <t xml:space="preserve">#[ST_269] IIF(стаття="186",1,0)</t>
  </si>
  <si>
    <t xml:space="preserve">Невжиття заходів щодо окремої ухвали суду чи окремої постанови судді, подання органу дізнання, слідчого або протесту, припису чи подання прокурора </t>
  </si>
  <si>
    <t xml:space="preserve">185-6</t>
  </si>
  <si>
    <t xml:space="preserve">#[ST_270] IIF(стаття="186-1",1,0)</t>
  </si>
  <si>
    <t xml:space="preserve">Публічні заклики до невиконання вимог працівника міліції чи посадової особи Військової служби правопорядку у Збройних Силах України</t>
  </si>
  <si>
    <t xml:space="preserve">185-7</t>
  </si>
  <si>
    <t xml:space="preserve">#[ST_271] IIF(стаття="186-2",1,0)</t>
  </si>
  <si>
    <t xml:space="preserve">Ухилення від виконання законних вимог прокурора</t>
  </si>
  <si>
    <t xml:space="preserve">185-8</t>
  </si>
  <si>
    <t xml:space="preserve">#[ST_272] IIF(стаття="186-3",1,0)</t>
  </si>
  <si>
    <t xml:space="preserve">Злісна непокора законному розпорядженню або вимозі працівника транспорту, який здійснює контроль за перевезенням пасажирів</t>
  </si>
  <si>
    <t xml:space="preserve">185-9</t>
  </si>
  <si>
    <t xml:space="preserve">#[ST_273] IIF(стаття="186-4",1,0)</t>
  </si>
  <si>
    <t xml:space="preserve">Злісна непокора законному розпорядженню чи вимозі військовослужбовця або працівника Державної прикордонної служби України або члена громадського</t>
  </si>
  <si>
    <t xml:space="preserve">185-10</t>
  </si>
  <si>
    <t xml:space="preserve">#[ST_274] IIF(стаття="186-5",1,0)</t>
  </si>
  <si>
    <t xml:space="preserve">Розголошення відомостей про заходи безпеки щодо особи, взятої під захист</t>
  </si>
  <si>
    <t xml:space="preserve">185-11</t>
  </si>
  <si>
    <t xml:space="preserve">#[ST_275] IIF(стаття="186-6",1,0)</t>
  </si>
  <si>
    <t xml:space="preserve">Створення перешкод у виконанні робіт, пов'язаних з обслуговуванням об'єктів електроенергетики</t>
  </si>
  <si>
    <t xml:space="preserve">185-12</t>
  </si>
  <si>
    <t xml:space="preserve">#[ST_276] IIF(стаття="187",1,0)</t>
  </si>
  <si>
    <t xml:space="preserve">Самоуправство</t>
  </si>
  <si>
    <t xml:space="preserve">#[ST_277] IIF(стаття="188",1,0)</t>
  </si>
  <si>
    <t xml:space="preserve">Незаконні дії щодо державних нагород</t>
  </si>
  <si>
    <t xml:space="preserve">186-1</t>
  </si>
  <si>
    <t xml:space="preserve">#[ST_278] IIF(стаття="188-1",1,0)</t>
  </si>
  <si>
    <t xml:space="preserve">В И К Л Ю Ч Е Н А</t>
  </si>
  <si>
    <t xml:space="preserve">186-2</t>
  </si>
  <si>
    <t xml:space="preserve">#[ST_279] IIF(стаття="188-2",1,0)</t>
  </si>
  <si>
    <t xml:space="preserve">Порушення порядку подання або використання даних державних статистичних спостережень</t>
  </si>
  <si>
    <t xml:space="preserve">186-3</t>
  </si>
  <si>
    <t xml:space="preserve">#[ST_280] IIF(стаття="188-3",1,0)</t>
  </si>
  <si>
    <t xml:space="preserve">186-4</t>
  </si>
  <si>
    <t xml:space="preserve">#[ST_281] IIF(стаття="188-4",1,0)</t>
  </si>
  <si>
    <t xml:space="preserve">Порушення законодавства про об'єднання громадян</t>
  </si>
  <si>
    <t xml:space="preserve">186-5</t>
  </si>
  <si>
    <t xml:space="preserve">#[ST_282] IIF(стаття="188-5",1,0)</t>
  </si>
  <si>
    <t xml:space="preserve">Порушення законодавства про друковані засоби масової інформації</t>
  </si>
  <si>
    <t xml:space="preserve">186-6</t>
  </si>
  <si>
    <t xml:space="preserve">#[ST_283] IIF(стаття="188-6",1,0)</t>
  </si>
  <si>
    <t xml:space="preserve">Порушення правил адміністративного нагляду</t>
  </si>
  <si>
    <t xml:space="preserve">#[ST_284] IIF(стаття="188-7",1,0)</t>
  </si>
  <si>
    <t xml:space="preserve">Незаконна передача заборонених предметів особам, яких тримають у слідчих ізоляторах, установах виконання покарань</t>
  </si>
  <si>
    <t xml:space="preserve">#[ST_285] IIF(стаття="188-8",1,0)</t>
  </si>
  <si>
    <t xml:space="preserve">Невиконання розпорядження державного або іншого органу про працевлаштування</t>
  </si>
  <si>
    <t xml:space="preserve">188-1</t>
  </si>
  <si>
    <t xml:space="preserve">#[ST_286] IIF(стаття="188-9",1,0)</t>
  </si>
  <si>
    <t xml:space="preserve">Ухилення від виконання законних вимог посадових осіб органів виконавчої влади у сфері захисту прав споживачів</t>
  </si>
  <si>
    <t xml:space="preserve">188-2</t>
  </si>
  <si>
    <t xml:space="preserve">#[ST_287] IIF(стаття="188-10",1,0)</t>
  </si>
  <si>
    <t xml:space="preserve">Невиконання вимог органів державного контролю за цінами</t>
  </si>
  <si>
    <t xml:space="preserve">188-3</t>
  </si>
  <si>
    <t xml:space="preserve">#[ST_288] IIF(стаття="188-11",1,0)</t>
  </si>
  <si>
    <t xml:space="preserve">Невиконання законних вимог органів спеціально уповноваженого центрального органу виконавчої влади з нагляду за охороною праці</t>
  </si>
  <si>
    <t xml:space="preserve">188-4</t>
  </si>
  <si>
    <t xml:space="preserve">#[ST_289] IIF(стаття="188-12",1,0)</t>
  </si>
  <si>
    <t xml:space="preserve">Невиконання законних розпоряджень чи приписів посадових осіб органів, які здійснюють державний контроль у галузі охорони навколишнього природного середовища, використання природних ресурсів, радіаційної безпеки або охорону природних ресурсів</t>
  </si>
  <si>
    <t xml:space="preserve">188-5</t>
  </si>
  <si>
    <t xml:space="preserve">#[ST_290] IIF(стаття="188-13",1,0)</t>
  </si>
  <si>
    <t xml:space="preserve">Невиконання законних вимог посадових осіб органів спеціально уповноваженого органу виконавчої влади з державного нагляду за додержанням законодавства про працю або створення перешкод для діяльності цих органів</t>
  </si>
  <si>
    <t xml:space="preserve">188-6</t>
  </si>
  <si>
    <t xml:space="preserve">#[ST_291] IIF(стаття="188-14",1,0)</t>
  </si>
  <si>
    <t xml:space="preserve">Невиконання законних вимог (приписів) посадових осіб органів Державної інспекції зв'язку Національної комісії з питань регулювання зв'язку</t>
  </si>
  <si>
    <t xml:space="preserve">188-7</t>
  </si>
  <si>
    <t xml:space="preserve">#[ST_292] IIF(стаття="188-15",1,0)</t>
  </si>
  <si>
    <t xml:space="preserve">Невиконання приписів та постанов посадових осіб органів державного пожежного нагляду</t>
  </si>
  <si>
    <t xml:space="preserve">188-8</t>
  </si>
  <si>
    <t xml:space="preserve">#[ST_293] IIF(стаття="188-16",1,0)</t>
  </si>
  <si>
    <t xml:space="preserve">Невиконання законних вимог посадових осіб органів виконавчої влади у сфері стандартизації, метрології та сертифікації</t>
  </si>
  <si>
    <t xml:space="preserve">188-9</t>
  </si>
  <si>
    <t xml:space="preserve">#[ST_294] IIF(стаття="188-17",1,0)</t>
  </si>
  <si>
    <t xml:space="preserve">Невиконання законних вимог посадових осіб органів державного контролю якості лікарських засобів</t>
  </si>
  <si>
    <t xml:space="preserve">188-10</t>
  </si>
  <si>
    <t xml:space="preserve">#[ST_295] IIF(стаття="188-18",1,0)</t>
  </si>
  <si>
    <t xml:space="preserve">Невиконання постанов, розпоряджень, приписів, висновків, а так само інших законних вимог посадових осіб органів, установ і закладів державної санітарно-епідеміологічної служби</t>
  </si>
  <si>
    <t xml:space="preserve">188-11</t>
  </si>
  <si>
    <t xml:space="preserve">#[ST_296] IIF(стаття="188-19",1,0)</t>
  </si>
  <si>
    <t xml:space="preserve">Невиконання законних вимог посадових осіб спеціально уповноважених органів виконавчої влади у сфері захисту рослин</t>
  </si>
  <si>
    <t xml:space="preserve">188-12</t>
  </si>
  <si>
    <t xml:space="preserve">#[ST_297] IIF(стаття="188-20",1,0)</t>
  </si>
  <si>
    <t xml:space="preserve">Невиконання законних вимог державного виконавця</t>
  </si>
  <si>
    <t xml:space="preserve">188-13</t>
  </si>
  <si>
    <t xml:space="preserve">#[ST_298] IIF(стаття="188-21",1,0)</t>
  </si>
  <si>
    <t xml:space="preserve">Невиконання законних вимог посадових осіб органів Державної інспекції з енергозбереження</t>
  </si>
  <si>
    <t xml:space="preserve">188-14</t>
  </si>
  <si>
    <t xml:space="preserve">#[ST_299] IIF(стаття="188-22",1,0)</t>
  </si>
  <si>
    <t xml:space="preserve">Невиконання законних вимог посадових осіб органів морського і річкового транспорту</t>
  </si>
  <si>
    <t xml:space="preserve">188-15</t>
  </si>
  <si>
    <t xml:space="preserve">#[ST_300] IIF(стаття="188-23",1,0)</t>
  </si>
  <si>
    <t xml:space="preserve">Невиконання законних вимог посадових осіб спеціально уповноваженого центрального органу виконавчої влади, до компетенції якого віднесено питання захисту населення і територій від надзвичайних ситуацій техногенного та природного характеру</t>
  </si>
  <si>
    <t xml:space="preserve">188-16</t>
  </si>
  <si>
    <t xml:space="preserve">#[ST_301] IIF(стаття="188-24",1,0)</t>
  </si>
  <si>
    <t xml:space="preserve">Невиконання законних вимог посадових осіб спеціально уповноваженого органу виконавчої влади з питань державного експортного контролю</t>
  </si>
  <si>
    <t xml:space="preserve">188-17</t>
  </si>
  <si>
    <t xml:space="preserve">#[ST_302] IIF(стаття="188-25",1,0)</t>
  </si>
  <si>
    <t xml:space="preserve">Невиконання законних вимог (приписів) посадових осіб органів державного регулювання ядерної та радіаційної безпеки</t>
  </si>
  <si>
    <t xml:space="preserve">188-18</t>
  </si>
  <si>
    <t xml:space="preserve">#[ST_303] IIF(стаття="188-26",1,0)</t>
  </si>
  <si>
    <t xml:space="preserve">Невиконання законних вимог Уповноваженого Верховної Ради України з прав людини, Рахункової палати, народного депутата України</t>
  </si>
  <si>
    <t xml:space="preserve">188-19</t>
  </si>
  <si>
    <t xml:space="preserve">#[ST_304] IIF(стаття="188-27",1,0)</t>
  </si>
  <si>
    <t xml:space="preserve">Ухилення від виконання або несвоєчасне виконання приписів Державної інспекції з енергетичного нагляду за режимами споживання електричної та теплової енергії</t>
  </si>
  <si>
    <t xml:space="preserve">188-20</t>
  </si>
  <si>
    <t xml:space="preserve">#[ST_305] IIF(стаття="188-28",1,0)</t>
  </si>
  <si>
    <t xml:space="preserve">Ухилення від виконання або несвоєчасне виконання рішень Національної комісії регулювання електроенергетики України</t>
  </si>
  <si>
    <t xml:space="preserve">188-21</t>
  </si>
  <si>
    <t xml:space="preserve">#[ST_306] IIF(стаття="189",1,0)</t>
  </si>
  <si>
    <t xml:space="preserve">Невиконання законних вимог посадових осіб державної санітарно-епідеміологічної служби та державної служби ветеринарної медицини</t>
  </si>
  <si>
    <t xml:space="preserve">188-22</t>
  </si>
  <si>
    <t xml:space="preserve">#[ST_307] IIF(стаття="189-1",1,0)</t>
  </si>
  <si>
    <t xml:space="preserve">Перешкоджання уповноваженим особам органів Пенсійного фонду України у здійсненні перевірок</t>
  </si>
  <si>
    <t xml:space="preserve">188-23</t>
  </si>
  <si>
    <t xml:space="preserve">#[ST_308] IIF(стаття="189-2",1,0)</t>
  </si>
  <si>
    <t xml:space="preserve">Перешкоджання уповноваженим особам органів Фонду соціального страхування від нещасних випадків на виробництві та професійних захворювань України у здійсненні перевірок</t>
  </si>
  <si>
    <t xml:space="preserve">188-24</t>
  </si>
  <si>
    <t xml:space="preserve">#[ST_309] IIF(стаття="190",1,0)</t>
  </si>
  <si>
    <t xml:space="preserve">Невиконання законних вимог (приписів) посадових осіб Держаної технічної інспекції Державного департаменту страхового фонду документації</t>
  </si>
  <si>
    <t xml:space="preserve">188-25</t>
  </si>
  <si>
    <t xml:space="preserve">#[ST_310] IIF(стаття="191",1,0)</t>
  </si>
  <si>
    <t xml:space="preserve">Невиконання законних вимог посадових осіб органів Державної служби з карантину рослин України</t>
  </si>
  <si>
    <t xml:space="preserve">188-26</t>
  </si>
  <si>
    <t xml:space="preserve">#[ST_311] IIF(стаття="192",1,0)</t>
  </si>
  <si>
    <t xml:space="preserve">Невиконання законних вимог посадових осіб органу технічного нагляду Міністерства аграрної політики України </t>
  </si>
  <si>
    <t xml:space="preserve">188-27</t>
  </si>
  <si>
    <t xml:space="preserve">#[ST_312] IIF(стаття="193",1,0)</t>
  </si>
  <si>
    <t xml:space="preserve">Невиконання законних вимог посадових осіб Державної автомобільної інспекції Міністерства внутрішніх справ України </t>
  </si>
  <si>
    <t xml:space="preserve">188-28</t>
  </si>
  <si>
    <t xml:space="preserve">#[ST_313] IIF(стаття="194",1,0)</t>
  </si>
  <si>
    <t xml:space="preserve">Невиконання законних вимог посадових осіб спеціально уповноваженого органу виконавчої влади у сфері регулювання ринків фінансових послуг</t>
  </si>
  <si>
    <t xml:space="preserve">188-29</t>
  </si>
  <si>
    <t xml:space="preserve">#[ST_314] IIF(стаття="195",1,0)</t>
  </si>
  <si>
    <t xml:space="preserve">Ухилення від виконання або несвоєчасне виконання законних вимог Державної комісії з цінних паперів та фондового ринку або її уповноважених осіб</t>
  </si>
  <si>
    <t xml:space="preserve">188-30</t>
  </si>
  <si>
    <t xml:space="preserve">#[ST_315] IIF(стаття="195-1",1,0)</t>
  </si>
  <si>
    <t xml:space="preserve">Невиконання законних вимог посадових осіб органів Державної служби спеціального зв'язку та захисту інформації України</t>
  </si>
  <si>
    <t xml:space="preserve">188-31</t>
  </si>
  <si>
    <t xml:space="preserve">#[ST_411] IIF(стаття="188-31",1,0)</t>
  </si>
  <si>
    <t xml:space="preserve">Невиконання законних вимог Вищої ради юстиції щодо надання інформації</t>
  </si>
  <si>
    <t xml:space="preserve">188-32</t>
  </si>
  <si>
    <t xml:space="preserve">Порушення правил відкриття та функціонування штемпельно-граверних майстерень</t>
  </si>
  <si>
    <t xml:space="preserve">#[ST_316] IIF(стаття="195-2",1,0)</t>
  </si>
  <si>
    <t xml:space="preserve">Порушення порядку видобутку, виробництва, використання та реалізації дорогоцінних металів і дорогоцінного каміння, дорогоцінного каміння органогенного утворення та напівдорогоцінного каміння</t>
  </si>
  <si>
    <t xml:space="preserve">189-1</t>
  </si>
  <si>
    <t xml:space="preserve">#[ST_317] IIF(стаття="195-3",1,0)</t>
  </si>
  <si>
    <t xml:space="preserve">Порушення правил виготовлення та порядку обліку і зберігання печаток та штампів, а так само виготовлення, ввезення, реалізація та використання самонабірних печаток</t>
  </si>
  <si>
    <t xml:space="preserve">189-2</t>
  </si>
  <si>
    <t xml:space="preserve">#[ST_318] IIF(стаття="195-4",1,0)</t>
  </si>
  <si>
    <t xml:space="preserve">Порушення громадянами порядку придбання, зберігання, передачі іншим особам або продажу вогнепальної, холодної чи пневматичної зброї</t>
  </si>
  <si>
    <t xml:space="preserve">#[ST_319] IIF(стаття="195-5",1,0)</t>
  </si>
  <si>
    <t xml:space="preserve">Порушення громадянами правил зберігання, носіння або перевезення вогнепальної, холодної чи пневматичної зброї і бойових припасів</t>
  </si>
  <si>
    <t xml:space="preserve">#[ST_320] IIF(стаття="195-6",1,0)</t>
  </si>
  <si>
    <t xml:space="preserve">Порушення громадянами строків реєстрації (перереєстрації) вогнепальної, холодної чи пневматичної зброї і правил взяття її на облік </t>
  </si>
  <si>
    <t xml:space="preserve">#[ST_321] IIF(стаття="196",1,0)</t>
  </si>
  <si>
    <t xml:space="preserve">Ухилення від реалізації вогнепальної, холодної чи пневматичної зброї і бойових припасів</t>
  </si>
  <si>
    <t xml:space="preserve">#[ST_322] IIF(стаття="197",1,0)</t>
  </si>
  <si>
    <t xml:space="preserve">Порушення працівниками торговельних підприємств (організацій) порядку продажу вогнепальної, холодної чи пневматичної зброї і бойових припасів</t>
  </si>
  <si>
    <t xml:space="preserve">#[ST_323] IIF(стаття="198",1,0)</t>
  </si>
  <si>
    <t xml:space="preserve">Порушення працівниками підприємств, установ, організацій правил зберігання або перевезення вогнепальної, холодної чи пневматичної зброї і бойових припасів</t>
  </si>
  <si>
    <t xml:space="preserve">#[ST_324] IIF(стаття="199",1,0)</t>
  </si>
  <si>
    <t xml:space="preserve">Порушення порядку розробки, виготовлення, реалізації спеціальних засобів самооборони</t>
  </si>
  <si>
    <t xml:space="preserve">195-1</t>
  </si>
  <si>
    <t xml:space="preserve">#[ST_325] IIF(стаття="200",1,0)</t>
  </si>
  <si>
    <t xml:space="preserve">Порушення порядку придбання, зберігання, реєстрації або обліку газових пістолетів і револьверів та патронів до них</t>
  </si>
  <si>
    <t xml:space="preserve">195-2</t>
  </si>
  <si>
    <t xml:space="preserve">#[ST_326] IIF(стаття="201",1,0)</t>
  </si>
  <si>
    <t xml:space="preserve">Порушення правил застосування спеціальних засобів самооборони</t>
  </si>
  <si>
    <t xml:space="preserve">195-3</t>
  </si>
  <si>
    <t xml:space="preserve">#[ST_327] IIF(стаття="202",1,0)</t>
  </si>
  <si>
    <t xml:space="preserve">Порушення порядку виробництва, придбання, зберігання чи продажу електрошокових пристроїв і спеціальних засобів, що застосовуються правоохоронними органами</t>
  </si>
  <si>
    <t xml:space="preserve">195-4</t>
  </si>
  <si>
    <t xml:space="preserve">#[ST_328] IIF(стаття="203",1,0)</t>
  </si>
  <si>
    <t xml:space="preserve">Незаконне придбання або зберігання спеціальних технічних засобів для зняття інформації з каналів зв'язку, інших засобів негласного отримання інформації</t>
  </si>
  <si>
    <t xml:space="preserve">195-5</t>
  </si>
  <si>
    <t xml:space="preserve">#[ST_329] IIF(стаття="204",1,0)</t>
  </si>
  <si>
    <t xml:space="preserve">Порушення порядку виробництва, зберігання, перевезення, торгівлі та використання піротехнічних засобів</t>
  </si>
  <si>
    <t xml:space="preserve">195-6</t>
  </si>
  <si>
    <t xml:space="preserve">#[ST_330] IIF(стаття="204-1",1,0)</t>
  </si>
  <si>
    <t xml:space="preserve">Порушення правил навчання карате</t>
  </si>
  <si>
    <t xml:space="preserve">#[ST_331] IIF(стаття="205",1,0)</t>
  </si>
  <si>
    <t xml:space="preserve">Проживання без паспорта</t>
  </si>
  <si>
    <t xml:space="preserve">#[ST_332] IIF(стаття="206",1,0)</t>
  </si>
  <si>
    <t xml:space="preserve">Умисне зіпсуття паспорта чи втрата його з необережності</t>
  </si>
  <si>
    <t xml:space="preserve">#[ST_333] IIF(стаття="206-1",1,0)</t>
  </si>
  <si>
    <t xml:space="preserve">Допущення проживання без паспорта</t>
  </si>
  <si>
    <t xml:space="preserve">#[ST_334] IIF(стаття="207",1,0)</t>
  </si>
  <si>
    <t xml:space="preserve">Прийняття на роботу без паспорта</t>
  </si>
  <si>
    <t xml:space="preserve">#[ST_335] IIF(стаття="210",1,0)</t>
  </si>
  <si>
    <t xml:space="preserve">Незаконне вилучення паспортів і прийняття їх у заставу</t>
  </si>
  <si>
    <t xml:space="preserve">#[ST_336] IIF(стаття="210-1",1,0)</t>
  </si>
  <si>
    <t xml:space="preserve">Порушення прикордонного режиму або режиму в пунктах  пропуску через державний кордон України</t>
  </si>
  <si>
    <t xml:space="preserve">#[ST_337] IIF(стаття="211",1,0)</t>
  </si>
  <si>
    <t xml:space="preserve">Порушення іноземцями та особами без громадянства правил перебування в Україні і транзитного проїзду через територію України</t>
  </si>
  <si>
    <t xml:space="preserve">#[ST_338] IIF(стаття="211-1",1,0)</t>
  </si>
  <si>
    <t xml:space="preserve">Порушення порядку працевлаштування, прийняття на навчання, надання житла, реєстрації іноземців та осіб без громадянства та оформлення для них документів</t>
  </si>
  <si>
    <t xml:space="preserve">#[ST_339] IIF(стаття="211-2",1,0)</t>
  </si>
  <si>
    <t xml:space="preserve">Незаконне перетинання або спроба незаконного перетинання державного кордону України</t>
  </si>
  <si>
    <t xml:space="preserve">204-1</t>
  </si>
  <si>
    <t xml:space="preserve">#[ST_340] IIF(стаття="211-3",1,0)</t>
  </si>
  <si>
    <t xml:space="preserve">Невжиття заходів до забезпечення своєчасної реєстрації іноземців і осіб без громадянства</t>
  </si>
  <si>
    <t xml:space="preserve">#[ST_341] IIF(стаття="211-4",1,0)</t>
  </si>
  <si>
    <t xml:space="preserve">Порушення порядку надання іноземцям та особам без громадянства житла, транспортних засобів та сприяння в наданні інших послуг</t>
  </si>
  <si>
    <t xml:space="preserve">#[ST_342] IIF(стаття="211-5",1,0)</t>
  </si>
  <si>
    <t xml:space="preserve">Незаконне перевезення іноземців та осіб без громадянства територією України</t>
  </si>
  <si>
    <t xml:space="preserve">206-1</t>
  </si>
  <si>
    <t xml:space="preserve">#[ST_343] IIF(стаття="211-6",1,0)</t>
  </si>
  <si>
    <t xml:space="preserve">Неповернення капітаном іноземного судна перепусток на право сходження на берег осіб суднового екіпажу</t>
  </si>
  <si>
    <t xml:space="preserve">#[ST_344] IIF(стаття="212-1",1,0)</t>
  </si>
  <si>
    <t xml:space="preserve">Порушення військовозобов'язаними чи призовниками законодавства про загальний військовий обов'язок і військову службу</t>
  </si>
  <si>
    <t xml:space="preserve">#[ST_345] IIF(стаття="212-2",1,0)</t>
  </si>
  <si>
    <t xml:space="preserve">Порушення законодавства про мобілізаційну підготовку та мобілізацію</t>
  </si>
  <si>
    <t xml:space="preserve">210-1</t>
  </si>
  <si>
    <t xml:space="preserve">#[ST_346] IIF(стаття="212-3",1,0)</t>
  </si>
  <si>
    <t xml:space="preserve">Умисне зіпсуття обліково-військових документів чи втрата їх з необережності</t>
  </si>
  <si>
    <t xml:space="preserve">#[ST_347] IIF(стаття="212-4",1,0)</t>
  </si>
  <si>
    <t xml:space="preserve">Неявка на виклик у військовий комісаріат</t>
  </si>
  <si>
    <t xml:space="preserve">211-1</t>
  </si>
  <si>
    <t xml:space="preserve">#[ST_348] IIF(стаття="212-5",1,0)</t>
  </si>
  <si>
    <t xml:space="preserve">Неподання у військові комісаріати списків юнаків, які підлягають приписці до призовних дільниць</t>
  </si>
  <si>
    <t xml:space="preserve">211-2</t>
  </si>
  <si>
    <t xml:space="preserve">#[ST_349] IIF(стаття="212-6",1,0)</t>
  </si>
  <si>
    <t xml:space="preserve">Прийняття на роботу військовозобов'язаних і призовників, які не перебувають на військовому обліку</t>
  </si>
  <si>
    <t xml:space="preserve">211-3</t>
  </si>
  <si>
    <t xml:space="preserve">#[ST_350] IIF(стаття="212-7",1,0)</t>
  </si>
  <si>
    <t xml:space="preserve">Незабезпечення сповіщення військовозобов'язаних і призовників про їх виклик у військові комісаріати, перешкода їх своєчасній явці на збірні пункти чи призовні дільниці</t>
  </si>
  <si>
    <t xml:space="preserve">211-4</t>
  </si>
  <si>
    <t xml:space="preserve">#[ST_351] IIF(стаття="212-8",1,0)</t>
  </si>
  <si>
    <t xml:space="preserve">Несвоєчасне подання документів, необхідних для ведення військового обліку військовозобов'язаних і призовників, несповіщення їх про виклик у військові комісаріати</t>
  </si>
  <si>
    <t xml:space="preserve">211-5</t>
  </si>
  <si>
    <t xml:space="preserve">#[ST_352] IIF(стаття="212-9",1,0)</t>
  </si>
  <si>
    <t xml:space="preserve">Неподання відомостей про військовозобов'язаних і призовників</t>
  </si>
  <si>
    <t xml:space="preserve">211-6</t>
  </si>
  <si>
    <t xml:space="preserve">#[ST_353] IIF(стаття="212-10",1,0)</t>
  </si>
  <si>
    <t xml:space="preserve">Повідомлення неправдивих відомостей державним органам реєстрації актів цивільного стану та несвоєчасна реєстрація народження дитини</t>
  </si>
  <si>
    <t xml:space="preserve">212-1</t>
  </si>
  <si>
    <t xml:space="preserve">#[ST_354] IIF(стаття="212-11",1,0)</t>
  </si>
  <si>
    <t xml:space="preserve">Порушення законодавства про державну таємницю</t>
  </si>
  <si>
    <t xml:space="preserve">212-2</t>
  </si>
  <si>
    <t xml:space="preserve">#[ST_355] IIF(стаття="212-12",1,0)</t>
  </si>
  <si>
    <t xml:space="preserve">Порушення права на інформацію</t>
  </si>
  <si>
    <t xml:space="preserve">212-3</t>
  </si>
  <si>
    <t xml:space="preserve">#[ST_356] IIF(стаття="212-13",1,0)</t>
  </si>
  <si>
    <t xml:space="preserve">Порушення законодавства в галузі державного експортного контролю</t>
  </si>
  <si>
    <t xml:space="preserve">212-4</t>
  </si>
  <si>
    <t xml:space="preserve">#[ST_357] IIF(стаття="212-14",1,0)</t>
  </si>
  <si>
    <t xml:space="preserve">Порушення порядку обліку, зберігання і використання документів та інших носіїв інформації, які містять конфіденційну інформацію, що є власністю держави</t>
  </si>
  <si>
    <t xml:space="preserve">212-5</t>
  </si>
  <si>
    <t xml:space="preserve">#[ST_358] IIF(стаття="212-15",1,0)</t>
  </si>
  <si>
    <t xml:space="preserve">Здійснення незаконного доступу до інформації в інформаційних (автоматизованих) системах, незаконне виготовлення чи розповсюдження копій баз даних інформаційних (автоматизованих) систем</t>
  </si>
  <si>
    <t xml:space="preserve">212-6</t>
  </si>
  <si>
    <t xml:space="preserve">#[ST_359] IIF(стаття="212-16",1,0)</t>
  </si>
  <si>
    <t xml:space="preserve">Порушення порядку подання відомостей про виборців чи списків виборців, списків громадян, які мають право брати участь у референдумі, та використання таких списків</t>
  </si>
  <si>
    <t xml:space="preserve">212-7</t>
  </si>
  <si>
    <t xml:space="preserve">#[ST_360] IIF(стаття="212-17",1,0)</t>
  </si>
  <si>
    <t xml:space="preserve">Порушення права громадянина на ознайомлення зі списком виборців, списком громадян, які мають право брати участь у референдумі</t>
  </si>
  <si>
    <t xml:space="preserve">212-8</t>
  </si>
  <si>
    <t xml:space="preserve">#[ST_361] IIF(стаття="212-18",1,0)</t>
  </si>
  <si>
    <t xml:space="preserve">Порушення порядку ведення передвиборної агітації, агітації під час підготовки і проведення референдуму з використанням засобів масової інформації</t>
  </si>
  <si>
    <t xml:space="preserve">212-9</t>
  </si>
  <si>
    <t xml:space="preserve">#[ST_362] IIF(стаття="212-19",1,0)</t>
  </si>
  <si>
    <t xml:space="preserve">Порушення обмежень щодо ведення передвиборної агітації, агітація в день проведення референдуму</t>
  </si>
  <si>
    <t xml:space="preserve">212-10</t>
  </si>
  <si>
    <t xml:space="preserve">#[ST_363] IIF(стаття="212-20",1,0)</t>
  </si>
  <si>
    <t xml:space="preserve">Ненадання можливості оприлюднити відповідь щодо інформації, поширеної стосовно суб'єкта виборчого процесу</t>
  </si>
  <si>
    <t xml:space="preserve">212-11</t>
  </si>
  <si>
    <t xml:space="preserve">#[ST_364] IIF(стаття="ст.МК 109",1,0)</t>
  </si>
  <si>
    <t xml:space="preserve">Порушення права на користування приміщеннями під час виборчої кампанії</t>
  </si>
  <si>
    <t xml:space="preserve">212-12</t>
  </si>
  <si>
    <t xml:space="preserve">#[ST_365] IIF(стаття="ст.МК 112",1,0)</t>
  </si>
  <si>
    <t xml:space="preserve">Виготовлення або розповсюдження друкованих матеріалів передвиборної агітації, які не містять відомостей про установу, що здійснила друк, їх тираж, інформацію про осіб, відповідальних за випуск</t>
  </si>
  <si>
    <t xml:space="preserve">212-13</t>
  </si>
  <si>
    <t xml:space="preserve">#[ST_366] IIF(стаття="ст.МК 113",1,0)</t>
  </si>
  <si>
    <t xml:space="preserve">Порушення порядку розміщення агітаційних матеріалів чи політичної реклами або розміщення їх у заборонених законом місцях</t>
  </si>
  <si>
    <t xml:space="preserve">212-14</t>
  </si>
  <si>
    <t xml:space="preserve">#[ST_367] IIF(стаття="ст.МК 114",1,0)</t>
  </si>
  <si>
    <t xml:space="preserve">Порушення порядку надання фінансової (матеріальної) підтримки для здійснення виборчої кампанії</t>
  </si>
  <si>
    <t xml:space="preserve">212-15</t>
  </si>
  <si>
    <t xml:space="preserve">#[ST_368] IIF(стаття="ст.МК 115",1,0)</t>
  </si>
  <si>
    <t xml:space="preserve">Замовлення або виготовлення виборчих бюлетенів понад встановлену кількість</t>
  </si>
  <si>
    <t xml:space="preserve">212-16</t>
  </si>
  <si>
    <t xml:space="preserve">#[ST_369] IIF(стаття="ст.МК 116",1,0)</t>
  </si>
  <si>
    <t xml:space="preserve">Ненадання копії виборчого протоколу</t>
  </si>
  <si>
    <t xml:space="preserve">212-17</t>
  </si>
  <si>
    <t xml:space="preserve">#[ST_370] IIF(стаття="ст.МК 117",1,0)</t>
  </si>
  <si>
    <t xml:space="preserve">Невиконання рішення виборчої комісії, комісії з референдуму</t>
  </si>
  <si>
    <t xml:space="preserve">212-18</t>
  </si>
  <si>
    <t xml:space="preserve">#[ST_371] IIF(стаття="ст.МК 118",1,0)</t>
  </si>
  <si>
    <t xml:space="preserve">Відмова у звільненні члена виборчої комісії від виконання виробничих чи службових обов'язків або його безпідставне звільнення з роботи</t>
  </si>
  <si>
    <t xml:space="preserve">212-19</t>
  </si>
  <si>
    <t xml:space="preserve">#[ST_372] IIF(стаття="ст. 329",1,0)</t>
  </si>
  <si>
    <t xml:space="preserve">Порушення порядку опублікування документів, пов'язаних з підготовкою і проведенням виборів, референдуму</t>
  </si>
  <si>
    <t xml:space="preserve">212-20</t>
  </si>
  <si>
    <t xml:space="preserve">#[ST_373] IIF(стаття="ст. 330",1,0)</t>
  </si>
  <si>
    <t xml:space="preserve">Митний кодекс 1991р.</t>
  </si>
  <si>
    <t xml:space="preserve">ст.МК 109</t>
  </si>
  <si>
    <t xml:space="preserve">#[ST_374] IIF(стаття="ст. 331",1,0)</t>
  </si>
  <si>
    <t xml:space="preserve">ст.МК 112</t>
  </si>
  <si>
    <t xml:space="preserve">#[ST_375] IIF(стаття="ст. 332",1,0)</t>
  </si>
  <si>
    <t xml:space="preserve">ст.МК 113</t>
  </si>
  <si>
    <t xml:space="preserve">#[ST_376] IIF(стаття="ст. 333",1,0)</t>
  </si>
  <si>
    <t xml:space="preserve">ст.МК 114</t>
  </si>
  <si>
    <t xml:space="preserve">#[ST_377] IIF(стаття="ст. 334",1,0)</t>
  </si>
  <si>
    <t xml:space="preserve">ст.МК 115</t>
  </si>
  <si>
    <t xml:space="preserve">#[ST_378] IIF(стаття="ст. 335",1,0)</t>
  </si>
  <si>
    <t xml:space="preserve">ст.МК 116</t>
  </si>
  <si>
    <t xml:space="preserve">#[ST_379] IIF(стаття="ст. 336",1,0)</t>
  </si>
  <si>
    <t xml:space="preserve">ст.МК 117</t>
  </si>
  <si>
    <t xml:space="preserve">#[ST_380] IIF(стаття="ст. 337",1,0)</t>
  </si>
  <si>
    <t xml:space="preserve">ст.МК 118</t>
  </si>
  <si>
    <t xml:space="preserve">#[ST_381] IIF(стаття="ст. 338",1,0)</t>
  </si>
  <si>
    <t xml:space="preserve">Кодекс Митний 2002р.</t>
  </si>
  <si>
    <t xml:space="preserve">ст. 329</t>
  </si>
  <si>
    <t xml:space="preserve">#[ST_382] IIF(стаття="ст. 339",1,0)</t>
  </si>
  <si>
    <t xml:space="preserve">ст. 330</t>
  </si>
  <si>
    <t xml:space="preserve">#[ST_383] IIF(стаття="ст. 340",1,0)</t>
  </si>
  <si>
    <t xml:space="preserve">ст. 331</t>
  </si>
  <si>
    <t xml:space="preserve">#[ST_384] IIF(стаття="ст. 341",1,0)</t>
  </si>
  <si>
    <t xml:space="preserve">ст. 332</t>
  </si>
  <si>
    <t xml:space="preserve">#[ST_385] IIF(стаття="ст. 342",1,0)</t>
  </si>
  <si>
    <t xml:space="preserve">ст. 333</t>
  </si>
  <si>
    <t xml:space="preserve">#[ST_386] IIF(стаття="ст. 343",1,0)</t>
  </si>
  <si>
    <t xml:space="preserve">ст. 334</t>
  </si>
  <si>
    <t xml:space="preserve">#[ST_387] IIF(стаття="ст. 344",1,0)</t>
  </si>
  <si>
    <t xml:space="preserve">ст. 335</t>
  </si>
  <si>
    <t xml:space="preserve">#[ST_388] IIF(стаття="ст. 345",1,0)</t>
  </si>
  <si>
    <t xml:space="preserve">ст. 336</t>
  </si>
  <si>
    <t xml:space="preserve">#[ST_389] IIF(стаття="ст. 346",1,0)</t>
  </si>
  <si>
    <t xml:space="preserve">ст. 337</t>
  </si>
  <si>
    <t xml:space="preserve">#[ST_390] IIF(стаття="ст. 347",1,0)</t>
  </si>
  <si>
    <t xml:space="preserve">ст. 338</t>
  </si>
  <si>
    <t xml:space="preserve">#[ST_391] IIF(стаття="ст. 348",1,0)</t>
  </si>
  <si>
    <t xml:space="preserve">ст. 339</t>
  </si>
  <si>
    <t xml:space="preserve">#[ST_392] IIF(стаття="ст. 349",1,0)</t>
  </si>
  <si>
    <t xml:space="preserve">ст. 340</t>
  </si>
  <si>
    <t xml:space="preserve">#[ST_393] IIF(стаття="ст. 350",1,0)</t>
  </si>
  <si>
    <t xml:space="preserve">ст. 341</t>
  </si>
  <si>
    <t xml:space="preserve">#[ST_394] IIF(стаття="ст. 351",1,0)</t>
  </si>
  <si>
    <t xml:space="preserve">ст. 342</t>
  </si>
  <si>
    <t xml:space="preserve">#[ST_395] IIF(стаття="ст. 352",1,0)</t>
  </si>
  <si>
    <t xml:space="preserve">ст. 343</t>
  </si>
  <si>
    <t xml:space="preserve">#[ST_396] IIF(стаття="ст. 353",1,0)</t>
  </si>
  <si>
    <t xml:space="preserve">ст. 344</t>
  </si>
  <si>
    <t xml:space="preserve">#[ST_397] IIF(стаття="ст. 354",1,0)</t>
  </si>
  <si>
    <t xml:space="preserve">ст. 345</t>
  </si>
  <si>
    <t xml:space="preserve">#[ST_398] IIF(стаття="ст. 355",1,0)</t>
  </si>
  <si>
    <t xml:space="preserve">ст. 346</t>
  </si>
  <si>
    <t xml:space="preserve">#[ST_399] IIF(((стаття="ст.7законаПрокорупцію") OR (стаття="ст.8законаПрокорупцію") OR (стаття="ст.8ч.2законаПрокорупцію")  OR (стаття="ст.9законаПрокорупцію") OR (стаття="ст.10законаПрокорупцію") OR  (стаття="ст.10ч.3законаПрокорупцію")  OR (стаття="ст.11законаПрокорупцію")), 1,0)</t>
  </si>
  <si>
    <t xml:space="preserve">ст. 347</t>
  </si>
  <si>
    <t xml:space="preserve">#[ST_400] IIF(стаття="ст.iншi",1,0)</t>
  </si>
  <si>
    <t xml:space="preserve">ст. 348</t>
  </si>
  <si>
    <t xml:space="preserve">ст. 349</t>
  </si>
  <si>
    <t xml:space="preserve">ст. 350</t>
  </si>
  <si>
    <t xml:space="preserve">ст. 351</t>
  </si>
  <si>
    <t xml:space="preserve">ст. 352</t>
  </si>
  <si>
    <t xml:space="preserve">ст. 353</t>
  </si>
  <si>
    <t xml:space="preserve">ст. 354</t>
  </si>
  <si>
    <t xml:space="preserve">ст. 355</t>
  </si>
  <si>
    <t xml:space="preserve">Відповідальність за вчинення корупційних діянь</t>
  </si>
  <si>
    <t xml:space="preserve">ст.коруп.</t>
  </si>
  <si>
    <t xml:space="preserve">інші статті</t>
  </si>
  <si>
    <t xml:space="preserve">ст. інші</t>
  </si>
  <si>
    <t xml:space="preserve">УСЬОГО</t>
  </si>
  <si>
    <t xml:space="preserve">Довідка до розділу 1</t>
  </si>
  <si>
    <t xml:space="preserve">Найменування показника</t>
  </si>
  <si>
    <t xml:space="preserve">Кількість</t>
  </si>
  <si>
    <t xml:space="preserve">Не звернено до виконання постанов про накладення стягнення у зв’язку із закінченням строку давності, усього</t>
  </si>
  <si>
    <t xml:space="preserve">#[M1] IIF((!(IsNull(зак_строк))), 1, 0)</t>
  </si>
  <si>
    <t xml:space="preserve">#M1</t>
  </si>
  <si>
    <t xml:space="preserve">у тому числі про стягнення штрафу</t>
  </si>
  <si>
    <t xml:space="preserve">#[M2] IIF(!(IsNull(нестяг_штраф)), 1, 0)</t>
  </si>
  <si>
    <t xml:space="preserve">#M2</t>
  </si>
  <si>
    <t xml:space="preserve">у результаті не стягнуто штрафу на суму, грн</t>
  </si>
  <si>
    <t xml:space="preserve">#[M3] IIF(!(IsNull(нестяг_штраф)), нестяг_штраф, 0)</t>
  </si>
  <si>
    <t xml:space="preserve">#M3</t>
  </si>
  <si>
    <t xml:space="preserve">Вилучено вогнепальної зброї, одиниць</t>
  </si>
  <si>
    <t xml:space="preserve">#[M4] IIF((!(IsNull(вил_кол_вог))), вил_кол_вог, 0)</t>
  </si>
  <si>
    <t xml:space="preserve">#M4</t>
  </si>
  <si>
    <t xml:space="preserve">Вилучено бойових припасів, одиниць </t>
  </si>
  <si>
    <t xml:space="preserve">#[M5] IIF((!(IsNull(вил_кол_боеп))), вил_кол_боеп, 0)</t>
  </si>
  <si>
    <t xml:space="preserve">#M5</t>
  </si>
  <si>
    <t xml:space="preserve">Вилучено вибухових речовин, кг.</t>
  </si>
  <si>
    <t xml:space="preserve">#[M6] IIF((!(IsNull(вил_кол_виб_реч))), вил_кол_виб_реч, 0)</t>
  </si>
  <si>
    <t xml:space="preserve">#M6</t>
  </si>
  <si>
    <t xml:space="preserve">Вилучено наркотичних засобів, гр.</t>
  </si>
  <si>
    <t xml:space="preserve">#[M7] IIF((!(IsNull(вил_кол_нарк))), вил_кол_нарк, 0)</t>
  </si>
  <si>
    <t xml:space="preserve">#M7</t>
  </si>
  <si>
    <t xml:space="preserve">Вилучено отруйних, сильнодіючих та радіоактивних речовин, гр.</t>
  </si>
  <si>
    <t xml:space="preserve">#[M8] IIF((!(IsNull(вил_кол_отр_реч))), вил_кол_отр_реч, 0)</t>
  </si>
  <si>
    <t xml:space="preserve">#M8</t>
  </si>
  <si>
    <t xml:space="preserve">Оплатно вилучено цінностей на суму, грн</t>
  </si>
  <si>
    <t xml:space="preserve">#[M9] IIF((!(IsNull(опл_вил_цин))), опл_вил_цин, 0)</t>
  </si>
  <si>
    <t xml:space="preserve">#M9</t>
  </si>
  <si>
    <t xml:space="preserve">Конфісковано товарів та цінностей на суму, грн</t>
  </si>
  <si>
    <t xml:space="preserve">#[M10] IIF((!(IsNull(конф_тов_цин))), конф_тов_цин, 0)</t>
  </si>
  <si>
    <t xml:space="preserve">#M10</t>
  </si>
  <si>
    <t xml:space="preserve">Конфісковано валюти на суму, грн</t>
  </si>
  <si>
    <t xml:space="preserve">#[M11] IIF((!(IsNull(конф_вал))), конф_вал, 0)</t>
  </si>
  <si>
    <t xml:space="preserve">#M11</t>
  </si>
  <si>
    <t xml:space="preserve">Кількість конфіскованих автомобілів</t>
  </si>
  <si>
    <t xml:space="preserve">#[M12] IIF((!(IsNull(конф_авто))), конф_авто, 0)</t>
  </si>
  <si>
    <t xml:space="preserve">#M12</t>
  </si>
  <si>
    <t xml:space="preserve">Розділ 2. РОЗГЛЯД СПРАВ У ПОРЯДКУ ВИКОНАННЯ ПОСТАНОВ У СПРАВАХ ПРО АДМІНІСТРАТИВНІ ПРАВОПОРУШЕННЯ</t>
  </si>
  <si>
    <t xml:space="preserve">Розглянуто справ</t>
  </si>
  <si>
    <t xml:space="preserve">у тому числі задоволено</t>
  </si>
  <si>
    <t xml:space="preserve">#[N1] IIF((дат_надход_3в&lt;дата_почат) , 1, 0)</t>
  </si>
  <si>
    <t xml:space="preserve">#[N2] IIF(((!(IsNull(справ_над_3в))) OR (!(IsNull(год_надход_3в)))), 1, 0)</t>
  </si>
  <si>
    <t xml:space="preserve">#[N5] IIF((!(IsNull(розг_справ_3в))), 1, 0)</t>
  </si>
  <si>
    <t xml:space="preserve">#[N7] IIF(((!(IsNull(рез_розгл_3в))) AND (рез_розгл_3в=1)), 1, 0)</t>
  </si>
  <si>
    <t xml:space="preserve">#[N9] IIF((IsNull(розг_справ_3в)), 1, 0)</t>
  </si>
  <si>
    <t xml:space="preserve">Справи у порядку виконання постанов у справах про адміністративні правопорушення (усього)</t>
  </si>
  <si>
    <r>
      <rPr>
        <i val="true"/>
        <sz val="8"/>
        <rFont val="Times New Roman"/>
        <family val="1"/>
        <charset val="204"/>
      </rPr>
      <t xml:space="preserve">з них справи</t>
    </r>
    <r>
      <rPr>
        <sz val="8"/>
        <rFont val="Times New Roman"/>
        <family val="1"/>
        <charset val="204"/>
      </rPr>
      <t xml:space="preserve"> про скорочення строку позбавлення спеціального права</t>
    </r>
  </si>
  <si>
    <t xml:space="preserve">Розділ 3. РОЗГЛЯД СПРАВ НА ВИКОНАННЯ ЗАКОНУ УКРАЇНИ "ПРО БОРОТЬБУ З КОРУПЦІЄЮ"</t>
  </si>
  <si>
    <t xml:space="preserve">продовження розділу 3</t>
  </si>
  <si>
    <t xml:space="preserve">Назва статті, що передбачає відповідальність за корупційні та інші діяння, пов’язані з корупцією</t>
  </si>
  <si>
    <t xml:space="preserve">Стаття, що передбачає відповідаль-     ність</t>
  </si>
  <si>
    <t xml:space="preserve">Надійшло справ у звітному періоді</t>
  </si>
  <si>
    <t xml:space="preserve">у тому числі для належного оформлення</t>
  </si>
  <si>
    <t xml:space="preserve">Кількість розглянутих справ, усього</t>
  </si>
  <si>
    <t xml:space="preserve">у тому числі понад встановлені строки</t>
  </si>
  <si>
    <t xml:space="preserve">Суми штрафу,                        грн</t>
  </si>
  <si>
    <t xml:space="preserve">Суми матеріальних збитків,                      грн</t>
  </si>
  <si>
    <t xml:space="preserve">Суб'єкти корупційних діянь</t>
  </si>
  <si>
    <t xml:space="preserve">усього </t>
  </si>
  <si>
    <t xml:space="preserve">державні службовці</t>
  </si>
  <si>
    <t xml:space="preserve">Прем’єр-міністр України, Перший віце-прем’єр-міністр, віце-прем’єр-міністри, міністри</t>
  </si>
  <si>
    <t xml:space="preserve">Депутати</t>
  </si>
  <si>
    <t xml:space="preserve">посадові особи місцевого самоврядування</t>
  </si>
  <si>
    <t xml:space="preserve">військові посадові особи Збройних Сил України та інших військових формувань</t>
  </si>
  <si>
    <t xml:space="preserve">працівники Міністерства внутрішніх справ України</t>
  </si>
  <si>
    <t xml:space="preserve">працівники прокуратури</t>
  </si>
  <si>
    <t xml:space="preserve">працівники Служби безпеки України</t>
  </si>
  <si>
    <t xml:space="preserve">працівники інших правоохоронних органів</t>
  </si>
  <si>
    <t xml:space="preserve">Усього</t>
  </si>
  <si>
    <t xml:space="preserve">у тому числі у зв’язку із</t>
  </si>
  <si>
    <t xml:space="preserve">народні депутати України</t>
  </si>
  <si>
    <t xml:space="preserve">Верховної Ради Автономної Республіки Крим, обласних рад, м.Києва та Севастополя</t>
  </si>
  <si>
    <t xml:space="preserve">сільські, селищні, міські голови та голови районних, обласних, районних у місті рад</t>
  </si>
  <si>
    <t xml:space="preserve">у тому числі у вигляді штрафу </t>
  </si>
  <si>
    <t xml:space="preserve">#[K1] IIF((дат_надход&lt;дата_почат) , 1, 0)</t>
  </si>
  <si>
    <t xml:space="preserve">#[K2] IIF(((!(IsNull(справ_над))) OR (!(IsNull(дат_надход)))), 1, 0)</t>
  </si>
  <si>
    <t xml:space="preserve">#[K3] IIF((!(IsNull(поверн_справа))), 1, 0)</t>
  </si>
  <si>
    <t xml:space="preserve">#[K4] IIF(((!(IsNull(поверн_справа))) AND (поверн_справа_причина=2)), 1, 0)</t>
  </si>
  <si>
    <t xml:space="preserve">#[K5] IIF((!(IsNull(розгл_справа))) , 1, 0)</t>
  </si>
  <si>
    <t xml:space="preserve">#[K6] IIF((різн_розгл_справ_дата_надход&gt;15) , 1, 0)</t>
  </si>
  <si>
    <t xml:space="preserve">#[K7] IIF((IsNull(розгл_справа)) , 1, 0)</t>
  </si>
  <si>
    <t xml:space="preserve">#[K8] IIF((IIN(винес_постан,1,2)), 1, 0)</t>
  </si>
  <si>
    <t xml:space="preserve">#[K9] IIF(((!(IsNull(винес_постан))) AND (винес_постан_причина=1)), 1, 0)</t>
  </si>
  <si>
    <t xml:space="preserve">#[K10] IIF(((!(IsNull(винес_постан))) AND (винес_постан_причина=1)), 1, 0)</t>
  </si>
  <si>
    <t xml:space="preserve">#[K11] IIF(((!(IsNull(винес_постан))) AND (винес_постан_причина=2)), 1, 0)</t>
  </si>
  <si>
    <t xml:space="preserve">#[K12] IIF(((!(IsNull(винес_постан))) AND (винес_постан_причина=2) AND (!(IsNull(провад_закр))) AND (провад_закр_причина=2)), 1, 0)</t>
  </si>
  <si>
    <t xml:space="preserve">#[K13] IIF(((!(IsNull(винес_постан))) AND (винес_постан_причина=2) AND (!(IsNull(провад_закр))) AND (провад_закр_причина=1)), 1, 0)</t>
  </si>
  <si>
    <t xml:space="preserve">#[K14] IIF(((!(IsNull(винес_постан))) AND (винес_постан_причина=2) AND (!(IsNull(провад_закр))) AND (провад_закр_причина=3)), 1, 0)</t>
  </si>
  <si>
    <t xml:space="preserve">#[K15] IIF(((!(IsNull(винес_постан))) AND (винес_постан_причина=2) AND (!(IsNull(справ_закр))) AND (справ_закр_причина=2)), 1, 0)</t>
  </si>
  <si>
    <t xml:space="preserve">#[K16] IIF(((!(IsNull(винес_постан))) AND (винес_постан_причина=2) AND (!(IsNull(справ_закр))) AND (справ_закр_причина=6)), 1, 0)</t>
  </si>
  <si>
    <t xml:space="preserve">#[K17] IIF((!(IsNull(осн_стяг_штраф))), 1, 0)</t>
  </si>
  <si>
    <t xml:space="preserve">#[K18] IIF((!(IsNull(штраф_сплач_добр))), 1, 0)</t>
  </si>
  <si>
    <t xml:space="preserve">#[K19] IIF((!(IsNull(мат_збит_устан_суд))), 1, 0)</t>
  </si>
  <si>
    <t xml:space="preserve">#[K20] IIF((!(IsNull(мат_збит_вдш))), 1, 0)</t>
  </si>
  <si>
    <t xml:space="preserve">#[K21] IIF((суб_коруп=1), 1, 0)</t>
  </si>
  <si>
    <t xml:space="preserve">#[K22] IIF((суб_коруп=2), 1, 0)</t>
  </si>
  <si>
    <t xml:space="preserve">#[K23] IIF((IIN(суб_коруп,3,4,4.1)), 1, 0)</t>
  </si>
  <si>
    <t xml:space="preserve">#[K24] IIF((суб_коруп=3), 1, 0)</t>
  </si>
  <si>
    <t xml:space="preserve">#[K25] IIF((суб_коруп=4), 1, 0)</t>
  </si>
  <si>
    <t xml:space="preserve">#[K26] IIF((суб_коруп=5), 1, 0)</t>
  </si>
  <si>
    <t xml:space="preserve">#[K27] IIF((суб_коруп=6), 1, 0)</t>
  </si>
  <si>
    <t xml:space="preserve">#[K28] IIF((суб_коруп=7), 1, 0)</t>
  </si>
  <si>
    <t xml:space="preserve">#[K29] IIF((суб_коруп=8.1), 1, 0)</t>
  </si>
  <si>
    <t xml:space="preserve">#[K30] IIF((суб_коруп=8.2), 1, 0)</t>
  </si>
  <si>
    <t xml:space="preserve">#[K31] IIF((суб_коруп=8.3), 1, 0)</t>
  </si>
  <si>
    <t xml:space="preserve">#[K32] IIF((суб_коруп=8.4), 1, 0)</t>
  </si>
  <si>
    <t xml:space="preserve">#[S1] IIF((стаття="ст.коруп.7") , 1, 0)</t>
  </si>
  <si>
    <t xml:space="preserve">Відповідальність за порушення спеціальних обмежень, установлених для осіб, уповноважених на виконання функцій держави, усього</t>
  </si>
  <si>
    <t xml:space="preserve">#[S2] IIF(((стаття="ст.коруп.8") OR (стаття="ст.коруп.ст.8ч.2")), 1, 0)</t>
  </si>
  <si>
    <t xml:space="preserve">у тому числі ті ж дії, вчинені за іншими обставинами</t>
  </si>
  <si>
    <t xml:space="preserve">ч.2 ст.8</t>
  </si>
  <si>
    <t xml:space="preserve">#[S3] IIF((стаття="ст.коруп.ст.8ч.2") , 1, 0)</t>
  </si>
  <si>
    <t xml:space="preserve">Відповідальність за порушення вимог фінансового контролю</t>
  </si>
  <si>
    <t xml:space="preserve">#[S4] IIF((стаття="ст.коруп.9") , 1, 0)</t>
  </si>
  <si>
    <t xml:space="preserve">Відповідальність керівників за невжиття заходів щодо боротьби з корупцією, усього</t>
  </si>
  <si>
    <t xml:space="preserve">#[S5] IIF(((стаття="ст.коруп.10") OR (стаття="ст.коруп.ст.10ч.3")), 1, 0)</t>
  </si>
  <si>
    <t xml:space="preserve">ч.3 ст.10</t>
  </si>
  <si>
    <t xml:space="preserve">#[S6] IIF((стаття="ст.коруп.ст.10ч.3") , 1, 0)</t>
  </si>
  <si>
    <t xml:space="preserve">Відповідальність за умисне невиконання своїх обов’язків по боротьбі з корупцією</t>
  </si>
  <si>
    <t xml:space="preserve">#[S7] IIF((стаття="ст.коруп.11") , 1, 0)</t>
  </si>
  <si>
    <t xml:space="preserve">УСЬОГО (сума рядків 1, 2, 4, 5, 7)</t>
  </si>
  <si>
    <t xml:space="preserve">Керівник</t>
  </si>
  <si>
    <t xml:space="preserve">______</t>
  </si>
  <si>
    <t xml:space="preserve">____________</t>
  </si>
  <si>
    <t xml:space="preserve">А.П. Поліщук</t>
  </si>
  <si>
    <t xml:space="preserve">(підпис)</t>
  </si>
  <si>
    <t xml:space="preserve">(П.І.Б.)</t>
  </si>
  <si>
    <r>
      <rPr>
        <b val="true"/>
        <sz val="11"/>
        <rFont val="Times New Roman"/>
        <family val="1"/>
      </rPr>
      <t xml:space="preserve">Виконавець</t>
    </r>
    <r>
      <rPr>
        <sz val="11"/>
        <rFont val="Times New Roman"/>
        <family val="1"/>
      </rPr>
      <t xml:space="preserve">                          </t>
    </r>
  </si>
  <si>
    <t xml:space="preserve">О.І. Ситайло</t>
  </si>
  <si>
    <r>
      <rPr>
        <i val="true"/>
        <sz val="8"/>
        <rFont val="Times New Roman"/>
        <family val="1"/>
        <charset val="204"/>
      </rPr>
      <t xml:space="preserve">                                                                </t>
    </r>
    <r>
      <rPr>
        <sz val="8"/>
        <rFont val="Times New Roman"/>
        <family val="1"/>
        <charset val="204"/>
      </rPr>
      <t xml:space="preserve">(П.І.Б.) </t>
    </r>
    <r>
      <rPr>
        <i val="true"/>
        <sz val="8"/>
        <rFont val="Times New Roman"/>
        <family val="1"/>
        <charset val="204"/>
      </rPr>
      <t xml:space="preserve">                                                                                 </t>
    </r>
  </si>
  <si>
    <t xml:space="preserve">телефон: 277-76-64 факс: 277-76-64  електронна пошта: sitaylo@court.gov.ua </t>
  </si>
  <si>
    <t xml:space="preserve">                                                       "10" лютого  2011 р.</t>
  </si>
  <si>
    <t xml:space="preserve">Звітність</t>
  </si>
  <si>
    <t xml:space="preserve">ЗВІТ ПРО РОЗГЛЯД СУДАМИ СПРАВ ПРО АДМІНІСТРАТИВНІ ПРАВОПОРУШЕННЯ ТА ЩОДО ОСІБ, ЯКІ ПРИТЯГНУТІ ДО АДМІНІСТРАТИВНОЇ ВІДПОВІДАЛЬНОСТІ </t>
  </si>
  <si>
    <t xml:space="preserve">за 2010 рік</t>
  </si>
  <si>
    <t xml:space="preserve">Місцеві загальні суди</t>
  </si>
  <si>
    <t xml:space="preserve">Подають</t>
  </si>
  <si>
    <t xml:space="preserve">Терміни подання</t>
  </si>
  <si>
    <t xml:space="preserve">Форма № 3</t>
  </si>
  <si>
    <t xml:space="preserve">районні, районні у містах, міські, міськрайонні суди – територіальним управлінням державної судової адміністрації </t>
  </si>
  <si>
    <t xml:space="preserve">на 15-й день після звітного періоду</t>
  </si>
  <si>
    <t xml:space="preserve">періодичність - піврічна, річна</t>
  </si>
  <si>
    <t xml:space="preserve">(поштова, електронною поштою)</t>
  </si>
  <si>
    <t xml:space="preserve">військові суди гарнізонів – військовому апеляційному суду Центрального регіону і військовому апеляційному суду Військово-Морських Сил</t>
  </si>
  <si>
    <t xml:space="preserve">ЗАТВЕРДЖЕНО
Наказ Державної судової адміністрації України 
05.06.2006 № 55
</t>
  </si>
  <si>
    <t xml:space="preserve">військовий апеляційний суд Центрального регіону і військовий  апеляційний суд Військово-Морських Сил – Державній судовій адміністрації України;</t>
  </si>
  <si>
    <t xml:space="preserve">на 20-й день після звітного періоду</t>
  </si>
  <si>
    <t xml:space="preserve">У редакції наказу Державної судової адміністрації України 
01.06.2009 № 63
</t>
  </si>
  <si>
    <t xml:space="preserve">територіальні управління державної судової адміністрації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за погодженням з Держкомстатом України
та Верховним Судом України
</t>
  </si>
  <si>
    <t xml:space="preserve">Державна судова адміністрація України –
Державному комітету статистики України; копію – Верховному Суду України
</t>
  </si>
  <si>
    <t xml:space="preserve">не пізніше 40-го дня після звітного періоду</t>
  </si>
  <si>
    <t xml:space="preserve">Респондент:</t>
  </si>
  <si>
    <t xml:space="preserve">Найменування /ім'я: Державна судова адміністрація України
</t>
  </si>
  <si>
    <t xml:space="preserve">Місцезнаходження /місце проживання: 01021, Київ, Липська, буд. 18/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Narrow"/>
      <family val="2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Narrow"/>
      <family val="2"/>
    </font>
    <font>
      <sz val="8"/>
      <name val="Times New Roman"/>
      <family val="1"/>
      <charset val="204"/>
    </font>
    <font>
      <b val="true"/>
      <sz val="8"/>
      <name val="Arial Narrow"/>
      <family val="2"/>
    </font>
    <font>
      <b val="true"/>
      <sz val="8"/>
      <name val="Times New Roman"/>
      <family val="1"/>
      <charset val="204"/>
    </font>
    <font>
      <b val="true"/>
      <sz val="8"/>
      <color rgb="FF000000"/>
      <name val="Arial Narrow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0"/>
    </font>
    <font>
      <sz val="8"/>
      <color rgb="FF000000"/>
      <name val="Arial Narrow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(Form3(2_1))(manual).report" xfId="56"/>
    <cellStyle name="Normal_(Form3(2_2))(manual).report" xfId="57"/>
    <cellStyle name="Normal_(Form3(3))(manual).report" xfId="58"/>
    <cellStyle name="Note 1" xfId="59"/>
    <cellStyle name="Outpu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0.84"/>
    <col collapsed="false" customWidth="true" hidden="false" outlineLevel="0" max="3" min="3" style="2" width="7.99"/>
    <col collapsed="false" customWidth="true" hidden="true" outlineLevel="0" max="4" min="4" style="3" width="236.41"/>
    <col collapsed="false" customWidth="true" hidden="false" outlineLevel="0" max="5" min="5" style="0" width="7.42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6.99"/>
    <col collapsed="false" customWidth="true" hidden="false" outlineLevel="0" max="14" min="14" style="0" width="7.42"/>
    <col collapsed="false" customWidth="true" hidden="false" outlineLevel="0" max="15" min="15" style="0" width="10.56"/>
    <col collapsed="false" customWidth="true" hidden="false" outlineLevel="0" max="16" min="16" style="0" width="11.85"/>
    <col collapsed="false" customWidth="true" hidden="false" outlineLevel="0" max="17" min="17" style="0" width="8.85"/>
    <col collapsed="false" customWidth="true" hidden="false" outlineLevel="0" max="18" min="18" style="0" width="8.56"/>
    <col collapsed="false" customWidth="true" hidden="false" outlineLevel="0" max="19" min="19" style="0" width="9.85"/>
    <col collapsed="false" customWidth="true" hidden="false" outlineLevel="0" max="21" min="21" style="0" width="7.7"/>
    <col collapsed="false" customWidth="true" hidden="false" outlineLevel="0" max="22" min="22" style="0" width="4.56"/>
    <col collapsed="false" customWidth="true" hidden="false" outlineLevel="0" max="23" min="23" style="0" width="5.71"/>
    <col collapsed="false" customWidth="true" hidden="false" outlineLevel="0" max="25" min="24" style="0" width="7.42"/>
    <col collapsed="false" customWidth="true" hidden="false" outlineLevel="0" max="27" min="26" style="0" width="5.71"/>
    <col collapsed="false" customWidth="true" hidden="false" outlineLevel="0" max="28" min="28" style="0" width="6.7"/>
    <col collapsed="false" customWidth="true" hidden="false" outlineLevel="0" max="29" min="29" style="0" width="6.99"/>
    <col collapsed="false" customWidth="true" hidden="false" outlineLevel="0" max="30" min="30" style="0" width="5.71"/>
    <col collapsed="false" customWidth="true" hidden="false" outlineLevel="0" max="31" min="31" style="0" width="10.28"/>
    <col collapsed="false" customWidth="true" hidden="false" outlineLevel="0" max="34" min="34" style="0" width="8.41"/>
    <col collapsed="false" customWidth="true" hidden="false" outlineLevel="0" max="35" min="35" style="0" width="7.85"/>
  </cols>
  <sheetData>
    <row r="1" customFormat="false" ht="22.5" hidden="false" customHeight="true" outlineLevel="0" collapsed="false">
      <c r="A1" s="4"/>
      <c r="B1" s="5"/>
      <c r="C1" s="6"/>
      <c r="D1" s="5"/>
      <c r="E1" s="7" t="s">
        <v>0</v>
      </c>
      <c r="F1" s="5"/>
      <c r="G1" s="5"/>
      <c r="H1" s="5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8"/>
      <c r="AA1" s="8"/>
      <c r="AB1" s="8"/>
      <c r="AC1" s="9"/>
      <c r="AD1" s="9"/>
      <c r="AE1" s="8"/>
      <c r="AF1" s="9"/>
      <c r="AG1" s="9"/>
      <c r="AH1" s="9"/>
      <c r="AI1" s="9"/>
    </row>
    <row r="2" customFormat="false" ht="9.7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9"/>
      <c r="T2" s="9"/>
      <c r="U2" s="9"/>
      <c r="V2" s="9"/>
      <c r="W2" s="9"/>
      <c r="X2" s="9"/>
      <c r="Y2" s="9"/>
      <c r="Z2" s="12"/>
      <c r="AA2" s="12"/>
      <c r="AB2" s="13"/>
      <c r="AC2" s="9"/>
      <c r="AD2" s="14" t="s">
        <v>1</v>
      </c>
      <c r="AE2" s="14"/>
      <c r="AF2" s="14"/>
      <c r="AG2" s="14"/>
      <c r="AH2" s="14"/>
      <c r="AI2" s="9"/>
    </row>
    <row r="3" customFormat="false" ht="12.75" hidden="false" customHeight="true" outlineLevel="0" collapsed="false">
      <c r="A3" s="15" t="s">
        <v>2</v>
      </c>
      <c r="B3" s="16" t="s">
        <v>3</v>
      </c>
      <c r="C3" s="16" t="s">
        <v>4</v>
      </c>
      <c r="D3" s="17"/>
      <c r="E3" s="18" t="s">
        <v>5</v>
      </c>
      <c r="F3" s="18" t="s">
        <v>6</v>
      </c>
      <c r="G3" s="18" t="s">
        <v>7</v>
      </c>
      <c r="H3" s="18" t="s">
        <v>8</v>
      </c>
      <c r="I3" s="18" t="s">
        <v>9</v>
      </c>
      <c r="J3" s="18" t="s">
        <v>10</v>
      </c>
      <c r="K3" s="16" t="s">
        <v>11</v>
      </c>
      <c r="L3" s="16"/>
      <c r="M3" s="16"/>
      <c r="N3" s="16"/>
      <c r="O3" s="16"/>
      <c r="P3" s="16"/>
      <c r="Q3" s="16"/>
      <c r="R3" s="16"/>
      <c r="S3" s="16"/>
      <c r="T3" s="16" t="s">
        <v>12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 t="s">
        <v>13</v>
      </c>
      <c r="AF3" s="16"/>
      <c r="AG3" s="16" t="s">
        <v>14</v>
      </c>
      <c r="AH3" s="16"/>
      <c r="AI3" s="16"/>
    </row>
    <row r="4" customFormat="false" ht="11.25" hidden="false" customHeight="true" outlineLevel="0" collapsed="false">
      <c r="A4" s="15"/>
      <c r="B4" s="16"/>
      <c r="C4" s="16"/>
      <c r="D4" s="19"/>
      <c r="E4" s="18"/>
      <c r="F4" s="18"/>
      <c r="G4" s="18"/>
      <c r="H4" s="18"/>
      <c r="I4" s="18"/>
      <c r="J4" s="18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</row>
    <row r="5" customFormat="false" ht="13.5" hidden="false" customHeight="true" outlineLevel="0" collapsed="false">
      <c r="A5" s="15"/>
      <c r="B5" s="16"/>
      <c r="C5" s="16"/>
      <c r="D5" s="19"/>
      <c r="E5" s="18"/>
      <c r="F5" s="18"/>
      <c r="G5" s="18"/>
      <c r="H5" s="18"/>
      <c r="I5" s="18"/>
      <c r="J5" s="18"/>
      <c r="K5" s="18" t="s">
        <v>15</v>
      </c>
      <c r="L5" s="20" t="s">
        <v>16</v>
      </c>
      <c r="M5" s="20"/>
      <c r="N5" s="20"/>
      <c r="O5" s="20"/>
      <c r="P5" s="20"/>
      <c r="Q5" s="20"/>
      <c r="R5" s="20"/>
      <c r="S5" s="20"/>
      <c r="T5" s="20" t="s">
        <v>17</v>
      </c>
      <c r="U5" s="20"/>
      <c r="V5" s="20"/>
      <c r="W5" s="20"/>
      <c r="X5" s="20"/>
      <c r="Y5" s="20"/>
      <c r="Z5" s="20"/>
      <c r="AA5" s="20"/>
      <c r="AB5" s="20"/>
      <c r="AC5" s="20" t="s">
        <v>18</v>
      </c>
      <c r="AD5" s="20"/>
      <c r="AE5" s="18" t="s">
        <v>19</v>
      </c>
      <c r="AF5" s="18" t="s">
        <v>20</v>
      </c>
      <c r="AG5" s="18" t="s">
        <v>21</v>
      </c>
      <c r="AH5" s="20" t="s">
        <v>22</v>
      </c>
      <c r="AI5" s="20"/>
    </row>
    <row r="6" customFormat="false" ht="12" hidden="false" customHeight="true" outlineLevel="0" collapsed="false">
      <c r="A6" s="15"/>
      <c r="B6" s="16"/>
      <c r="C6" s="16"/>
      <c r="D6" s="19"/>
      <c r="E6" s="18"/>
      <c r="F6" s="18"/>
      <c r="G6" s="18"/>
      <c r="H6" s="18"/>
      <c r="I6" s="18"/>
      <c r="J6" s="18"/>
      <c r="K6" s="18"/>
      <c r="L6" s="18" t="s">
        <v>23</v>
      </c>
      <c r="M6" s="18" t="s">
        <v>24</v>
      </c>
      <c r="N6" s="20" t="s">
        <v>25</v>
      </c>
      <c r="O6" s="20"/>
      <c r="P6" s="20"/>
      <c r="Q6" s="20"/>
      <c r="R6" s="20"/>
      <c r="S6" s="20"/>
      <c r="T6" s="18" t="s">
        <v>26</v>
      </c>
      <c r="U6" s="18" t="s">
        <v>27</v>
      </c>
      <c r="V6" s="18" t="s">
        <v>28</v>
      </c>
      <c r="W6" s="18" t="s">
        <v>29</v>
      </c>
      <c r="X6" s="18" t="s">
        <v>30</v>
      </c>
      <c r="Y6" s="18" t="s">
        <v>31</v>
      </c>
      <c r="Z6" s="18" t="s">
        <v>32</v>
      </c>
      <c r="AA6" s="18" t="s">
        <v>33</v>
      </c>
      <c r="AB6" s="18" t="s">
        <v>34</v>
      </c>
      <c r="AC6" s="18" t="s">
        <v>28</v>
      </c>
      <c r="AD6" s="18" t="s">
        <v>29</v>
      </c>
      <c r="AE6" s="18"/>
      <c r="AF6" s="18"/>
      <c r="AG6" s="18"/>
      <c r="AH6" s="18" t="s">
        <v>15</v>
      </c>
      <c r="AI6" s="18" t="s">
        <v>35</v>
      </c>
    </row>
    <row r="7" customFormat="false" ht="11.25" hidden="false" customHeight="true" outlineLevel="0" collapsed="false">
      <c r="A7" s="15"/>
      <c r="B7" s="16"/>
      <c r="C7" s="16"/>
      <c r="D7" s="19"/>
      <c r="E7" s="18"/>
      <c r="F7" s="18"/>
      <c r="G7" s="18"/>
      <c r="H7" s="18"/>
      <c r="I7" s="18"/>
      <c r="J7" s="18"/>
      <c r="K7" s="18"/>
      <c r="L7" s="18"/>
      <c r="M7" s="18"/>
      <c r="N7" s="18" t="s">
        <v>15</v>
      </c>
      <c r="O7" s="20" t="s">
        <v>36</v>
      </c>
      <c r="P7" s="20"/>
      <c r="Q7" s="20"/>
      <c r="R7" s="20"/>
      <c r="S7" s="20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</row>
    <row r="8" customFormat="false" ht="12.75" hidden="false" customHeight="true" outlineLevel="0" collapsed="false">
      <c r="A8" s="15"/>
      <c r="B8" s="16"/>
      <c r="C8" s="16"/>
      <c r="D8" s="19"/>
      <c r="E8" s="18"/>
      <c r="F8" s="18"/>
      <c r="G8" s="18"/>
      <c r="H8" s="18"/>
      <c r="I8" s="18"/>
      <c r="J8" s="18"/>
      <c r="K8" s="18"/>
      <c r="L8" s="18"/>
      <c r="M8" s="18"/>
      <c r="N8" s="18"/>
      <c r="O8" s="18" t="s">
        <v>37</v>
      </c>
      <c r="P8" s="18" t="s">
        <v>38</v>
      </c>
      <c r="Q8" s="18" t="s">
        <v>39</v>
      </c>
      <c r="R8" s="18" t="s">
        <v>40</v>
      </c>
      <c r="S8" s="18" t="s">
        <v>41</v>
      </c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customFormat="false" ht="90" hidden="false" customHeight="true" outlineLevel="0" collapsed="false">
      <c r="A9" s="15"/>
      <c r="B9" s="16"/>
      <c r="C9" s="16"/>
      <c r="D9" s="21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</row>
    <row r="10" customFormat="false" ht="13.5" hidden="false" customHeight="false" outlineLevel="0" collapsed="false">
      <c r="A10" s="22" t="s">
        <v>42</v>
      </c>
      <c r="B10" s="23" t="s">
        <v>43</v>
      </c>
      <c r="C10" s="23" t="s">
        <v>44</v>
      </c>
      <c r="D10" s="23"/>
      <c r="E10" s="23" t="n">
        <v>1</v>
      </c>
      <c r="F10" s="23" t="n">
        <v>2</v>
      </c>
      <c r="G10" s="23" t="n">
        <v>3</v>
      </c>
      <c r="H10" s="23" t="n">
        <v>4</v>
      </c>
      <c r="I10" s="23" t="n">
        <v>5</v>
      </c>
      <c r="J10" s="23" t="n">
        <v>6</v>
      </c>
      <c r="K10" s="23" t="n">
        <v>7</v>
      </c>
      <c r="L10" s="23" t="n">
        <v>8</v>
      </c>
      <c r="M10" s="23" t="n">
        <v>9</v>
      </c>
      <c r="N10" s="23" t="n">
        <v>10</v>
      </c>
      <c r="O10" s="23" t="n">
        <v>11</v>
      </c>
      <c r="P10" s="23" t="n">
        <v>12</v>
      </c>
      <c r="Q10" s="23" t="n">
        <v>13</v>
      </c>
      <c r="R10" s="23" t="n">
        <v>14</v>
      </c>
      <c r="S10" s="23" t="n">
        <v>15</v>
      </c>
      <c r="T10" s="23" t="n">
        <v>16</v>
      </c>
      <c r="U10" s="23" t="n">
        <v>17</v>
      </c>
      <c r="V10" s="23" t="n">
        <v>18</v>
      </c>
      <c r="W10" s="23" t="n">
        <v>19</v>
      </c>
      <c r="X10" s="23" t="n">
        <v>20</v>
      </c>
      <c r="Y10" s="23" t="n">
        <v>21</v>
      </c>
      <c r="Z10" s="23" t="n">
        <v>22</v>
      </c>
      <c r="AA10" s="23" t="n">
        <v>23</v>
      </c>
      <c r="AB10" s="23" t="n">
        <v>24</v>
      </c>
      <c r="AC10" s="23" t="n">
        <v>25</v>
      </c>
      <c r="AD10" s="23" t="n">
        <v>26</v>
      </c>
      <c r="AE10" s="23" t="n">
        <v>27</v>
      </c>
      <c r="AF10" s="23" t="n">
        <v>28</v>
      </c>
      <c r="AG10" s="23" t="n">
        <v>29</v>
      </c>
      <c r="AH10" s="23" t="n">
        <v>30</v>
      </c>
      <c r="AI10" s="23" t="n">
        <v>31</v>
      </c>
    </row>
    <row r="11" customFormat="false" ht="53.25" hidden="true" customHeight="true" outlineLevel="0" collapsed="false">
      <c r="A11" s="24"/>
      <c r="B11" s="25"/>
      <c r="C11" s="26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</row>
    <row r="12" s="32" customFormat="true" ht="22.5" hidden="false" customHeight="true" outlineLevel="0" collapsed="false">
      <c r="A12" s="27" t="n">
        <v>1</v>
      </c>
      <c r="B12" s="28" t="s">
        <v>45</v>
      </c>
      <c r="C12" s="29" t="n">
        <v>41</v>
      </c>
      <c r="D12" s="30" t="s">
        <v>46</v>
      </c>
      <c r="E12" s="31" t="n">
        <v>758</v>
      </c>
      <c r="F12" s="31" t="n">
        <v>29737</v>
      </c>
      <c r="G12" s="31" t="n">
        <v>1193</v>
      </c>
      <c r="H12" s="31" t="n">
        <v>955</v>
      </c>
      <c r="I12" s="31" t="n">
        <v>28537</v>
      </c>
      <c r="J12" s="31" t="n">
        <v>765</v>
      </c>
      <c r="K12" s="31" t="n">
        <v>28543</v>
      </c>
      <c r="L12" s="31" t="n">
        <v>20095</v>
      </c>
      <c r="M12" s="31"/>
      <c r="N12" s="31" t="n">
        <v>8448</v>
      </c>
      <c r="O12" s="31" t="n">
        <v>41</v>
      </c>
      <c r="P12" s="31" t="n">
        <v>6366</v>
      </c>
      <c r="Q12" s="31" t="n">
        <v>17</v>
      </c>
      <c r="R12" s="31" t="n">
        <v>970</v>
      </c>
      <c r="S12" s="31" t="n">
        <v>981</v>
      </c>
      <c r="T12" s="31" t="n">
        <v>6</v>
      </c>
      <c r="U12" s="31" t="n">
        <v>20089</v>
      </c>
      <c r="V12" s="31"/>
      <c r="W12" s="31"/>
      <c r="X12" s="31"/>
      <c r="Y12" s="31"/>
      <c r="Z12" s="31"/>
      <c r="AA12" s="31"/>
      <c r="AB12" s="31"/>
      <c r="AC12" s="31"/>
      <c r="AD12" s="31"/>
      <c r="AE12" s="31" t="n">
        <v>10892964.1</v>
      </c>
      <c r="AF12" s="31" t="n">
        <v>3582292.7</v>
      </c>
      <c r="AG12" s="31" t="n">
        <v>8500</v>
      </c>
      <c r="AH12" s="31"/>
      <c r="AI12" s="31"/>
    </row>
    <row r="13" s="32" customFormat="true" ht="22.5" hidden="false" customHeight="false" outlineLevel="0" collapsed="false">
      <c r="A13" s="27" t="n">
        <v>2</v>
      </c>
      <c r="B13" s="28" t="s">
        <v>47</v>
      </c>
      <c r="C13" s="29" t="s">
        <v>48</v>
      </c>
      <c r="D13" s="30" t="s">
        <v>49</v>
      </c>
      <c r="E13" s="31" t="n">
        <v>1</v>
      </c>
      <c r="F13" s="31" t="n">
        <v>46</v>
      </c>
      <c r="G13" s="31" t="n">
        <v>2</v>
      </c>
      <c r="H13" s="31" t="n">
        <v>2</v>
      </c>
      <c r="I13" s="31" t="n">
        <v>44</v>
      </c>
      <c r="J13" s="31" t="n">
        <v>1</v>
      </c>
      <c r="K13" s="31" t="n">
        <v>44</v>
      </c>
      <c r="L13" s="31" t="n">
        <v>31</v>
      </c>
      <c r="M13" s="31"/>
      <c r="N13" s="31" t="n">
        <v>13</v>
      </c>
      <c r="O13" s="31"/>
      <c r="P13" s="31" t="n">
        <v>10</v>
      </c>
      <c r="Q13" s="31"/>
      <c r="R13" s="31" t="n">
        <v>1</v>
      </c>
      <c r="S13" s="31" t="n">
        <v>2</v>
      </c>
      <c r="T13" s="31"/>
      <c r="U13" s="31" t="n">
        <v>31</v>
      </c>
      <c r="V13" s="31"/>
      <c r="W13" s="31"/>
      <c r="X13" s="31"/>
      <c r="Y13" s="31"/>
      <c r="Z13" s="31"/>
      <c r="AA13" s="31"/>
      <c r="AB13" s="31"/>
      <c r="AC13" s="31"/>
      <c r="AD13" s="31"/>
      <c r="AE13" s="31" t="n">
        <v>2973</v>
      </c>
      <c r="AF13" s="31" t="n">
        <v>457</v>
      </c>
      <c r="AG13" s="31"/>
      <c r="AH13" s="31"/>
      <c r="AI13" s="31"/>
    </row>
    <row r="14" s="32" customFormat="true" ht="19.5" hidden="false" customHeight="true" outlineLevel="0" collapsed="false">
      <c r="A14" s="27" t="n">
        <v>3</v>
      </c>
      <c r="B14" s="28" t="s">
        <v>50</v>
      </c>
      <c r="C14" s="29" t="s">
        <v>51</v>
      </c>
      <c r="D14" s="30" t="s">
        <v>52</v>
      </c>
      <c r="E14" s="31" t="n">
        <v>26</v>
      </c>
      <c r="F14" s="31" t="n">
        <v>588</v>
      </c>
      <c r="G14" s="31" t="n">
        <v>34</v>
      </c>
      <c r="H14" s="31" t="n">
        <v>28</v>
      </c>
      <c r="I14" s="31" t="n">
        <v>556</v>
      </c>
      <c r="J14" s="31" t="n">
        <v>24</v>
      </c>
      <c r="K14" s="31" t="n">
        <v>565</v>
      </c>
      <c r="L14" s="31" t="n">
        <v>362</v>
      </c>
      <c r="M14" s="31"/>
      <c r="N14" s="31" t="n">
        <v>203</v>
      </c>
      <c r="O14" s="31" t="n">
        <v>2</v>
      </c>
      <c r="P14" s="31" t="n">
        <v>111</v>
      </c>
      <c r="Q14" s="31"/>
      <c r="R14" s="31" t="n">
        <v>52</v>
      </c>
      <c r="S14" s="31" t="n">
        <v>31</v>
      </c>
      <c r="T14" s="31"/>
      <c r="U14" s="31" t="n">
        <v>362</v>
      </c>
      <c r="V14" s="31"/>
      <c r="W14" s="31"/>
      <c r="X14" s="31"/>
      <c r="Y14" s="31"/>
      <c r="Z14" s="31"/>
      <c r="AA14" s="31"/>
      <c r="AB14" s="31"/>
      <c r="AC14" s="31"/>
      <c r="AD14" s="31"/>
      <c r="AE14" s="31" t="n">
        <v>316980</v>
      </c>
      <c r="AF14" s="31" t="n">
        <v>48160</v>
      </c>
      <c r="AG14" s="31"/>
      <c r="AH14" s="31"/>
      <c r="AI14" s="31"/>
    </row>
    <row r="15" s="32" customFormat="true" ht="33.75" hidden="false" customHeight="false" outlineLevel="0" collapsed="false">
      <c r="A15" s="27" t="n">
        <v>4</v>
      </c>
      <c r="B15" s="28" t="s">
        <v>53</v>
      </c>
      <c r="C15" s="29" t="s">
        <v>54</v>
      </c>
      <c r="D15" s="30" t="s">
        <v>55</v>
      </c>
      <c r="E15" s="31" t="n">
        <v>1</v>
      </c>
      <c r="F15" s="31" t="n">
        <v>37</v>
      </c>
      <c r="G15" s="31"/>
      <c r="H15" s="31"/>
      <c r="I15" s="31" t="n">
        <v>38</v>
      </c>
      <c r="J15" s="31"/>
      <c r="K15" s="31" t="n">
        <v>38</v>
      </c>
      <c r="L15" s="31" t="n">
        <v>38</v>
      </c>
      <c r="M15" s="31"/>
      <c r="N15" s="31"/>
      <c r="O15" s="31"/>
      <c r="P15" s="31"/>
      <c r="Q15" s="31"/>
      <c r="R15" s="31"/>
      <c r="S15" s="31"/>
      <c r="T15" s="31"/>
      <c r="U15" s="31" t="n">
        <v>38</v>
      </c>
      <c r="V15" s="31"/>
      <c r="W15" s="31"/>
      <c r="X15" s="31"/>
      <c r="Y15" s="31"/>
      <c r="Z15" s="31"/>
      <c r="AA15" s="31"/>
      <c r="AB15" s="31"/>
      <c r="AC15" s="31"/>
      <c r="AD15" s="31"/>
      <c r="AE15" s="31" t="n">
        <v>782</v>
      </c>
      <c r="AF15" s="31" t="n">
        <v>102</v>
      </c>
      <c r="AG15" s="31"/>
      <c r="AH15" s="31"/>
      <c r="AI15" s="31"/>
    </row>
    <row r="16" s="32" customFormat="true" ht="22.5" hidden="true" customHeight="false" outlineLevel="0" collapsed="false">
      <c r="A16" s="27" t="n">
        <v>5</v>
      </c>
      <c r="B16" s="28" t="s">
        <v>56</v>
      </c>
      <c r="C16" s="29" t="n">
        <v>42</v>
      </c>
      <c r="D16" s="30" t="s">
        <v>57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</row>
    <row r="17" s="32" customFormat="true" ht="45" hidden="true" customHeight="false" outlineLevel="0" collapsed="false">
      <c r="A17" s="27" t="n">
        <v>6</v>
      </c>
      <c r="B17" s="28" t="s">
        <v>58</v>
      </c>
      <c r="C17" s="29" t="s">
        <v>59</v>
      </c>
      <c r="D17" s="30" t="s">
        <v>60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</row>
    <row r="18" s="32" customFormat="true" ht="22.5" hidden="false" customHeight="false" outlineLevel="0" collapsed="false">
      <c r="A18" s="27" t="n">
        <v>5</v>
      </c>
      <c r="B18" s="28" t="s">
        <v>61</v>
      </c>
      <c r="C18" s="29" t="s">
        <v>62</v>
      </c>
      <c r="D18" s="30" t="s">
        <v>63</v>
      </c>
      <c r="E18" s="31"/>
      <c r="F18" s="31" t="n">
        <v>1</v>
      </c>
      <c r="G18" s="31"/>
      <c r="H18" s="31"/>
      <c r="I18" s="31" t="n">
        <v>1</v>
      </c>
      <c r="J18" s="31"/>
      <c r="K18" s="31" t="n">
        <v>1</v>
      </c>
      <c r="L18" s="31" t="n">
        <v>1</v>
      </c>
      <c r="M18" s="31"/>
      <c r="N18" s="31"/>
      <c r="O18" s="31"/>
      <c r="P18" s="31"/>
      <c r="Q18" s="31"/>
      <c r="R18" s="31"/>
      <c r="S18" s="31"/>
      <c r="T18" s="31"/>
      <c r="U18" s="31" t="n">
        <v>1</v>
      </c>
      <c r="V18" s="31"/>
      <c r="W18" s="31"/>
      <c r="X18" s="31"/>
      <c r="Y18" s="31"/>
      <c r="Z18" s="31"/>
      <c r="AA18" s="31"/>
      <c r="AB18" s="31"/>
      <c r="AC18" s="31"/>
      <c r="AD18" s="31"/>
      <c r="AE18" s="31" t="n">
        <v>850</v>
      </c>
      <c r="AF18" s="31"/>
      <c r="AG18" s="31"/>
      <c r="AH18" s="31"/>
      <c r="AI18" s="31"/>
    </row>
    <row r="19" s="32" customFormat="true" ht="45" hidden="false" customHeight="false" outlineLevel="0" collapsed="false">
      <c r="A19" s="27" t="n">
        <v>6</v>
      </c>
      <c r="B19" s="28" t="s">
        <v>64</v>
      </c>
      <c r="C19" s="29" t="s">
        <v>65</v>
      </c>
      <c r="D19" s="30" t="s">
        <v>66</v>
      </c>
      <c r="E19" s="31"/>
      <c r="F19" s="31" t="n">
        <v>9</v>
      </c>
      <c r="G19" s="31" t="n">
        <v>2</v>
      </c>
      <c r="H19" s="31" t="n">
        <v>2</v>
      </c>
      <c r="I19" s="31" t="n">
        <v>7</v>
      </c>
      <c r="J19" s="31"/>
      <c r="K19" s="31" t="n">
        <v>7</v>
      </c>
      <c r="L19" s="31" t="n">
        <v>7</v>
      </c>
      <c r="M19" s="31"/>
      <c r="N19" s="31"/>
      <c r="O19" s="31"/>
      <c r="P19" s="31"/>
      <c r="Q19" s="31"/>
      <c r="R19" s="31"/>
      <c r="S19" s="31"/>
      <c r="T19" s="31"/>
      <c r="U19" s="31" t="n">
        <v>7</v>
      </c>
      <c r="V19" s="31"/>
      <c r="W19" s="31"/>
      <c r="X19" s="31"/>
      <c r="Y19" s="31"/>
      <c r="Z19" s="31"/>
      <c r="AA19" s="31"/>
      <c r="AB19" s="31"/>
      <c r="AC19" s="31"/>
      <c r="AD19" s="31"/>
      <c r="AE19" s="31" t="n">
        <v>816</v>
      </c>
      <c r="AF19" s="31"/>
      <c r="AG19" s="31"/>
      <c r="AH19" s="31"/>
      <c r="AI19" s="31"/>
    </row>
    <row r="20" s="32" customFormat="true" ht="45" hidden="false" customHeight="false" outlineLevel="0" collapsed="false">
      <c r="A20" s="27" t="n">
        <v>7</v>
      </c>
      <c r="B20" s="28" t="s">
        <v>67</v>
      </c>
      <c r="C20" s="29" t="n">
        <v>44</v>
      </c>
      <c r="D20" s="30" t="s">
        <v>68</v>
      </c>
      <c r="E20" s="31" t="n">
        <v>128</v>
      </c>
      <c r="F20" s="31" t="n">
        <v>12538</v>
      </c>
      <c r="G20" s="31" t="n">
        <v>1002</v>
      </c>
      <c r="H20" s="31" t="n">
        <v>875</v>
      </c>
      <c r="I20" s="31" t="n">
        <v>11523</v>
      </c>
      <c r="J20" s="31" t="n">
        <v>141</v>
      </c>
      <c r="K20" s="31" t="n">
        <v>11527</v>
      </c>
      <c r="L20" s="31" t="n">
        <v>9569</v>
      </c>
      <c r="M20" s="31" t="n">
        <v>226</v>
      </c>
      <c r="N20" s="31" t="n">
        <v>1732</v>
      </c>
      <c r="O20" s="31"/>
      <c r="P20" s="31" t="n">
        <v>181</v>
      </c>
      <c r="Q20" s="31" t="n">
        <v>6</v>
      </c>
      <c r="R20" s="31" t="n">
        <v>91</v>
      </c>
      <c r="S20" s="31" t="n">
        <v>1431</v>
      </c>
      <c r="T20" s="31"/>
      <c r="U20" s="31" t="n">
        <v>8183</v>
      </c>
      <c r="V20" s="31"/>
      <c r="W20" s="31"/>
      <c r="X20" s="31"/>
      <c r="Y20" s="31"/>
      <c r="Z20" s="31"/>
      <c r="AA20" s="31" t="n">
        <v>1386</v>
      </c>
      <c r="AB20" s="31"/>
      <c r="AC20" s="31"/>
      <c r="AD20" s="31" t="n">
        <v>1</v>
      </c>
      <c r="AE20" s="31" t="n">
        <v>2953053.24</v>
      </c>
      <c r="AF20" s="31" t="n">
        <v>646257</v>
      </c>
      <c r="AG20" s="31" t="n">
        <v>5933.8</v>
      </c>
      <c r="AH20" s="31" t="n">
        <v>1622.8</v>
      </c>
      <c r="AI20" s="31"/>
    </row>
    <row r="21" s="32" customFormat="true" ht="24.75" hidden="false" customHeight="true" outlineLevel="0" collapsed="false">
      <c r="A21" s="27" t="n">
        <v>8</v>
      </c>
      <c r="B21" s="28" t="s">
        <v>69</v>
      </c>
      <c r="C21" s="29" t="s">
        <v>70</v>
      </c>
      <c r="D21" s="30" t="s">
        <v>71</v>
      </c>
      <c r="E21" s="31" t="n">
        <v>1</v>
      </c>
      <c r="F21" s="31" t="n">
        <v>222</v>
      </c>
      <c r="G21" s="31" t="n">
        <v>26</v>
      </c>
      <c r="H21" s="31" t="n">
        <v>14</v>
      </c>
      <c r="I21" s="31" t="n">
        <v>196</v>
      </c>
      <c r="J21" s="31" t="n">
        <v>1</v>
      </c>
      <c r="K21" s="31" t="n">
        <v>196</v>
      </c>
      <c r="L21" s="31" t="n">
        <v>166</v>
      </c>
      <c r="M21" s="31" t="n">
        <v>2</v>
      </c>
      <c r="N21" s="31" t="n">
        <v>28</v>
      </c>
      <c r="O21" s="31"/>
      <c r="P21" s="31" t="n">
        <v>9</v>
      </c>
      <c r="Q21" s="31"/>
      <c r="R21" s="31" t="n">
        <v>6</v>
      </c>
      <c r="S21" s="31" t="n">
        <v>13</v>
      </c>
      <c r="T21" s="31"/>
      <c r="U21" s="31" t="n">
        <v>166</v>
      </c>
      <c r="V21" s="31"/>
      <c r="W21" s="31"/>
      <c r="X21" s="31"/>
      <c r="Y21" s="31"/>
      <c r="Z21" s="31"/>
      <c r="AA21" s="31"/>
      <c r="AB21" s="31"/>
      <c r="AC21" s="31"/>
      <c r="AD21" s="31"/>
      <c r="AE21" s="31" t="n">
        <v>23722</v>
      </c>
      <c r="AF21" s="31" t="n">
        <v>3022</v>
      </c>
      <c r="AG21" s="31"/>
      <c r="AH21" s="31"/>
      <c r="AI21" s="31"/>
    </row>
    <row r="22" s="32" customFormat="true" ht="22.5" hidden="true" customHeight="false" outlineLevel="0" collapsed="false">
      <c r="A22" s="27" t="n">
        <v>11</v>
      </c>
      <c r="B22" s="28" t="s">
        <v>72</v>
      </c>
      <c r="C22" s="29" t="n">
        <v>45</v>
      </c>
      <c r="D22" s="30" t="s">
        <v>73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</row>
    <row r="23" s="32" customFormat="true" ht="33.75" hidden="true" customHeight="false" outlineLevel="0" collapsed="false">
      <c r="A23" s="27" t="n">
        <v>12</v>
      </c>
      <c r="B23" s="28" t="s">
        <v>74</v>
      </c>
      <c r="C23" s="29" t="s">
        <v>75</v>
      </c>
      <c r="D23" s="30" t="s">
        <v>76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</row>
    <row r="24" s="32" customFormat="true" ht="21" hidden="true" customHeight="true" outlineLevel="0" collapsed="false">
      <c r="A24" s="27" t="n">
        <v>13</v>
      </c>
      <c r="B24" s="28" t="s">
        <v>77</v>
      </c>
      <c r="C24" s="29" t="n">
        <v>46</v>
      </c>
      <c r="D24" s="30" t="s">
        <v>78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</row>
    <row r="25" s="32" customFormat="true" ht="22.5" hidden="false" customHeight="false" outlineLevel="0" collapsed="false">
      <c r="A25" s="27" t="n">
        <v>9</v>
      </c>
      <c r="B25" s="28" t="s">
        <v>79</v>
      </c>
      <c r="C25" s="29" t="s">
        <v>80</v>
      </c>
      <c r="D25" s="30" t="s">
        <v>81</v>
      </c>
      <c r="E25" s="31" t="n">
        <v>9</v>
      </c>
      <c r="F25" s="31" t="n">
        <v>1160</v>
      </c>
      <c r="G25" s="31" t="n">
        <v>8</v>
      </c>
      <c r="H25" s="31" t="n">
        <v>2</v>
      </c>
      <c r="I25" s="31" t="n">
        <v>1161</v>
      </c>
      <c r="J25" s="31"/>
      <c r="K25" s="31" t="n">
        <v>1161</v>
      </c>
      <c r="L25" s="31" t="n">
        <v>836</v>
      </c>
      <c r="M25" s="31"/>
      <c r="N25" s="31" t="n">
        <v>325</v>
      </c>
      <c r="O25" s="31"/>
      <c r="P25" s="31" t="n">
        <v>306</v>
      </c>
      <c r="Q25" s="31"/>
      <c r="R25" s="31"/>
      <c r="S25" s="31" t="n">
        <v>19</v>
      </c>
      <c r="T25" s="31"/>
      <c r="U25" s="31" t="n">
        <v>836</v>
      </c>
      <c r="V25" s="31"/>
      <c r="W25" s="31"/>
      <c r="X25" s="31"/>
      <c r="Y25" s="31"/>
      <c r="Z25" s="31"/>
      <c r="AA25" s="31"/>
      <c r="AB25" s="31"/>
      <c r="AC25" s="31"/>
      <c r="AD25" s="31"/>
      <c r="AE25" s="31" t="n">
        <v>299820</v>
      </c>
      <c r="AF25" s="31" t="n">
        <v>23330</v>
      </c>
      <c r="AG25" s="31"/>
      <c r="AH25" s="31"/>
      <c r="AI25" s="31"/>
    </row>
    <row r="26" s="32" customFormat="true" ht="22.5" hidden="true" customHeight="false" outlineLevel="0" collapsed="false">
      <c r="A26" s="27" t="n">
        <v>15</v>
      </c>
      <c r="B26" s="28" t="s">
        <v>82</v>
      </c>
      <c r="C26" s="29" t="s">
        <v>83</v>
      </c>
      <c r="D26" s="30" t="s">
        <v>84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</row>
    <row r="27" s="32" customFormat="true" ht="12.75" hidden="true" customHeight="false" outlineLevel="0" collapsed="false">
      <c r="A27" s="27" t="n">
        <v>16</v>
      </c>
      <c r="B27" s="28" t="s">
        <v>85</v>
      </c>
      <c r="C27" s="29" t="n">
        <v>47</v>
      </c>
      <c r="D27" s="30" t="s">
        <v>86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</row>
    <row r="28" s="32" customFormat="true" ht="12.75" hidden="true" customHeight="false" outlineLevel="0" collapsed="false">
      <c r="A28" s="27" t="n">
        <v>17</v>
      </c>
      <c r="B28" s="28" t="s">
        <v>87</v>
      </c>
      <c r="C28" s="29" t="n">
        <v>48</v>
      </c>
      <c r="D28" s="30" t="s">
        <v>88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</row>
    <row r="29" s="32" customFormat="true" ht="12.75" hidden="true" customHeight="false" outlineLevel="0" collapsed="false">
      <c r="A29" s="27" t="n">
        <v>18</v>
      </c>
      <c r="B29" s="28" t="s">
        <v>89</v>
      </c>
      <c r="C29" s="29" t="n">
        <v>49</v>
      </c>
      <c r="D29" s="30" t="s">
        <v>90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</row>
    <row r="30" s="32" customFormat="true" ht="22.5" hidden="true" customHeight="false" outlineLevel="0" collapsed="false">
      <c r="A30" s="27" t="n">
        <v>19</v>
      </c>
      <c r="B30" s="28" t="s">
        <v>91</v>
      </c>
      <c r="C30" s="29" t="n">
        <v>50</v>
      </c>
      <c r="D30" s="30" t="s">
        <v>92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</row>
    <row r="31" s="32" customFormat="true" ht="12.75" hidden="false" customHeight="false" outlineLevel="0" collapsed="false">
      <c r="A31" s="27" t="n">
        <v>10</v>
      </c>
      <c r="B31" s="28" t="s">
        <v>93</v>
      </c>
      <c r="C31" s="29" t="n">
        <v>51</v>
      </c>
      <c r="D31" s="30" t="s">
        <v>94</v>
      </c>
      <c r="E31" s="31" t="n">
        <v>145</v>
      </c>
      <c r="F31" s="31" t="n">
        <v>13745</v>
      </c>
      <c r="G31" s="31" t="n">
        <v>1272</v>
      </c>
      <c r="H31" s="31" t="n">
        <v>1108</v>
      </c>
      <c r="I31" s="31" t="n">
        <v>12482</v>
      </c>
      <c r="J31" s="31" t="n">
        <v>136</v>
      </c>
      <c r="K31" s="31" t="n">
        <v>12497</v>
      </c>
      <c r="L31" s="31" t="n">
        <v>10179</v>
      </c>
      <c r="M31" s="31" t="n">
        <v>313</v>
      </c>
      <c r="N31" s="31" t="n">
        <v>2005</v>
      </c>
      <c r="O31" s="31" t="n">
        <v>6</v>
      </c>
      <c r="P31" s="31" t="n">
        <v>588</v>
      </c>
      <c r="Q31" s="31" t="n">
        <v>22</v>
      </c>
      <c r="R31" s="31" t="n">
        <v>196</v>
      </c>
      <c r="S31" s="31" t="n">
        <v>1167</v>
      </c>
      <c r="T31" s="31" t="n">
        <v>1</v>
      </c>
      <c r="U31" s="31" t="n">
        <v>9077</v>
      </c>
      <c r="V31" s="31"/>
      <c r="W31" s="31"/>
      <c r="X31" s="31"/>
      <c r="Y31" s="31"/>
      <c r="Z31" s="31" t="n">
        <v>55</v>
      </c>
      <c r="AA31" s="31" t="n">
        <v>1046</v>
      </c>
      <c r="AB31" s="31"/>
      <c r="AC31" s="31"/>
      <c r="AD31" s="31" t="n">
        <v>1</v>
      </c>
      <c r="AE31" s="31" t="n">
        <v>1718437</v>
      </c>
      <c r="AF31" s="31" t="n">
        <v>466326.6</v>
      </c>
      <c r="AG31" s="31" t="n">
        <v>155040.63</v>
      </c>
      <c r="AH31" s="31" t="n">
        <v>90325.58</v>
      </c>
      <c r="AI31" s="31" t="n">
        <v>64849.19</v>
      </c>
    </row>
    <row r="32" s="32" customFormat="true" ht="12.75" hidden="false" customHeight="false" outlineLevel="0" collapsed="false">
      <c r="A32" s="27" t="n">
        <v>11</v>
      </c>
      <c r="B32" s="28" t="s">
        <v>95</v>
      </c>
      <c r="C32" s="29" t="s">
        <v>96</v>
      </c>
      <c r="D32" s="30" t="s">
        <v>97</v>
      </c>
      <c r="E32" s="31"/>
      <c r="F32" s="31" t="n">
        <v>4</v>
      </c>
      <c r="G32" s="31" t="n">
        <v>1</v>
      </c>
      <c r="H32" s="31" t="n">
        <v>1</v>
      </c>
      <c r="I32" s="31" t="n">
        <v>3</v>
      </c>
      <c r="J32" s="31"/>
      <c r="K32" s="31" t="n">
        <v>3</v>
      </c>
      <c r="L32" s="31" t="n">
        <v>3</v>
      </c>
      <c r="M32" s="31"/>
      <c r="N32" s="31"/>
      <c r="O32" s="31"/>
      <c r="P32" s="31"/>
      <c r="Q32" s="31"/>
      <c r="R32" s="31"/>
      <c r="S32" s="31"/>
      <c r="T32" s="31"/>
      <c r="U32" s="31" t="n">
        <v>3</v>
      </c>
      <c r="V32" s="31"/>
      <c r="W32" s="31"/>
      <c r="X32" s="31"/>
      <c r="Y32" s="31"/>
      <c r="Z32" s="31"/>
      <c r="AA32" s="31"/>
      <c r="AB32" s="31"/>
      <c r="AC32" s="31"/>
      <c r="AD32" s="31"/>
      <c r="AE32" s="31" t="n">
        <v>289</v>
      </c>
      <c r="AF32" s="31" t="n">
        <v>119</v>
      </c>
      <c r="AG32" s="31"/>
      <c r="AH32" s="31"/>
      <c r="AI32" s="31"/>
    </row>
    <row r="33" s="32" customFormat="true" ht="18" hidden="false" customHeight="true" outlineLevel="0" collapsed="false">
      <c r="A33" s="27" t="n">
        <v>12</v>
      </c>
      <c r="B33" s="28" t="s">
        <v>98</v>
      </c>
      <c r="C33" s="29" t="s">
        <v>99</v>
      </c>
      <c r="D33" s="30" t="s">
        <v>100</v>
      </c>
      <c r="E33" s="31" t="n">
        <v>20</v>
      </c>
      <c r="F33" s="31" t="n">
        <v>891</v>
      </c>
      <c r="G33" s="31" t="n">
        <v>109</v>
      </c>
      <c r="H33" s="31" t="n">
        <v>95</v>
      </c>
      <c r="I33" s="31" t="n">
        <v>788</v>
      </c>
      <c r="J33" s="31" t="n">
        <v>14</v>
      </c>
      <c r="K33" s="31" t="n">
        <v>788</v>
      </c>
      <c r="L33" s="31" t="n">
        <v>539</v>
      </c>
      <c r="M33" s="31" t="n">
        <v>2</v>
      </c>
      <c r="N33" s="31" t="n">
        <v>247</v>
      </c>
      <c r="O33" s="31"/>
      <c r="P33" s="31" t="n">
        <v>69</v>
      </c>
      <c r="Q33" s="31"/>
      <c r="R33" s="31" t="n">
        <v>110</v>
      </c>
      <c r="S33" s="31" t="n">
        <v>66</v>
      </c>
      <c r="T33" s="31"/>
      <c r="U33" s="31" t="n">
        <v>539</v>
      </c>
      <c r="V33" s="31"/>
      <c r="W33" s="31"/>
      <c r="X33" s="31"/>
      <c r="Y33" s="31"/>
      <c r="Z33" s="31"/>
      <c r="AA33" s="31"/>
      <c r="AB33" s="31"/>
      <c r="AC33" s="31"/>
      <c r="AD33" s="31" t="n">
        <v>342</v>
      </c>
      <c r="AE33" s="31" t="n">
        <v>137869</v>
      </c>
      <c r="AF33" s="31" t="n">
        <v>36911</v>
      </c>
      <c r="AG33" s="31"/>
      <c r="AH33" s="31"/>
      <c r="AI33" s="31"/>
    </row>
    <row r="34" s="32" customFormat="true" ht="21.75" hidden="true" customHeight="true" outlineLevel="0" collapsed="false">
      <c r="A34" s="27" t="n">
        <v>23</v>
      </c>
      <c r="B34" s="28" t="s">
        <v>101</v>
      </c>
      <c r="C34" s="29" t="n">
        <v>52</v>
      </c>
      <c r="D34" s="30" t="s">
        <v>10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32" customFormat="true" ht="12.75" hidden="true" customHeight="false" outlineLevel="0" collapsed="false">
      <c r="A35" s="27" t="n">
        <v>24</v>
      </c>
      <c r="B35" s="28" t="s">
        <v>103</v>
      </c>
      <c r="C35" s="29" t="n">
        <v>53</v>
      </c>
      <c r="D35" s="30" t="s">
        <v>104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32" customFormat="true" ht="12.75" hidden="false" customHeight="false" outlineLevel="0" collapsed="false">
      <c r="A36" s="27" t="n">
        <v>13</v>
      </c>
      <c r="B36" s="28" t="s">
        <v>105</v>
      </c>
      <c r="C36" s="29" t="s">
        <v>106</v>
      </c>
      <c r="D36" s="30" t="s">
        <v>107</v>
      </c>
      <c r="E36" s="31"/>
      <c r="F36" s="31" t="n">
        <v>1</v>
      </c>
      <c r="G36" s="31" t="n">
        <v>1</v>
      </c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32" customFormat="true" ht="20.25" hidden="true" customHeight="true" outlineLevel="0" collapsed="false">
      <c r="A37" s="27" t="n">
        <v>26</v>
      </c>
      <c r="B37" s="28" t="s">
        <v>108</v>
      </c>
      <c r="C37" s="29" t="s">
        <v>109</v>
      </c>
      <c r="D37" s="30" t="s">
        <v>110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32" customFormat="true" ht="22.5" hidden="true" customHeight="false" outlineLevel="0" collapsed="false">
      <c r="A38" s="27" t="n">
        <v>27</v>
      </c>
      <c r="B38" s="28" t="s">
        <v>111</v>
      </c>
      <c r="C38" s="29" t="s">
        <v>112</v>
      </c>
      <c r="D38" s="30" t="s">
        <v>113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s="32" customFormat="true" ht="22.5" hidden="true" customHeight="false" outlineLevel="0" collapsed="false">
      <c r="A39" s="27" t="n">
        <v>28</v>
      </c>
      <c r="B39" s="28" t="s">
        <v>114</v>
      </c>
      <c r="C39" s="33" t="s">
        <v>115</v>
      </c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s="32" customFormat="true" ht="33.75" hidden="true" customHeight="false" outlineLevel="0" collapsed="false">
      <c r="A40" s="27" t="n">
        <v>29</v>
      </c>
      <c r="B40" s="28" t="s">
        <v>116</v>
      </c>
      <c r="C40" s="29" t="n">
        <v>54</v>
      </c>
      <c r="D40" s="30" t="s">
        <v>117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s="32" customFormat="true" ht="12.75" hidden="false" customHeight="false" outlineLevel="0" collapsed="false">
      <c r="A41" s="27" t="n">
        <v>14</v>
      </c>
      <c r="B41" s="28" t="s">
        <v>118</v>
      </c>
      <c r="C41" s="29" t="n">
        <v>55</v>
      </c>
      <c r="D41" s="30" t="s">
        <v>119</v>
      </c>
      <c r="E41" s="31"/>
      <c r="F41" s="31" t="n">
        <v>3</v>
      </c>
      <c r="G41" s="31" t="n">
        <v>2</v>
      </c>
      <c r="H41" s="31" t="n">
        <v>2</v>
      </c>
      <c r="I41" s="31" t="n">
        <v>1</v>
      </c>
      <c r="J41" s="31"/>
      <c r="K41" s="31" t="n">
        <v>1</v>
      </c>
      <c r="L41" s="31" t="n">
        <v>1</v>
      </c>
      <c r="M41" s="31"/>
      <c r="N41" s="31"/>
      <c r="O41" s="31"/>
      <c r="P41" s="31"/>
      <c r="Q41" s="31"/>
      <c r="R41" s="31"/>
      <c r="S41" s="31"/>
      <c r="T41" s="31"/>
      <c r="U41" s="31" t="n">
        <v>1</v>
      </c>
      <c r="V41" s="31"/>
      <c r="W41" s="31"/>
      <c r="X41" s="31"/>
      <c r="Y41" s="31"/>
      <c r="Z41" s="31"/>
      <c r="AA41" s="31"/>
      <c r="AB41" s="31"/>
      <c r="AC41" s="31"/>
      <c r="AD41" s="31"/>
      <c r="AE41" s="31" t="n">
        <v>170</v>
      </c>
      <c r="AF41" s="31"/>
      <c r="AG41" s="31"/>
      <c r="AH41" s="31"/>
      <c r="AI41" s="31"/>
    </row>
    <row r="42" s="32" customFormat="true" ht="12.75" hidden="true" customHeight="false" outlineLevel="0" collapsed="false">
      <c r="A42" s="27" t="n">
        <v>31</v>
      </c>
      <c r="B42" s="28" t="s">
        <v>120</v>
      </c>
      <c r="C42" s="29" t="n">
        <v>56</v>
      </c>
      <c r="D42" s="30" t="s">
        <v>121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s="32" customFormat="true" ht="12.75" hidden="true" customHeight="false" outlineLevel="0" collapsed="false">
      <c r="A43" s="27" t="n">
        <v>32</v>
      </c>
      <c r="B43" s="28" t="s">
        <v>122</v>
      </c>
      <c r="C43" s="29" t="n">
        <v>57</v>
      </c>
      <c r="D43" s="30" t="s">
        <v>123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s="32" customFormat="true" ht="22.5" hidden="true" customHeight="false" outlineLevel="0" collapsed="false">
      <c r="A44" s="27" t="n">
        <v>33</v>
      </c>
      <c r="B44" s="28" t="s">
        <v>124</v>
      </c>
      <c r="C44" s="29" t="n">
        <v>58</v>
      </c>
      <c r="D44" s="30" t="s">
        <v>125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s="32" customFormat="true" ht="12.75" hidden="true" customHeight="false" outlineLevel="0" collapsed="false">
      <c r="A45" s="27" t="n">
        <v>34</v>
      </c>
      <c r="B45" s="28" t="s">
        <v>126</v>
      </c>
      <c r="C45" s="29" t="n">
        <v>59</v>
      </c>
      <c r="D45" s="30" t="s">
        <v>127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s="32" customFormat="true" ht="22.5" hidden="true" customHeight="false" outlineLevel="0" collapsed="false">
      <c r="A46" s="27" t="n">
        <v>35</v>
      </c>
      <c r="B46" s="28" t="s">
        <v>128</v>
      </c>
      <c r="C46" s="29" t="s">
        <v>129</v>
      </c>
      <c r="D46" s="30" t="s">
        <v>130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s="32" customFormat="true" ht="12.75" hidden="true" customHeight="false" outlineLevel="0" collapsed="false">
      <c r="A47" s="27" t="n">
        <v>36</v>
      </c>
      <c r="B47" s="28" t="s">
        <v>131</v>
      </c>
      <c r="C47" s="29" t="n">
        <v>60</v>
      </c>
      <c r="D47" s="30" t="s">
        <v>132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s="32" customFormat="true" ht="22.5" hidden="true" customHeight="false" outlineLevel="0" collapsed="false">
      <c r="A48" s="27" t="n">
        <v>37</v>
      </c>
      <c r="B48" s="28" t="s">
        <v>133</v>
      </c>
      <c r="C48" s="29" t="n">
        <v>61</v>
      </c>
      <c r="D48" s="30" t="s">
        <v>134</v>
      </c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s="32" customFormat="true" ht="21" hidden="true" customHeight="true" outlineLevel="0" collapsed="false">
      <c r="A49" s="27" t="n">
        <v>38</v>
      </c>
      <c r="B49" s="28" t="s">
        <v>135</v>
      </c>
      <c r="C49" s="29" t="n">
        <v>62</v>
      </c>
      <c r="D49" s="30" t="s">
        <v>136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</row>
    <row r="50" s="32" customFormat="true" ht="22.5" hidden="true" customHeight="false" outlineLevel="0" collapsed="false">
      <c r="A50" s="27" t="n">
        <v>39</v>
      </c>
      <c r="B50" s="28" t="s">
        <v>137</v>
      </c>
      <c r="C50" s="29" t="n">
        <v>63</v>
      </c>
      <c r="D50" s="30" t="s">
        <v>138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</row>
    <row r="51" s="32" customFormat="true" ht="33.75" hidden="false" customHeight="false" outlineLevel="0" collapsed="false">
      <c r="A51" s="27" t="n">
        <v>15</v>
      </c>
      <c r="B51" s="28" t="s">
        <v>139</v>
      </c>
      <c r="C51" s="29" t="n">
        <v>64</v>
      </c>
      <c r="D51" s="30" t="s">
        <v>140</v>
      </c>
      <c r="E51" s="31"/>
      <c r="F51" s="31" t="n">
        <v>1</v>
      </c>
      <c r="G51" s="31"/>
      <c r="H51" s="31"/>
      <c r="I51" s="31" t="n">
        <v>1</v>
      </c>
      <c r="J51" s="31"/>
      <c r="K51" s="31" t="n">
        <v>1</v>
      </c>
      <c r="L51" s="31"/>
      <c r="M51" s="31"/>
      <c r="N51" s="31" t="n">
        <v>1</v>
      </c>
      <c r="O51" s="31"/>
      <c r="P51" s="31" t="n">
        <v>1</v>
      </c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</row>
    <row r="52" s="32" customFormat="true" ht="22.5" hidden="false" customHeight="false" outlineLevel="0" collapsed="false">
      <c r="A52" s="27" t="n">
        <v>16</v>
      </c>
      <c r="B52" s="28" t="s">
        <v>141</v>
      </c>
      <c r="C52" s="29" t="n">
        <v>65</v>
      </c>
      <c r="D52" s="30" t="s">
        <v>142</v>
      </c>
      <c r="E52" s="31" t="n">
        <v>1</v>
      </c>
      <c r="F52" s="31" t="n">
        <v>19</v>
      </c>
      <c r="G52" s="31" t="n">
        <v>4</v>
      </c>
      <c r="H52" s="31" t="n">
        <v>2</v>
      </c>
      <c r="I52" s="31" t="n">
        <v>16</v>
      </c>
      <c r="J52" s="31"/>
      <c r="K52" s="31" t="n">
        <v>16</v>
      </c>
      <c r="L52" s="31" t="n">
        <v>6</v>
      </c>
      <c r="M52" s="31" t="n">
        <v>7</v>
      </c>
      <c r="N52" s="31" t="n">
        <v>3</v>
      </c>
      <c r="O52" s="31"/>
      <c r="P52" s="31" t="n">
        <v>1</v>
      </c>
      <c r="Q52" s="31"/>
      <c r="R52" s="31" t="n">
        <v>2</v>
      </c>
      <c r="S52" s="31"/>
      <c r="T52" s="31"/>
      <c r="U52" s="31" t="n">
        <v>6</v>
      </c>
      <c r="V52" s="31"/>
      <c r="W52" s="31"/>
      <c r="X52" s="31"/>
      <c r="Y52" s="31"/>
      <c r="Z52" s="31"/>
      <c r="AA52" s="31"/>
      <c r="AB52" s="31"/>
      <c r="AC52" s="31"/>
      <c r="AD52" s="31"/>
      <c r="AE52" s="31" t="n">
        <v>680</v>
      </c>
      <c r="AF52" s="31"/>
      <c r="AG52" s="31" t="n">
        <v>15</v>
      </c>
      <c r="AH52" s="31" t="n">
        <v>15</v>
      </c>
      <c r="AI52" s="31" t="n">
        <v>15</v>
      </c>
    </row>
    <row r="53" s="32" customFormat="true" ht="22.5" hidden="false" customHeight="false" outlineLevel="0" collapsed="false">
      <c r="A53" s="27" t="n">
        <v>17</v>
      </c>
      <c r="B53" s="28" t="s">
        <v>143</v>
      </c>
      <c r="C53" s="29" t="s">
        <v>144</v>
      </c>
      <c r="D53" s="30" t="s">
        <v>145</v>
      </c>
      <c r="E53" s="31"/>
      <c r="F53" s="31" t="n">
        <v>1</v>
      </c>
      <c r="G53" s="31"/>
      <c r="H53" s="31"/>
      <c r="I53" s="31" t="n">
        <v>1</v>
      </c>
      <c r="J53" s="31"/>
      <c r="K53" s="31" t="n">
        <v>1</v>
      </c>
      <c r="L53" s="31"/>
      <c r="M53" s="31"/>
      <c r="N53" s="31" t="n">
        <v>1</v>
      </c>
      <c r="O53" s="31"/>
      <c r="P53" s="31" t="n">
        <v>1</v>
      </c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</row>
    <row r="54" s="32" customFormat="true" ht="12.75" hidden="true" customHeight="false" outlineLevel="0" collapsed="false">
      <c r="A54" s="27" t="n">
        <v>43</v>
      </c>
      <c r="B54" s="28" t="s">
        <v>146</v>
      </c>
      <c r="C54" s="29" t="n">
        <v>66</v>
      </c>
      <c r="D54" s="30" t="s">
        <v>147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</row>
    <row r="55" s="32" customFormat="true" ht="33.75" hidden="true" customHeight="false" outlineLevel="0" collapsed="false">
      <c r="A55" s="27" t="n">
        <v>44</v>
      </c>
      <c r="B55" s="28" t="s">
        <v>148</v>
      </c>
      <c r="C55" s="29" t="n">
        <v>67</v>
      </c>
      <c r="D55" s="30" t="s">
        <v>149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</row>
    <row r="56" s="32" customFormat="true" ht="22.5" hidden="true" customHeight="false" outlineLevel="0" collapsed="false">
      <c r="A56" s="27" t="n">
        <v>45</v>
      </c>
      <c r="B56" s="28" t="s">
        <v>150</v>
      </c>
      <c r="C56" s="29" t="n">
        <v>68</v>
      </c>
      <c r="D56" s="30" t="s">
        <v>151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</row>
    <row r="57" s="32" customFormat="true" ht="22.5" hidden="true" customHeight="false" outlineLevel="0" collapsed="false">
      <c r="A57" s="27" t="n">
        <v>46</v>
      </c>
      <c r="B57" s="28" t="s">
        <v>152</v>
      </c>
      <c r="C57" s="29" t="n">
        <v>69</v>
      </c>
      <c r="D57" s="30" t="s">
        <v>153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</row>
    <row r="58" s="32" customFormat="true" ht="22.5" hidden="true" customHeight="false" outlineLevel="0" collapsed="false">
      <c r="A58" s="27" t="n">
        <v>47</v>
      </c>
      <c r="B58" s="28" t="s">
        <v>154</v>
      </c>
      <c r="C58" s="29" t="n">
        <v>70</v>
      </c>
      <c r="D58" s="30" t="s">
        <v>155</v>
      </c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</row>
    <row r="59" s="32" customFormat="true" ht="22.5" hidden="true" customHeight="false" outlineLevel="0" collapsed="false">
      <c r="A59" s="27" t="n">
        <v>48</v>
      </c>
      <c r="B59" s="28" t="s">
        <v>156</v>
      </c>
      <c r="C59" s="29" t="n">
        <v>71</v>
      </c>
      <c r="D59" s="30" t="s">
        <v>157</v>
      </c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</row>
    <row r="60" s="32" customFormat="true" ht="33.75" hidden="true" customHeight="false" outlineLevel="0" collapsed="false">
      <c r="A60" s="27" t="n">
        <v>49</v>
      </c>
      <c r="B60" s="28" t="s">
        <v>158</v>
      </c>
      <c r="C60" s="29" t="n">
        <v>72</v>
      </c>
      <c r="D60" s="30" t="s">
        <v>159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</row>
    <row r="61" s="32" customFormat="true" ht="12.75" hidden="true" customHeight="false" outlineLevel="0" collapsed="false">
      <c r="A61" s="27" t="n">
        <v>50</v>
      </c>
      <c r="B61" s="28" t="s">
        <v>160</v>
      </c>
      <c r="C61" s="29" t="n">
        <v>73</v>
      </c>
      <c r="D61" s="30" t="s">
        <v>161</v>
      </c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</row>
    <row r="62" s="32" customFormat="true" ht="20.25" hidden="true" customHeight="true" outlineLevel="0" collapsed="false">
      <c r="A62" s="27" t="n">
        <v>51</v>
      </c>
      <c r="B62" s="28" t="s">
        <v>162</v>
      </c>
      <c r="C62" s="29" t="n">
        <v>74</v>
      </c>
      <c r="D62" s="30" t="s">
        <v>163</v>
      </c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</row>
    <row r="63" s="32" customFormat="true" ht="22.5" hidden="true" customHeight="false" outlineLevel="0" collapsed="false">
      <c r="A63" s="27" t="n">
        <v>52</v>
      </c>
      <c r="B63" s="28" t="s">
        <v>164</v>
      </c>
      <c r="C63" s="29" t="n">
        <v>75</v>
      </c>
      <c r="D63" s="30" t="s">
        <v>165</v>
      </c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</row>
    <row r="64" s="32" customFormat="true" ht="12.75" hidden="true" customHeight="false" outlineLevel="0" collapsed="false">
      <c r="A64" s="27" t="n">
        <v>53</v>
      </c>
      <c r="B64" s="28" t="s">
        <v>166</v>
      </c>
      <c r="C64" s="29" t="n">
        <v>76</v>
      </c>
      <c r="D64" s="30" t="s">
        <v>167</v>
      </c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</row>
    <row r="65" s="32" customFormat="true" ht="12.75" hidden="true" customHeight="false" outlineLevel="0" collapsed="false">
      <c r="A65" s="27" t="n">
        <v>54</v>
      </c>
      <c r="B65" s="28" t="s">
        <v>168</v>
      </c>
      <c r="C65" s="29" t="n">
        <v>77</v>
      </c>
      <c r="D65" s="30" t="s">
        <v>169</v>
      </c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</row>
    <row r="66" s="32" customFormat="true" ht="12.75" hidden="false" customHeight="false" outlineLevel="0" collapsed="false">
      <c r="A66" s="27" t="n">
        <v>18</v>
      </c>
      <c r="B66" s="28" t="s">
        <v>170</v>
      </c>
      <c r="C66" s="29" t="s">
        <v>171</v>
      </c>
      <c r="D66" s="30" t="s">
        <v>172</v>
      </c>
      <c r="E66" s="31"/>
      <c r="F66" s="31" t="n">
        <v>2</v>
      </c>
      <c r="G66" s="31" t="n">
        <v>1</v>
      </c>
      <c r="H66" s="31" t="n">
        <v>1</v>
      </c>
      <c r="I66" s="31" t="n">
        <v>1</v>
      </c>
      <c r="J66" s="31"/>
      <c r="K66" s="31" t="n">
        <v>1</v>
      </c>
      <c r="L66" s="31"/>
      <c r="M66" s="31" t="n">
        <v>1</v>
      </c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</row>
    <row r="67" s="32" customFormat="true" ht="33.75" hidden="true" customHeight="false" outlineLevel="0" collapsed="false">
      <c r="A67" s="27" t="n">
        <v>56</v>
      </c>
      <c r="B67" s="28" t="s">
        <v>173</v>
      </c>
      <c r="C67" s="29" t="n">
        <v>78</v>
      </c>
      <c r="D67" s="30" t="s">
        <v>174</v>
      </c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</row>
    <row r="68" s="32" customFormat="true" ht="33" hidden="true" customHeight="true" outlineLevel="0" collapsed="false">
      <c r="A68" s="27" t="n">
        <v>57</v>
      </c>
      <c r="B68" s="28" t="s">
        <v>175</v>
      </c>
      <c r="C68" s="29" t="s">
        <v>176</v>
      </c>
      <c r="D68" s="30" t="s">
        <v>177</v>
      </c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</row>
    <row r="69" s="32" customFormat="true" ht="33.75" hidden="true" customHeight="false" outlineLevel="0" collapsed="false">
      <c r="A69" s="27" t="n">
        <v>58</v>
      </c>
      <c r="B69" s="28" t="s">
        <v>178</v>
      </c>
      <c r="C69" s="29" t="n">
        <v>79</v>
      </c>
      <c r="D69" s="30" t="s">
        <v>179</v>
      </c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</row>
    <row r="70" s="32" customFormat="true" ht="33.75" hidden="false" customHeight="false" outlineLevel="0" collapsed="false">
      <c r="A70" s="27" t="n">
        <v>19</v>
      </c>
      <c r="B70" s="28" t="s">
        <v>180</v>
      </c>
      <c r="C70" s="29" t="s">
        <v>181</v>
      </c>
      <c r="D70" s="30" t="s">
        <v>182</v>
      </c>
      <c r="E70" s="31"/>
      <c r="F70" s="31" t="n">
        <v>1</v>
      </c>
      <c r="G70" s="31" t="n">
        <v>1</v>
      </c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</row>
    <row r="71" s="32" customFormat="true" ht="33.75" hidden="true" customHeight="false" outlineLevel="0" collapsed="false">
      <c r="A71" s="27" t="n">
        <v>60</v>
      </c>
      <c r="B71" s="28" t="s">
        <v>183</v>
      </c>
      <c r="C71" s="29" t="n">
        <v>80</v>
      </c>
      <c r="D71" s="30" t="s">
        <v>184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</row>
    <row r="72" s="32" customFormat="true" ht="33.75" hidden="false" customHeight="false" outlineLevel="0" collapsed="false">
      <c r="A72" s="27" t="n">
        <v>20</v>
      </c>
      <c r="B72" s="28" t="s">
        <v>185</v>
      </c>
      <c r="C72" s="29" t="n">
        <v>81</v>
      </c>
      <c r="D72" s="30" t="s">
        <v>186</v>
      </c>
      <c r="E72" s="31"/>
      <c r="F72" s="31" t="n">
        <v>3</v>
      </c>
      <c r="G72" s="31" t="n">
        <v>3</v>
      </c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</row>
    <row r="73" s="32" customFormat="true" ht="36.75" hidden="true" customHeight="true" outlineLevel="0" collapsed="false">
      <c r="A73" s="27" t="n">
        <v>62</v>
      </c>
      <c r="B73" s="28" t="s">
        <v>187</v>
      </c>
      <c r="C73" s="29" t="n">
        <v>82</v>
      </c>
      <c r="D73" s="30" t="s">
        <v>188</v>
      </c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</row>
    <row r="74" s="32" customFormat="true" ht="56.25" hidden="false" customHeight="false" outlineLevel="0" collapsed="false">
      <c r="A74" s="27" t="n">
        <v>21</v>
      </c>
      <c r="B74" s="28" t="s">
        <v>189</v>
      </c>
      <c r="C74" s="29" t="s">
        <v>190</v>
      </c>
      <c r="D74" s="30" t="s">
        <v>191</v>
      </c>
      <c r="E74" s="31"/>
      <c r="F74" s="31" t="n">
        <v>2</v>
      </c>
      <c r="G74" s="31"/>
      <c r="H74" s="31"/>
      <c r="I74" s="31" t="n">
        <v>2</v>
      </c>
      <c r="J74" s="31"/>
      <c r="K74" s="31" t="n">
        <v>2</v>
      </c>
      <c r="L74" s="31" t="n">
        <v>2</v>
      </c>
      <c r="M74" s="31"/>
      <c r="N74" s="31"/>
      <c r="O74" s="31"/>
      <c r="P74" s="31"/>
      <c r="Q74" s="31"/>
      <c r="R74" s="31"/>
      <c r="S74" s="31"/>
      <c r="T74" s="31"/>
      <c r="U74" s="31" t="n">
        <v>2</v>
      </c>
      <c r="V74" s="31"/>
      <c r="W74" s="31"/>
      <c r="X74" s="31"/>
      <c r="Y74" s="31"/>
      <c r="Z74" s="31"/>
      <c r="AA74" s="31"/>
      <c r="AB74" s="31"/>
      <c r="AC74" s="31"/>
      <c r="AD74" s="31"/>
      <c r="AE74" s="31" t="n">
        <v>136</v>
      </c>
      <c r="AF74" s="31" t="n">
        <v>51</v>
      </c>
      <c r="AG74" s="31"/>
      <c r="AH74" s="31"/>
      <c r="AI74" s="31"/>
    </row>
    <row r="75" s="32" customFormat="true" ht="33.75" hidden="true" customHeight="false" outlineLevel="0" collapsed="false">
      <c r="A75" s="27" t="n">
        <v>64</v>
      </c>
      <c r="B75" s="28" t="s">
        <v>192</v>
      </c>
      <c r="C75" s="29" t="s">
        <v>193</v>
      </c>
      <c r="D75" s="30" t="s">
        <v>194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</row>
    <row r="76" s="32" customFormat="true" ht="45" hidden="true" customHeight="false" outlineLevel="0" collapsed="false">
      <c r="A76" s="27" t="n">
        <v>65</v>
      </c>
      <c r="B76" s="28" t="s">
        <v>195</v>
      </c>
      <c r="C76" s="29" t="s">
        <v>196</v>
      </c>
      <c r="D76" s="30" t="s">
        <v>197</v>
      </c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</row>
    <row r="77" s="32" customFormat="true" ht="33.75" hidden="true" customHeight="false" outlineLevel="0" collapsed="false">
      <c r="A77" s="27" t="n">
        <v>66</v>
      </c>
      <c r="B77" s="28" t="s">
        <v>198</v>
      </c>
      <c r="C77" s="29" t="s">
        <v>199</v>
      </c>
      <c r="D77" s="30" t="s">
        <v>200</v>
      </c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</row>
    <row r="78" s="32" customFormat="true" ht="12.75" hidden="true" customHeight="false" outlineLevel="0" collapsed="false">
      <c r="A78" s="27" t="n">
        <v>67</v>
      </c>
      <c r="B78" s="28" t="s">
        <v>201</v>
      </c>
      <c r="C78" s="29" t="s">
        <v>202</v>
      </c>
      <c r="D78" s="30" t="s">
        <v>203</v>
      </c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</row>
    <row r="79" s="32" customFormat="true" ht="21.75" hidden="true" customHeight="true" outlineLevel="0" collapsed="false">
      <c r="A79" s="27" t="n">
        <v>68</v>
      </c>
      <c r="B79" s="28" t="s">
        <v>204</v>
      </c>
      <c r="C79" s="29" t="s">
        <v>205</v>
      </c>
      <c r="D79" s="30" t="s">
        <v>206</v>
      </c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</row>
    <row r="80" s="32" customFormat="true" ht="22.5" hidden="true" customHeight="false" outlineLevel="0" collapsed="false">
      <c r="A80" s="27" t="n">
        <v>69</v>
      </c>
      <c r="B80" s="28" t="s">
        <v>207</v>
      </c>
      <c r="C80" s="29" t="s">
        <v>208</v>
      </c>
      <c r="D80" s="30" t="s">
        <v>209</v>
      </c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</row>
    <row r="81" s="32" customFormat="true" ht="45" hidden="true" customHeight="false" outlineLevel="0" collapsed="false">
      <c r="A81" s="27" t="n">
        <v>70</v>
      </c>
      <c r="B81" s="28" t="s">
        <v>210</v>
      </c>
      <c r="C81" s="29" t="n">
        <v>83</v>
      </c>
      <c r="D81" s="30" t="s">
        <v>211</v>
      </c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</row>
    <row r="82" s="32" customFormat="true" ht="22.5" hidden="true" customHeight="true" outlineLevel="0" collapsed="false">
      <c r="A82" s="27" t="n">
        <v>71</v>
      </c>
      <c r="B82" s="28" t="s">
        <v>212</v>
      </c>
      <c r="C82" s="29" t="s">
        <v>213</v>
      </c>
      <c r="D82" s="30" t="s">
        <v>214</v>
      </c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</row>
    <row r="83" s="32" customFormat="true" ht="22.5" hidden="false" customHeight="false" outlineLevel="0" collapsed="false">
      <c r="A83" s="27" t="n">
        <v>22</v>
      </c>
      <c r="B83" s="28" t="s">
        <v>215</v>
      </c>
      <c r="C83" s="29" t="n">
        <v>85</v>
      </c>
      <c r="D83" s="30" t="s">
        <v>216</v>
      </c>
      <c r="E83" s="31" t="n">
        <v>438</v>
      </c>
      <c r="F83" s="31" t="n">
        <v>27695</v>
      </c>
      <c r="G83" s="31" t="n">
        <v>1243</v>
      </c>
      <c r="H83" s="31" t="n">
        <v>937</v>
      </c>
      <c r="I83" s="31" t="n">
        <v>26431</v>
      </c>
      <c r="J83" s="31" t="n">
        <v>459</v>
      </c>
      <c r="K83" s="31" t="n">
        <v>26469</v>
      </c>
      <c r="L83" s="31" t="n">
        <v>22391</v>
      </c>
      <c r="M83" s="31" t="n">
        <v>257</v>
      </c>
      <c r="N83" s="31" t="n">
        <v>3821</v>
      </c>
      <c r="O83" s="31" t="n">
        <v>15</v>
      </c>
      <c r="P83" s="31" t="n">
        <v>2679</v>
      </c>
      <c r="Q83" s="31" t="n">
        <v>31</v>
      </c>
      <c r="R83" s="31" t="n">
        <v>401</v>
      </c>
      <c r="S83" s="31" t="n">
        <v>674</v>
      </c>
      <c r="T83" s="31" t="n">
        <v>76</v>
      </c>
      <c r="U83" s="31" t="n">
        <v>22314</v>
      </c>
      <c r="V83" s="31"/>
      <c r="W83" s="31"/>
      <c r="X83" s="31" t="n">
        <v>1</v>
      </c>
      <c r="Y83" s="31"/>
      <c r="Z83" s="31"/>
      <c r="AA83" s="31"/>
      <c r="AB83" s="31"/>
      <c r="AC83" s="31"/>
      <c r="AD83" s="31" t="n">
        <v>16568</v>
      </c>
      <c r="AE83" s="31" t="n">
        <v>8086565.7</v>
      </c>
      <c r="AF83" s="31" t="n">
        <v>1819180.48</v>
      </c>
      <c r="AG83" s="31" t="n">
        <v>1196054.26</v>
      </c>
      <c r="AH83" s="31" t="n">
        <v>264787.69</v>
      </c>
      <c r="AI83" s="31" t="n">
        <v>48385.7</v>
      </c>
    </row>
    <row r="84" s="32" customFormat="true" ht="22.5" hidden="false" customHeight="false" outlineLevel="0" collapsed="false">
      <c r="A84" s="27" t="n">
        <v>23</v>
      </c>
      <c r="B84" s="28" t="s">
        <v>217</v>
      </c>
      <c r="C84" s="29" t="s">
        <v>218</v>
      </c>
      <c r="D84" s="30" t="s">
        <v>219</v>
      </c>
      <c r="E84" s="31" t="n">
        <v>13</v>
      </c>
      <c r="F84" s="31" t="n">
        <v>1030</v>
      </c>
      <c r="G84" s="31" t="n">
        <v>21</v>
      </c>
      <c r="H84" s="31" t="n">
        <v>17</v>
      </c>
      <c r="I84" s="31" t="n">
        <v>1016</v>
      </c>
      <c r="J84" s="31" t="n">
        <v>6</v>
      </c>
      <c r="K84" s="31" t="n">
        <v>1016</v>
      </c>
      <c r="L84" s="31" t="n">
        <v>839</v>
      </c>
      <c r="M84" s="31"/>
      <c r="N84" s="31" t="n">
        <v>177</v>
      </c>
      <c r="O84" s="31"/>
      <c r="P84" s="31" t="n">
        <v>85</v>
      </c>
      <c r="Q84" s="31"/>
      <c r="R84" s="31" t="n">
        <v>83</v>
      </c>
      <c r="S84" s="31" t="n">
        <v>9</v>
      </c>
      <c r="T84" s="31"/>
      <c r="U84" s="31" t="n">
        <v>839</v>
      </c>
      <c r="V84" s="31"/>
      <c r="W84" s="31"/>
      <c r="X84" s="31"/>
      <c r="Y84" s="31"/>
      <c r="Z84" s="31"/>
      <c r="AA84" s="31"/>
      <c r="AB84" s="31"/>
      <c r="AC84" s="31"/>
      <c r="AD84" s="31" t="n">
        <v>334</v>
      </c>
      <c r="AE84" s="31" t="n">
        <v>124088</v>
      </c>
      <c r="AF84" s="31" t="n">
        <v>24271</v>
      </c>
      <c r="AG84" s="31" t="n">
        <v>51</v>
      </c>
      <c r="AH84" s="31"/>
      <c r="AI84" s="31"/>
    </row>
    <row r="85" s="32" customFormat="true" ht="22.5" hidden="true" customHeight="false" outlineLevel="0" collapsed="false">
      <c r="A85" s="27" t="n">
        <v>74</v>
      </c>
      <c r="B85" s="28" t="s">
        <v>220</v>
      </c>
      <c r="C85" s="29" t="s">
        <v>221</v>
      </c>
      <c r="D85" s="30" t="s">
        <v>222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</row>
    <row r="86" s="32" customFormat="true" ht="33.75" hidden="false" customHeight="false" outlineLevel="0" collapsed="false">
      <c r="A86" s="27" t="n">
        <v>24</v>
      </c>
      <c r="B86" s="28" t="s">
        <v>223</v>
      </c>
      <c r="C86" s="29" t="n">
        <v>87</v>
      </c>
      <c r="D86" s="30" t="s">
        <v>224</v>
      </c>
      <c r="E86" s="31"/>
      <c r="F86" s="31" t="n">
        <v>1</v>
      </c>
      <c r="G86" s="31" t="n">
        <v>1</v>
      </c>
      <c r="H86" s="31" t="n">
        <v>1</v>
      </c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</row>
    <row r="87" s="32" customFormat="true" ht="22.5" hidden="false" customHeight="false" outlineLevel="0" collapsed="false">
      <c r="A87" s="27" t="n">
        <v>25</v>
      </c>
      <c r="B87" s="28" t="s">
        <v>225</v>
      </c>
      <c r="C87" s="29" t="n">
        <v>88</v>
      </c>
      <c r="D87" s="30" t="s">
        <v>226</v>
      </c>
      <c r="E87" s="31"/>
      <c r="F87" s="31" t="n">
        <v>132</v>
      </c>
      <c r="G87" s="31" t="n">
        <v>15</v>
      </c>
      <c r="H87" s="31" t="n">
        <v>10</v>
      </c>
      <c r="I87" s="31" t="n">
        <v>117</v>
      </c>
      <c r="J87" s="31"/>
      <c r="K87" s="31" t="n">
        <v>117</v>
      </c>
      <c r="L87" s="31" t="n">
        <v>104</v>
      </c>
      <c r="M87" s="31"/>
      <c r="N87" s="31" t="n">
        <v>13</v>
      </c>
      <c r="O87" s="31"/>
      <c r="P87" s="31" t="n">
        <v>7</v>
      </c>
      <c r="Q87" s="31"/>
      <c r="R87" s="31" t="n">
        <v>5</v>
      </c>
      <c r="S87" s="31" t="n">
        <v>1</v>
      </c>
      <c r="T87" s="31"/>
      <c r="U87" s="31" t="n">
        <v>104</v>
      </c>
      <c r="V87" s="31"/>
      <c r="W87" s="31"/>
      <c r="X87" s="31"/>
      <c r="Y87" s="31"/>
      <c r="Z87" s="31"/>
      <c r="AA87" s="31"/>
      <c r="AB87" s="31"/>
      <c r="AC87" s="31"/>
      <c r="AD87" s="31" t="n">
        <v>9</v>
      </c>
      <c r="AE87" s="31" t="n">
        <v>7415</v>
      </c>
      <c r="AF87" s="31" t="n">
        <v>1871</v>
      </c>
      <c r="AG87" s="31"/>
      <c r="AH87" s="31"/>
      <c r="AI87" s="31"/>
    </row>
    <row r="88" s="32" customFormat="true" ht="33.75" hidden="false" customHeight="false" outlineLevel="0" collapsed="false">
      <c r="A88" s="27" t="n">
        <v>26</v>
      </c>
      <c r="B88" s="28" t="s">
        <v>227</v>
      </c>
      <c r="C88" s="29" t="s">
        <v>228</v>
      </c>
      <c r="D88" s="30" t="s">
        <v>229</v>
      </c>
      <c r="E88" s="31" t="n">
        <v>360</v>
      </c>
      <c r="F88" s="31" t="n">
        <v>19057</v>
      </c>
      <c r="G88" s="31" t="n">
        <v>614</v>
      </c>
      <c r="H88" s="31" t="n">
        <v>487</v>
      </c>
      <c r="I88" s="31" t="n">
        <v>18409</v>
      </c>
      <c r="J88" s="31" t="n">
        <v>394</v>
      </c>
      <c r="K88" s="31" t="n">
        <v>18426</v>
      </c>
      <c r="L88" s="31" t="n">
        <v>17366</v>
      </c>
      <c r="M88" s="31" t="n">
        <v>19</v>
      </c>
      <c r="N88" s="31" t="n">
        <v>1041</v>
      </c>
      <c r="O88" s="31"/>
      <c r="P88" s="31" t="n">
        <v>622</v>
      </c>
      <c r="Q88" s="31"/>
      <c r="R88" s="31" t="n">
        <v>186</v>
      </c>
      <c r="S88" s="31" t="n">
        <v>220</v>
      </c>
      <c r="T88" s="31"/>
      <c r="U88" s="31" t="n">
        <v>17366</v>
      </c>
      <c r="V88" s="31"/>
      <c r="W88" s="31"/>
      <c r="X88" s="31"/>
      <c r="Y88" s="31"/>
      <c r="Z88" s="31"/>
      <c r="AA88" s="31"/>
      <c r="AB88" s="31"/>
      <c r="AC88" s="31"/>
      <c r="AD88" s="31" t="n">
        <v>5098</v>
      </c>
      <c r="AE88" s="31" t="n">
        <v>1143321.1</v>
      </c>
      <c r="AF88" s="31" t="n">
        <v>189606.3</v>
      </c>
      <c r="AG88" s="31" t="n">
        <v>3915.73</v>
      </c>
      <c r="AH88" s="31" t="n">
        <v>726</v>
      </c>
      <c r="AI88" s="31"/>
    </row>
    <row r="89" s="32" customFormat="true" ht="33.75" hidden="false" customHeight="false" outlineLevel="0" collapsed="false">
      <c r="A89" s="27" t="n">
        <v>27</v>
      </c>
      <c r="B89" s="28" t="s">
        <v>230</v>
      </c>
      <c r="C89" s="29" t="s">
        <v>231</v>
      </c>
      <c r="D89" s="30" t="s">
        <v>232</v>
      </c>
      <c r="E89" s="31"/>
      <c r="F89" s="31" t="n">
        <v>1</v>
      </c>
      <c r="G89" s="31"/>
      <c r="H89" s="31"/>
      <c r="I89" s="31" t="n">
        <v>1</v>
      </c>
      <c r="J89" s="31"/>
      <c r="K89" s="31" t="n">
        <v>1</v>
      </c>
      <c r="L89" s="31" t="n">
        <v>1</v>
      </c>
      <c r="M89" s="31"/>
      <c r="N89" s="31"/>
      <c r="O89" s="31"/>
      <c r="P89" s="31"/>
      <c r="Q89" s="31"/>
      <c r="R89" s="31"/>
      <c r="S89" s="31"/>
      <c r="T89" s="31"/>
      <c r="U89" s="31" t="n">
        <v>1</v>
      </c>
      <c r="V89" s="31"/>
      <c r="W89" s="31"/>
      <c r="X89" s="31"/>
      <c r="Y89" s="31"/>
      <c r="Z89" s="31"/>
      <c r="AA89" s="31"/>
      <c r="AB89" s="31"/>
      <c r="AC89" s="31"/>
      <c r="AD89" s="31"/>
      <c r="AE89" s="31" t="n">
        <v>51</v>
      </c>
      <c r="AF89" s="31"/>
      <c r="AG89" s="31"/>
      <c r="AH89" s="31"/>
      <c r="AI89" s="31"/>
    </row>
    <row r="90" s="32" customFormat="true" ht="12.75" hidden="false" customHeight="false" outlineLevel="0" collapsed="false">
      <c r="A90" s="27" t="n">
        <v>28</v>
      </c>
      <c r="B90" s="28" t="s">
        <v>233</v>
      </c>
      <c r="C90" s="29" t="n">
        <v>89</v>
      </c>
      <c r="D90" s="30" t="s">
        <v>234</v>
      </c>
      <c r="E90" s="31" t="n">
        <v>1</v>
      </c>
      <c r="F90" s="31" t="n">
        <v>8</v>
      </c>
      <c r="G90" s="31" t="n">
        <v>2</v>
      </c>
      <c r="H90" s="31" t="n">
        <v>1</v>
      </c>
      <c r="I90" s="31" t="n">
        <v>7</v>
      </c>
      <c r="J90" s="31"/>
      <c r="K90" s="31" t="n">
        <v>7</v>
      </c>
      <c r="L90" s="31" t="n">
        <v>5</v>
      </c>
      <c r="M90" s="31"/>
      <c r="N90" s="31" t="n">
        <v>2</v>
      </c>
      <c r="O90" s="31"/>
      <c r="P90" s="31"/>
      <c r="Q90" s="31"/>
      <c r="R90" s="31"/>
      <c r="S90" s="31" t="n">
        <v>1</v>
      </c>
      <c r="T90" s="31"/>
      <c r="U90" s="31" t="n">
        <v>5</v>
      </c>
      <c r="V90" s="31"/>
      <c r="W90" s="31"/>
      <c r="X90" s="31"/>
      <c r="Y90" s="31"/>
      <c r="Z90" s="31"/>
      <c r="AA90" s="31"/>
      <c r="AB90" s="31"/>
      <c r="AC90" s="31"/>
      <c r="AD90" s="31"/>
      <c r="AE90" s="31" t="n">
        <v>867</v>
      </c>
      <c r="AF90" s="31" t="n">
        <v>272</v>
      </c>
      <c r="AG90" s="31"/>
      <c r="AH90" s="31"/>
      <c r="AI90" s="31"/>
    </row>
    <row r="91" s="32" customFormat="true" ht="22.5" hidden="false" customHeight="false" outlineLevel="0" collapsed="false">
      <c r="A91" s="27" t="n">
        <v>29</v>
      </c>
      <c r="B91" s="28" t="s">
        <v>235</v>
      </c>
      <c r="C91" s="29" t="n">
        <v>90</v>
      </c>
      <c r="D91" s="30" t="s">
        <v>236</v>
      </c>
      <c r="E91" s="31"/>
      <c r="F91" s="31" t="n">
        <v>81</v>
      </c>
      <c r="G91" s="31" t="n">
        <v>14</v>
      </c>
      <c r="H91" s="31" t="n">
        <v>14</v>
      </c>
      <c r="I91" s="31" t="n">
        <v>67</v>
      </c>
      <c r="J91" s="31"/>
      <c r="K91" s="31" t="n">
        <v>67</v>
      </c>
      <c r="L91" s="31" t="n">
        <v>54</v>
      </c>
      <c r="M91" s="31" t="n">
        <v>1</v>
      </c>
      <c r="N91" s="31" t="n">
        <v>12</v>
      </c>
      <c r="O91" s="31"/>
      <c r="P91" s="31" t="n">
        <v>10</v>
      </c>
      <c r="Q91" s="31"/>
      <c r="R91" s="31" t="n">
        <v>2</v>
      </c>
      <c r="S91" s="31"/>
      <c r="T91" s="31"/>
      <c r="U91" s="31" t="n">
        <v>54</v>
      </c>
      <c r="V91" s="31"/>
      <c r="W91" s="31"/>
      <c r="X91" s="31"/>
      <c r="Y91" s="31"/>
      <c r="Z91" s="31"/>
      <c r="AA91" s="31"/>
      <c r="AB91" s="31"/>
      <c r="AC91" s="31"/>
      <c r="AD91" s="31" t="n">
        <v>26</v>
      </c>
      <c r="AE91" s="31" t="n">
        <v>18810</v>
      </c>
      <c r="AF91" s="31" t="n">
        <v>3925</v>
      </c>
      <c r="AG91" s="31" t="n">
        <v>16504</v>
      </c>
      <c r="AH91" s="31" t="n">
        <v>340</v>
      </c>
      <c r="AI91" s="31"/>
    </row>
    <row r="92" s="32" customFormat="true" ht="56.25" hidden="true" customHeight="false" outlineLevel="0" collapsed="false">
      <c r="A92" s="27" t="n">
        <v>81</v>
      </c>
      <c r="B92" s="28" t="s">
        <v>237</v>
      </c>
      <c r="C92" s="29" t="s">
        <v>238</v>
      </c>
      <c r="D92" s="30" t="s">
        <v>239</v>
      </c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</row>
    <row r="93" s="32" customFormat="true" ht="22.5" hidden="false" customHeight="false" outlineLevel="0" collapsed="false">
      <c r="A93" s="27" t="n">
        <v>30</v>
      </c>
      <c r="B93" s="28" t="s">
        <v>240</v>
      </c>
      <c r="C93" s="29" t="n">
        <v>91</v>
      </c>
      <c r="D93" s="30" t="s">
        <v>241</v>
      </c>
      <c r="E93" s="31" t="n">
        <v>12</v>
      </c>
      <c r="F93" s="31" t="n">
        <v>2467</v>
      </c>
      <c r="G93" s="31" t="n">
        <v>326</v>
      </c>
      <c r="H93" s="31" t="n">
        <v>295</v>
      </c>
      <c r="I93" s="31" t="n">
        <v>2126</v>
      </c>
      <c r="J93" s="31" t="n">
        <v>27</v>
      </c>
      <c r="K93" s="31" t="n">
        <v>2126</v>
      </c>
      <c r="L93" s="31" t="n">
        <v>1690</v>
      </c>
      <c r="M93" s="31" t="n">
        <v>9</v>
      </c>
      <c r="N93" s="31" t="n">
        <v>427</v>
      </c>
      <c r="O93" s="31"/>
      <c r="P93" s="31" t="n">
        <v>264</v>
      </c>
      <c r="Q93" s="31" t="n">
        <v>1</v>
      </c>
      <c r="R93" s="31" t="n">
        <v>107</v>
      </c>
      <c r="S93" s="31" t="n">
        <v>54</v>
      </c>
      <c r="T93" s="31"/>
      <c r="U93" s="31" t="n">
        <v>1690</v>
      </c>
      <c r="V93" s="31"/>
      <c r="W93" s="31"/>
      <c r="X93" s="31"/>
      <c r="Y93" s="31"/>
      <c r="Z93" s="31"/>
      <c r="AA93" s="31"/>
      <c r="AB93" s="31"/>
      <c r="AC93" s="31"/>
      <c r="AD93" s="31" t="n">
        <v>424</v>
      </c>
      <c r="AE93" s="31" t="n">
        <v>272332</v>
      </c>
      <c r="AF93" s="31" t="n">
        <v>94630</v>
      </c>
      <c r="AG93" s="31" t="n">
        <v>16376.5</v>
      </c>
      <c r="AH93" s="31" t="n">
        <v>4935</v>
      </c>
      <c r="AI93" s="31" t="n">
        <v>538</v>
      </c>
    </row>
    <row r="94" s="32" customFormat="true" ht="45" hidden="true" customHeight="false" outlineLevel="0" collapsed="false">
      <c r="A94" s="27" t="n">
        <v>83</v>
      </c>
      <c r="B94" s="28" t="s">
        <v>242</v>
      </c>
      <c r="C94" s="29" t="s">
        <v>243</v>
      </c>
      <c r="D94" s="30" t="s">
        <v>244</v>
      </c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</row>
    <row r="95" s="32" customFormat="true" ht="22.5" hidden="true" customHeight="false" outlineLevel="0" collapsed="false">
      <c r="A95" s="27" t="n">
        <v>84</v>
      </c>
      <c r="B95" s="28" t="s">
        <v>245</v>
      </c>
      <c r="C95" s="29" t="s">
        <v>246</v>
      </c>
      <c r="D95" s="30" t="s">
        <v>247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</row>
    <row r="96" s="32" customFormat="true" ht="22.5" hidden="true" customHeight="false" outlineLevel="0" collapsed="false">
      <c r="A96" s="27" t="n">
        <v>85</v>
      </c>
      <c r="B96" s="28" t="s">
        <v>248</v>
      </c>
      <c r="C96" s="29" t="s">
        <v>249</v>
      </c>
      <c r="D96" s="30" t="s">
        <v>250</v>
      </c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</row>
    <row r="97" s="32" customFormat="true" ht="22.5" hidden="true" customHeight="false" outlineLevel="0" collapsed="false">
      <c r="A97" s="27" t="n">
        <v>86</v>
      </c>
      <c r="B97" s="28" t="s">
        <v>251</v>
      </c>
      <c r="C97" s="29" t="s">
        <v>252</v>
      </c>
      <c r="D97" s="30" t="s">
        <v>253</v>
      </c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</row>
    <row r="98" s="32" customFormat="true" ht="22.5" hidden="false" customHeight="false" outlineLevel="0" collapsed="false">
      <c r="A98" s="27" t="n">
        <v>31</v>
      </c>
      <c r="B98" s="28" t="s">
        <v>254</v>
      </c>
      <c r="C98" s="29" t="n">
        <v>92</v>
      </c>
      <c r="D98" s="30" t="s">
        <v>255</v>
      </c>
      <c r="E98" s="31"/>
      <c r="F98" s="31" t="n">
        <v>1</v>
      </c>
      <c r="G98" s="31" t="n">
        <v>1</v>
      </c>
      <c r="H98" s="31" t="n">
        <v>1</v>
      </c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</row>
    <row r="99" s="32" customFormat="true" ht="22.5" hidden="false" customHeight="false" outlineLevel="0" collapsed="false">
      <c r="A99" s="27" t="n">
        <v>32</v>
      </c>
      <c r="B99" s="28" t="s">
        <v>256</v>
      </c>
      <c r="C99" s="29" t="s">
        <v>257</v>
      </c>
      <c r="D99" s="30" t="s">
        <v>258</v>
      </c>
      <c r="E99" s="31"/>
      <c r="F99" s="31" t="n">
        <v>1</v>
      </c>
      <c r="G99" s="31"/>
      <c r="H99" s="31"/>
      <c r="I99" s="31" t="n">
        <v>1</v>
      </c>
      <c r="J99" s="31"/>
      <c r="K99" s="31" t="n">
        <v>1</v>
      </c>
      <c r="L99" s="31" t="n">
        <v>1</v>
      </c>
      <c r="M99" s="31"/>
      <c r="N99" s="31"/>
      <c r="O99" s="31"/>
      <c r="P99" s="31"/>
      <c r="Q99" s="31"/>
      <c r="R99" s="31"/>
      <c r="S99" s="31"/>
      <c r="T99" s="31" t="n">
        <v>1</v>
      </c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</row>
    <row r="100" s="32" customFormat="true" ht="33.75" hidden="true" customHeight="false" outlineLevel="0" collapsed="false">
      <c r="A100" s="27" t="n">
        <v>89</v>
      </c>
      <c r="B100" s="28" t="s">
        <v>259</v>
      </c>
      <c r="C100" s="29" t="n">
        <v>93</v>
      </c>
      <c r="D100" s="30" t="s">
        <v>260</v>
      </c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</row>
    <row r="101" s="32" customFormat="true" ht="24" hidden="true" customHeight="true" outlineLevel="0" collapsed="false">
      <c r="A101" s="27" t="n">
        <v>90</v>
      </c>
      <c r="B101" s="28" t="s">
        <v>261</v>
      </c>
      <c r="C101" s="29" t="n">
        <v>94</v>
      </c>
      <c r="D101" s="30" t="s">
        <v>262</v>
      </c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</row>
    <row r="102" s="32" customFormat="true" ht="22.5" hidden="true" customHeight="false" outlineLevel="0" collapsed="false">
      <c r="A102" s="27" t="n">
        <v>91</v>
      </c>
      <c r="B102" s="28" t="s">
        <v>263</v>
      </c>
      <c r="C102" s="29" t="n">
        <v>95</v>
      </c>
      <c r="D102" s="30" t="s">
        <v>264</v>
      </c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</row>
    <row r="103" s="32" customFormat="true" ht="33.75" hidden="true" customHeight="false" outlineLevel="0" collapsed="false">
      <c r="A103" s="27" t="n">
        <v>92</v>
      </c>
      <c r="B103" s="28" t="s">
        <v>265</v>
      </c>
      <c r="C103" s="29" t="s">
        <v>266</v>
      </c>
      <c r="D103" s="30" t="s">
        <v>267</v>
      </c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</row>
    <row r="104" s="32" customFormat="true" ht="25.5" hidden="true" customHeight="true" outlineLevel="0" collapsed="false">
      <c r="A104" s="27" t="n">
        <v>93</v>
      </c>
      <c r="B104" s="28" t="s">
        <v>268</v>
      </c>
      <c r="C104" s="29" t="n">
        <v>96</v>
      </c>
      <c r="D104" s="30" t="s">
        <v>269</v>
      </c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</row>
    <row r="105" s="32" customFormat="true" ht="18" hidden="true" customHeight="true" outlineLevel="0" collapsed="false">
      <c r="A105" s="27" t="n">
        <v>94</v>
      </c>
      <c r="B105" s="28" t="s">
        <v>270</v>
      </c>
      <c r="C105" s="29" t="s">
        <v>271</v>
      </c>
      <c r="D105" s="30" t="s">
        <v>272</v>
      </c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</row>
    <row r="106" s="32" customFormat="true" ht="12.75" hidden="true" customHeight="false" outlineLevel="0" collapsed="false">
      <c r="A106" s="27" t="n">
        <v>95</v>
      </c>
      <c r="B106" s="28" t="s">
        <v>273</v>
      </c>
      <c r="C106" s="29" t="n">
        <v>97</v>
      </c>
      <c r="D106" s="30" t="s">
        <v>274</v>
      </c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</row>
    <row r="107" s="32" customFormat="true" ht="22.5" hidden="false" customHeight="false" outlineLevel="0" collapsed="false">
      <c r="A107" s="27" t="n">
        <v>33</v>
      </c>
      <c r="B107" s="28" t="s">
        <v>275</v>
      </c>
      <c r="C107" s="29" t="n">
        <v>98</v>
      </c>
      <c r="D107" s="30" t="s">
        <v>276</v>
      </c>
      <c r="E107" s="31" t="n">
        <v>14</v>
      </c>
      <c r="F107" s="31" t="n">
        <v>420</v>
      </c>
      <c r="G107" s="31" t="n">
        <v>27</v>
      </c>
      <c r="H107" s="31" t="n">
        <v>26</v>
      </c>
      <c r="I107" s="31" t="n">
        <v>392</v>
      </c>
      <c r="J107" s="31" t="n">
        <v>15</v>
      </c>
      <c r="K107" s="31" t="n">
        <v>392</v>
      </c>
      <c r="L107" s="31" t="n">
        <v>292</v>
      </c>
      <c r="M107" s="31"/>
      <c r="N107" s="31" t="n">
        <v>100</v>
      </c>
      <c r="O107" s="31" t="n">
        <v>1</v>
      </c>
      <c r="P107" s="31" t="n">
        <v>52</v>
      </c>
      <c r="Q107" s="31"/>
      <c r="R107" s="31" t="n">
        <v>34</v>
      </c>
      <c r="S107" s="31" t="n">
        <v>12</v>
      </c>
      <c r="T107" s="31"/>
      <c r="U107" s="31" t="n">
        <v>292</v>
      </c>
      <c r="V107" s="31"/>
      <c r="W107" s="31"/>
      <c r="X107" s="31"/>
      <c r="Y107" s="31"/>
      <c r="Z107" s="31"/>
      <c r="AA107" s="31"/>
      <c r="AB107" s="31"/>
      <c r="AC107" s="31"/>
      <c r="AD107" s="31"/>
      <c r="AE107" s="31" t="n">
        <v>67015</v>
      </c>
      <c r="AF107" s="31" t="n">
        <v>23971</v>
      </c>
      <c r="AG107" s="31"/>
      <c r="AH107" s="31"/>
      <c r="AI107" s="31"/>
    </row>
    <row r="108" s="32" customFormat="true" ht="12.75" hidden="true" customHeight="false" outlineLevel="0" collapsed="false">
      <c r="A108" s="27" t="n">
        <v>97</v>
      </c>
      <c r="B108" s="28" t="s">
        <v>277</v>
      </c>
      <c r="C108" s="29" t="n">
        <v>99</v>
      </c>
      <c r="D108" s="30" t="s">
        <v>278</v>
      </c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</row>
    <row r="109" s="32" customFormat="true" ht="12.75" hidden="false" customHeight="false" outlineLevel="0" collapsed="false">
      <c r="A109" s="27" t="n">
        <v>34</v>
      </c>
      <c r="B109" s="28" t="s">
        <v>279</v>
      </c>
      <c r="C109" s="29" t="n">
        <v>101</v>
      </c>
      <c r="D109" s="30" t="s">
        <v>280</v>
      </c>
      <c r="E109" s="31" t="n">
        <v>7</v>
      </c>
      <c r="F109" s="31" t="n">
        <v>99</v>
      </c>
      <c r="G109" s="31" t="n">
        <v>7</v>
      </c>
      <c r="H109" s="31" t="n">
        <v>4</v>
      </c>
      <c r="I109" s="31" t="n">
        <v>97</v>
      </c>
      <c r="J109" s="31" t="n">
        <v>2</v>
      </c>
      <c r="K109" s="31" t="n">
        <v>97</v>
      </c>
      <c r="L109" s="31" t="n">
        <v>74</v>
      </c>
      <c r="M109" s="31"/>
      <c r="N109" s="31" t="n">
        <v>23</v>
      </c>
      <c r="O109" s="31"/>
      <c r="P109" s="31" t="n">
        <v>17</v>
      </c>
      <c r="Q109" s="31"/>
      <c r="R109" s="31" t="n">
        <v>6</v>
      </c>
      <c r="S109" s="31"/>
      <c r="T109" s="31"/>
      <c r="U109" s="31" t="n">
        <v>74</v>
      </c>
      <c r="V109" s="31"/>
      <c r="W109" s="31"/>
      <c r="X109" s="31"/>
      <c r="Y109" s="31"/>
      <c r="Z109" s="31"/>
      <c r="AA109" s="31"/>
      <c r="AB109" s="31"/>
      <c r="AC109" s="31"/>
      <c r="AD109" s="31"/>
      <c r="AE109" s="31" t="n">
        <v>17330</v>
      </c>
      <c r="AF109" s="31" t="n">
        <v>6930</v>
      </c>
      <c r="AG109" s="31"/>
      <c r="AH109" s="31"/>
      <c r="AI109" s="31"/>
    </row>
    <row r="110" s="32" customFormat="true" ht="22.5" hidden="false" customHeight="false" outlineLevel="0" collapsed="false">
      <c r="A110" s="27" t="n">
        <v>35</v>
      </c>
      <c r="B110" s="28" t="s">
        <v>281</v>
      </c>
      <c r="C110" s="29" t="s">
        <v>282</v>
      </c>
      <c r="D110" s="30" t="s">
        <v>283</v>
      </c>
      <c r="E110" s="31" t="n">
        <v>5</v>
      </c>
      <c r="F110" s="31" t="n">
        <v>190</v>
      </c>
      <c r="G110" s="31" t="n">
        <v>15</v>
      </c>
      <c r="H110" s="31" t="n">
        <v>12</v>
      </c>
      <c r="I110" s="31" t="n">
        <v>177</v>
      </c>
      <c r="J110" s="31" t="n">
        <v>3</v>
      </c>
      <c r="K110" s="31" t="n">
        <v>177</v>
      </c>
      <c r="L110" s="31" t="n">
        <v>140</v>
      </c>
      <c r="M110" s="31"/>
      <c r="N110" s="31" t="n">
        <v>37</v>
      </c>
      <c r="O110" s="31" t="n">
        <v>1</v>
      </c>
      <c r="P110" s="31" t="n">
        <v>12</v>
      </c>
      <c r="Q110" s="31"/>
      <c r="R110" s="31" t="n">
        <v>14</v>
      </c>
      <c r="S110" s="31" t="n">
        <v>10</v>
      </c>
      <c r="T110" s="31"/>
      <c r="U110" s="31" t="n">
        <v>140</v>
      </c>
      <c r="V110" s="31"/>
      <c r="W110" s="31"/>
      <c r="X110" s="31"/>
      <c r="Y110" s="31"/>
      <c r="Z110" s="31"/>
      <c r="AA110" s="31"/>
      <c r="AB110" s="31"/>
      <c r="AC110" s="31"/>
      <c r="AD110" s="31"/>
      <c r="AE110" s="31" t="n">
        <v>34320</v>
      </c>
      <c r="AF110" s="31" t="n">
        <v>8305</v>
      </c>
      <c r="AG110" s="31"/>
      <c r="AH110" s="31"/>
      <c r="AI110" s="31"/>
    </row>
    <row r="111" s="32" customFormat="true" ht="21" hidden="false" customHeight="true" outlineLevel="0" collapsed="false">
      <c r="A111" s="27" t="n">
        <v>36</v>
      </c>
      <c r="B111" s="28" t="s">
        <v>284</v>
      </c>
      <c r="C111" s="29" t="n">
        <v>102</v>
      </c>
      <c r="D111" s="30" t="s">
        <v>285</v>
      </c>
      <c r="E111" s="31" t="n">
        <v>2</v>
      </c>
      <c r="F111" s="31" t="n">
        <v>103</v>
      </c>
      <c r="G111" s="31" t="n">
        <v>5</v>
      </c>
      <c r="H111" s="31" t="n">
        <v>5</v>
      </c>
      <c r="I111" s="31" t="n">
        <v>97</v>
      </c>
      <c r="J111" s="31" t="n">
        <v>3</v>
      </c>
      <c r="K111" s="31" t="n">
        <v>97</v>
      </c>
      <c r="L111" s="31" t="n">
        <v>77</v>
      </c>
      <c r="M111" s="31"/>
      <c r="N111" s="31" t="n">
        <v>20</v>
      </c>
      <c r="O111" s="31"/>
      <c r="P111" s="31" t="n">
        <v>10</v>
      </c>
      <c r="Q111" s="31"/>
      <c r="R111" s="31" t="n">
        <v>8</v>
      </c>
      <c r="S111" s="31" t="n">
        <v>2</v>
      </c>
      <c r="T111" s="31"/>
      <c r="U111" s="31" t="n">
        <v>77</v>
      </c>
      <c r="V111" s="31"/>
      <c r="W111" s="31"/>
      <c r="X111" s="31"/>
      <c r="Y111" s="31"/>
      <c r="Z111" s="31"/>
      <c r="AA111" s="31"/>
      <c r="AB111" s="31"/>
      <c r="AC111" s="31"/>
      <c r="AD111" s="31"/>
      <c r="AE111" s="31" t="n">
        <v>15950</v>
      </c>
      <c r="AF111" s="31" t="n">
        <v>5193</v>
      </c>
      <c r="AG111" s="31"/>
      <c r="AH111" s="31"/>
      <c r="AI111" s="31"/>
    </row>
    <row r="112" s="32" customFormat="true" ht="22.5" hidden="false" customHeight="false" outlineLevel="0" collapsed="false">
      <c r="A112" s="27" t="n">
        <v>37</v>
      </c>
      <c r="B112" s="28" t="s">
        <v>286</v>
      </c>
      <c r="C112" s="29" t="n">
        <v>103</v>
      </c>
      <c r="D112" s="30" t="s">
        <v>287</v>
      </c>
      <c r="E112" s="31" t="n">
        <v>1</v>
      </c>
      <c r="F112" s="31" t="n">
        <v>21</v>
      </c>
      <c r="G112" s="31"/>
      <c r="H112" s="31"/>
      <c r="I112" s="31" t="n">
        <v>22</v>
      </c>
      <c r="J112" s="31"/>
      <c r="K112" s="31" t="n">
        <v>22</v>
      </c>
      <c r="L112" s="31" t="n">
        <v>20</v>
      </c>
      <c r="M112" s="31"/>
      <c r="N112" s="31" t="n">
        <v>2</v>
      </c>
      <c r="O112" s="31"/>
      <c r="P112" s="31"/>
      <c r="Q112" s="31"/>
      <c r="R112" s="31" t="n">
        <v>1</v>
      </c>
      <c r="S112" s="31" t="n">
        <v>1</v>
      </c>
      <c r="T112" s="31" t="n">
        <v>9</v>
      </c>
      <c r="U112" s="31" t="n">
        <v>11</v>
      </c>
      <c r="V112" s="31"/>
      <c r="W112" s="31"/>
      <c r="X112" s="31"/>
      <c r="Y112" s="31"/>
      <c r="Z112" s="31"/>
      <c r="AA112" s="31"/>
      <c r="AB112" s="31"/>
      <c r="AC112" s="31"/>
      <c r="AD112" s="31"/>
      <c r="AE112" s="31" t="n">
        <v>1019</v>
      </c>
      <c r="AF112" s="31" t="n">
        <v>170</v>
      </c>
      <c r="AG112" s="31"/>
      <c r="AH112" s="31"/>
      <c r="AI112" s="31"/>
    </row>
    <row r="113" s="32" customFormat="true" ht="12.75" hidden="true" customHeight="false" outlineLevel="0" collapsed="false">
      <c r="A113" s="27" t="n">
        <v>102</v>
      </c>
      <c r="B113" s="28" t="s">
        <v>288</v>
      </c>
      <c r="C113" s="29" t="s">
        <v>289</v>
      </c>
      <c r="D113" s="30" t="s">
        <v>290</v>
      </c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</row>
    <row r="114" s="32" customFormat="true" ht="12.75" hidden="true" customHeight="false" outlineLevel="0" collapsed="false">
      <c r="A114" s="27" t="n">
        <v>103</v>
      </c>
      <c r="B114" s="28" t="s">
        <v>291</v>
      </c>
      <c r="C114" s="29" t="s">
        <v>292</v>
      </c>
      <c r="D114" s="30" t="s">
        <v>293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</row>
    <row r="115" s="32" customFormat="true" ht="21" hidden="false" customHeight="true" outlineLevel="0" collapsed="false">
      <c r="A115" s="27" t="n">
        <v>38</v>
      </c>
      <c r="B115" s="28" t="s">
        <v>294</v>
      </c>
      <c r="C115" s="29" t="n">
        <v>104</v>
      </c>
      <c r="D115" s="30" t="s">
        <v>295</v>
      </c>
      <c r="E115" s="31"/>
      <c r="F115" s="31" t="n">
        <v>1</v>
      </c>
      <c r="G115" s="31" t="n">
        <v>1</v>
      </c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</row>
    <row r="116" s="32" customFormat="true" ht="22.5" hidden="true" customHeight="false" outlineLevel="0" collapsed="false">
      <c r="A116" s="27" t="n">
        <v>105</v>
      </c>
      <c r="B116" s="28" t="s">
        <v>296</v>
      </c>
      <c r="C116" s="29" t="s">
        <v>297</v>
      </c>
      <c r="D116" s="30" t="s">
        <v>298</v>
      </c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</row>
    <row r="117" s="32" customFormat="true" ht="22.5" hidden="true" customHeight="false" outlineLevel="0" collapsed="false">
      <c r="A117" s="27" t="n">
        <v>106</v>
      </c>
      <c r="B117" s="28" t="s">
        <v>299</v>
      </c>
      <c r="C117" s="29" t="n">
        <v>105</v>
      </c>
      <c r="D117" s="30" t="s">
        <v>300</v>
      </c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</row>
    <row r="118" s="32" customFormat="true" ht="22.5" hidden="false" customHeight="false" outlineLevel="0" collapsed="false">
      <c r="A118" s="27" t="n">
        <v>39</v>
      </c>
      <c r="B118" s="28" t="s">
        <v>301</v>
      </c>
      <c r="C118" s="29" t="n">
        <v>106</v>
      </c>
      <c r="D118" s="30" t="s">
        <v>302</v>
      </c>
      <c r="E118" s="31"/>
      <c r="F118" s="31" t="n">
        <v>12</v>
      </c>
      <c r="G118" s="31" t="n">
        <v>7</v>
      </c>
      <c r="H118" s="31" t="n">
        <v>4</v>
      </c>
      <c r="I118" s="31" t="n">
        <v>5</v>
      </c>
      <c r="J118" s="31"/>
      <c r="K118" s="31" t="n">
        <v>5</v>
      </c>
      <c r="L118" s="31" t="n">
        <v>1</v>
      </c>
      <c r="M118" s="31"/>
      <c r="N118" s="31" t="n">
        <v>4</v>
      </c>
      <c r="O118" s="31"/>
      <c r="P118" s="31"/>
      <c r="Q118" s="31"/>
      <c r="R118" s="31"/>
      <c r="S118" s="31" t="n">
        <v>4</v>
      </c>
      <c r="T118" s="31"/>
      <c r="U118" s="31" t="n">
        <v>1</v>
      </c>
      <c r="V118" s="31"/>
      <c r="W118" s="31"/>
      <c r="X118" s="31"/>
      <c r="Y118" s="31"/>
      <c r="Z118" s="31"/>
      <c r="AA118" s="31"/>
      <c r="AB118" s="31"/>
      <c r="AC118" s="31"/>
      <c r="AD118" s="31"/>
      <c r="AE118" s="31" t="n">
        <v>306</v>
      </c>
      <c r="AF118" s="31"/>
      <c r="AG118" s="31"/>
      <c r="AH118" s="31"/>
      <c r="AI118" s="31"/>
    </row>
    <row r="119" s="32" customFormat="true" ht="21.75" hidden="false" customHeight="true" outlineLevel="0" collapsed="false">
      <c r="A119" s="27" t="n">
        <v>40</v>
      </c>
      <c r="B119" s="28" t="s">
        <v>303</v>
      </c>
      <c r="C119" s="29" t="s">
        <v>304</v>
      </c>
      <c r="D119" s="30" t="s">
        <v>305</v>
      </c>
      <c r="E119" s="31"/>
      <c r="F119" s="31" t="n">
        <v>277</v>
      </c>
      <c r="G119" s="31" t="n">
        <v>63</v>
      </c>
      <c r="H119" s="31" t="n">
        <v>40</v>
      </c>
      <c r="I119" s="31" t="n">
        <v>214</v>
      </c>
      <c r="J119" s="31"/>
      <c r="K119" s="31" t="n">
        <v>214</v>
      </c>
      <c r="L119" s="31" t="n">
        <v>166</v>
      </c>
      <c r="M119" s="31"/>
      <c r="N119" s="31" t="n">
        <v>48</v>
      </c>
      <c r="O119" s="31"/>
      <c r="P119" s="31" t="n">
        <v>21</v>
      </c>
      <c r="Q119" s="31" t="n">
        <v>1</v>
      </c>
      <c r="R119" s="31" t="n">
        <v>10</v>
      </c>
      <c r="S119" s="31" t="n">
        <v>16</v>
      </c>
      <c r="T119" s="31"/>
      <c r="U119" s="31" t="n">
        <v>166</v>
      </c>
      <c r="V119" s="31"/>
      <c r="W119" s="31"/>
      <c r="X119" s="31"/>
      <c r="Y119" s="31"/>
      <c r="Z119" s="31"/>
      <c r="AA119" s="31"/>
      <c r="AB119" s="31"/>
      <c r="AC119" s="31"/>
      <c r="AD119" s="31"/>
      <c r="AE119" s="31" t="n">
        <v>31536</v>
      </c>
      <c r="AF119" s="31" t="n">
        <v>8165</v>
      </c>
      <c r="AG119" s="31"/>
      <c r="AH119" s="31"/>
      <c r="AI119" s="31"/>
    </row>
    <row r="120" s="32" customFormat="true" ht="22.5" hidden="false" customHeight="false" outlineLevel="0" collapsed="false">
      <c r="A120" s="27" t="n">
        <v>41</v>
      </c>
      <c r="B120" s="28" t="s">
        <v>306</v>
      </c>
      <c r="C120" s="29" t="s">
        <v>307</v>
      </c>
      <c r="D120" s="30" t="s">
        <v>308</v>
      </c>
      <c r="E120" s="31" t="n">
        <v>1</v>
      </c>
      <c r="F120" s="31" t="n">
        <v>927</v>
      </c>
      <c r="G120" s="31" t="n">
        <v>108</v>
      </c>
      <c r="H120" s="31" t="n">
        <v>78</v>
      </c>
      <c r="I120" s="31" t="n">
        <v>815</v>
      </c>
      <c r="J120" s="31" t="n">
        <v>5</v>
      </c>
      <c r="K120" s="31" t="n">
        <v>815</v>
      </c>
      <c r="L120" s="31" t="n">
        <v>614</v>
      </c>
      <c r="M120" s="31" t="n">
        <v>1</v>
      </c>
      <c r="N120" s="31" t="n">
        <v>200</v>
      </c>
      <c r="O120" s="31" t="n">
        <v>1</v>
      </c>
      <c r="P120" s="31" t="n">
        <v>75</v>
      </c>
      <c r="Q120" s="31" t="n">
        <v>8</v>
      </c>
      <c r="R120" s="31" t="n">
        <v>32</v>
      </c>
      <c r="S120" s="31" t="n">
        <v>84</v>
      </c>
      <c r="T120" s="31"/>
      <c r="U120" s="31" t="n">
        <v>614</v>
      </c>
      <c r="V120" s="31"/>
      <c r="W120" s="31"/>
      <c r="X120" s="31"/>
      <c r="Y120" s="31"/>
      <c r="Z120" s="31"/>
      <c r="AA120" s="31"/>
      <c r="AB120" s="31"/>
      <c r="AC120" s="31"/>
      <c r="AD120" s="31" t="n">
        <v>279</v>
      </c>
      <c r="AE120" s="31" t="n">
        <v>219816</v>
      </c>
      <c r="AF120" s="31" t="n">
        <v>98073</v>
      </c>
      <c r="AG120" s="31" t="n">
        <v>1352.16</v>
      </c>
      <c r="AH120" s="31"/>
      <c r="AI120" s="31"/>
    </row>
    <row r="121" s="32" customFormat="true" ht="22.5" hidden="true" customHeight="true" outlineLevel="0" collapsed="false">
      <c r="A121" s="27" t="n">
        <v>110</v>
      </c>
      <c r="B121" s="28" t="s">
        <v>309</v>
      </c>
      <c r="C121" s="29" t="n">
        <v>107</v>
      </c>
      <c r="D121" s="30" t="s">
        <v>310</v>
      </c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</row>
    <row r="122" s="32" customFormat="true" ht="22.5" hidden="true" customHeight="false" outlineLevel="0" collapsed="false">
      <c r="A122" s="27" t="n">
        <v>111</v>
      </c>
      <c r="B122" s="28" t="s">
        <v>311</v>
      </c>
      <c r="C122" s="29" t="s">
        <v>312</v>
      </c>
      <c r="D122" s="30" t="s">
        <v>313</v>
      </c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</row>
    <row r="123" s="32" customFormat="true" ht="33.75" hidden="true" customHeight="false" outlineLevel="0" collapsed="false">
      <c r="A123" s="27" t="n">
        <v>112</v>
      </c>
      <c r="B123" s="28" t="s">
        <v>314</v>
      </c>
      <c r="C123" s="29" t="n">
        <v>108</v>
      </c>
      <c r="D123" s="30" t="s">
        <v>315</v>
      </c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</row>
    <row r="124" s="32" customFormat="true" ht="22.5" hidden="false" customHeight="false" outlineLevel="0" collapsed="false">
      <c r="A124" s="27" t="n">
        <v>42</v>
      </c>
      <c r="B124" s="28" t="s">
        <v>316</v>
      </c>
      <c r="C124" s="29" t="n">
        <v>109</v>
      </c>
      <c r="D124" s="30" t="s">
        <v>317</v>
      </c>
      <c r="E124" s="31" t="n">
        <v>3</v>
      </c>
      <c r="F124" s="31" t="n">
        <v>175</v>
      </c>
      <c r="G124" s="31" t="n">
        <v>16</v>
      </c>
      <c r="H124" s="31" t="n">
        <v>6</v>
      </c>
      <c r="I124" s="31" t="n">
        <v>161</v>
      </c>
      <c r="J124" s="31" t="n">
        <v>1</v>
      </c>
      <c r="K124" s="31" t="n">
        <v>161</v>
      </c>
      <c r="L124" s="31" t="n">
        <v>50</v>
      </c>
      <c r="M124" s="31" t="n">
        <v>103</v>
      </c>
      <c r="N124" s="31" t="n">
        <v>8</v>
      </c>
      <c r="O124" s="31"/>
      <c r="P124" s="31" t="n">
        <v>7</v>
      </c>
      <c r="Q124" s="31"/>
      <c r="R124" s="31"/>
      <c r="S124" s="31" t="n">
        <v>1</v>
      </c>
      <c r="T124" s="31" t="n">
        <v>36</v>
      </c>
      <c r="U124" s="31" t="n">
        <v>14</v>
      </c>
      <c r="V124" s="31"/>
      <c r="W124" s="31"/>
      <c r="X124" s="31"/>
      <c r="Y124" s="31"/>
      <c r="Z124" s="31"/>
      <c r="AA124" s="31"/>
      <c r="AB124" s="31"/>
      <c r="AC124" s="31"/>
      <c r="AD124" s="31"/>
      <c r="AE124" s="31" t="n">
        <v>349</v>
      </c>
      <c r="AF124" s="31" t="n">
        <v>119</v>
      </c>
      <c r="AG124" s="31"/>
      <c r="AH124" s="31"/>
      <c r="AI124" s="31"/>
    </row>
    <row r="125" s="32" customFormat="true" ht="22.5" hidden="false" customHeight="false" outlineLevel="0" collapsed="false">
      <c r="A125" s="27" t="n">
        <v>43</v>
      </c>
      <c r="B125" s="28" t="s">
        <v>318</v>
      </c>
      <c r="C125" s="29" t="n">
        <v>110</v>
      </c>
      <c r="D125" s="30" t="s">
        <v>319</v>
      </c>
      <c r="E125" s="31"/>
      <c r="F125" s="31" t="n">
        <v>128</v>
      </c>
      <c r="G125" s="31" t="n">
        <v>18</v>
      </c>
      <c r="H125" s="31" t="n">
        <v>8</v>
      </c>
      <c r="I125" s="31" t="n">
        <v>109</v>
      </c>
      <c r="J125" s="31" t="n">
        <v>1</v>
      </c>
      <c r="K125" s="31" t="n">
        <v>109</v>
      </c>
      <c r="L125" s="31" t="n">
        <v>31</v>
      </c>
      <c r="M125" s="31" t="n">
        <v>73</v>
      </c>
      <c r="N125" s="31" t="n">
        <v>5</v>
      </c>
      <c r="O125" s="31"/>
      <c r="P125" s="31" t="n">
        <v>2</v>
      </c>
      <c r="Q125" s="31"/>
      <c r="R125" s="31"/>
      <c r="S125" s="31" t="n">
        <v>3</v>
      </c>
      <c r="T125" s="31" t="n">
        <v>17</v>
      </c>
      <c r="U125" s="31" t="n">
        <v>14</v>
      </c>
      <c r="V125" s="31"/>
      <c r="W125" s="31"/>
      <c r="X125" s="31"/>
      <c r="Y125" s="31"/>
      <c r="Z125" s="31"/>
      <c r="AA125" s="31"/>
      <c r="AB125" s="31"/>
      <c r="AC125" s="31"/>
      <c r="AD125" s="31"/>
      <c r="AE125" s="31" t="n">
        <v>1051</v>
      </c>
      <c r="AF125" s="31" t="n">
        <v>147</v>
      </c>
      <c r="AG125" s="31"/>
      <c r="AH125" s="31"/>
      <c r="AI125" s="31"/>
    </row>
    <row r="126" s="32" customFormat="true" ht="12.75" hidden="true" customHeight="false" outlineLevel="0" collapsed="false">
      <c r="A126" s="27" t="n">
        <v>115</v>
      </c>
      <c r="B126" s="28" t="s">
        <v>320</v>
      </c>
      <c r="C126" s="29" t="n">
        <v>111</v>
      </c>
      <c r="D126" s="30" t="s">
        <v>321</v>
      </c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</row>
    <row r="127" s="32" customFormat="true" ht="12.75" hidden="true" customHeight="false" outlineLevel="0" collapsed="false">
      <c r="A127" s="27" t="n">
        <v>116</v>
      </c>
      <c r="B127" s="28" t="s">
        <v>322</v>
      </c>
      <c r="C127" s="29" t="n">
        <v>112</v>
      </c>
      <c r="D127" s="30" t="s">
        <v>323</v>
      </c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</row>
    <row r="128" s="32" customFormat="true" ht="12.75" hidden="true" customHeight="false" outlineLevel="0" collapsed="false">
      <c r="A128" s="27" t="n">
        <v>117</v>
      </c>
      <c r="B128" s="28" t="s">
        <v>324</v>
      </c>
      <c r="C128" s="29" t="n">
        <v>113</v>
      </c>
      <c r="D128" s="30" t="s">
        <v>325</v>
      </c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</row>
    <row r="129" s="32" customFormat="true" ht="20.25" hidden="true" customHeight="true" outlineLevel="0" collapsed="false">
      <c r="A129" s="27" t="n">
        <v>118</v>
      </c>
      <c r="B129" s="28" t="s">
        <v>326</v>
      </c>
      <c r="C129" s="29" t="n">
        <v>114</v>
      </c>
      <c r="D129" s="30" t="s">
        <v>327</v>
      </c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</row>
    <row r="130" s="32" customFormat="true" ht="22.5" hidden="true" customHeight="false" outlineLevel="0" collapsed="false">
      <c r="A130" s="27" t="n">
        <v>119</v>
      </c>
      <c r="B130" s="28" t="s">
        <v>328</v>
      </c>
      <c r="C130" s="29" t="n">
        <v>115</v>
      </c>
      <c r="D130" s="30" t="s">
        <v>329</v>
      </c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</row>
    <row r="131" s="32" customFormat="true" ht="22.5" hidden="true" customHeight="false" outlineLevel="0" collapsed="false">
      <c r="A131" s="27" t="n">
        <v>120</v>
      </c>
      <c r="B131" s="28" t="s">
        <v>330</v>
      </c>
      <c r="C131" s="29" t="n">
        <v>116</v>
      </c>
      <c r="D131" s="30" t="s">
        <v>331</v>
      </c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</row>
    <row r="132" s="32" customFormat="true" ht="33.75" hidden="true" customHeight="false" outlineLevel="0" collapsed="false">
      <c r="A132" s="27" t="n">
        <v>121</v>
      </c>
      <c r="B132" s="28" t="s">
        <v>332</v>
      </c>
      <c r="C132" s="29" t="s">
        <v>333</v>
      </c>
      <c r="D132" s="30" t="s">
        <v>334</v>
      </c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</row>
    <row r="133" s="32" customFormat="true" ht="22.5" hidden="true" customHeight="false" outlineLevel="0" collapsed="false">
      <c r="A133" s="27" t="n">
        <v>122</v>
      </c>
      <c r="B133" s="28" t="s">
        <v>335</v>
      </c>
      <c r="C133" s="29" t="s">
        <v>336</v>
      </c>
      <c r="D133" s="30" t="s">
        <v>337</v>
      </c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</row>
    <row r="134" s="32" customFormat="true" ht="12.75" hidden="true" customHeight="false" outlineLevel="0" collapsed="false">
      <c r="A134" s="27" t="n">
        <v>123</v>
      </c>
      <c r="B134" s="28" t="s">
        <v>338</v>
      </c>
      <c r="C134" s="29" t="s">
        <v>339</v>
      </c>
      <c r="D134" s="30" t="s">
        <v>340</v>
      </c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</row>
    <row r="135" s="32" customFormat="true" ht="22.5" hidden="true" customHeight="false" outlineLevel="0" collapsed="false">
      <c r="A135" s="27" t="n">
        <v>124</v>
      </c>
      <c r="B135" s="28" t="s">
        <v>341</v>
      </c>
      <c r="C135" s="29" t="n">
        <v>117</v>
      </c>
      <c r="D135" s="30" t="s">
        <v>342</v>
      </c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</row>
    <row r="136" s="32" customFormat="true" ht="22.5" hidden="true" customHeight="false" outlineLevel="0" collapsed="false">
      <c r="A136" s="27" t="n">
        <v>125</v>
      </c>
      <c r="B136" s="28" t="s">
        <v>343</v>
      </c>
      <c r="C136" s="29" t="n">
        <v>118</v>
      </c>
      <c r="D136" s="30" t="s">
        <v>344</v>
      </c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</row>
    <row r="137" s="32" customFormat="true" ht="22.5" hidden="true" customHeight="false" outlineLevel="0" collapsed="false">
      <c r="A137" s="27" t="n">
        <v>126</v>
      </c>
      <c r="B137" s="28" t="s">
        <v>345</v>
      </c>
      <c r="C137" s="29" t="n">
        <v>119</v>
      </c>
      <c r="D137" s="30" t="s">
        <v>346</v>
      </c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</row>
    <row r="138" s="32" customFormat="true" ht="22.5" hidden="false" customHeight="false" outlineLevel="0" collapsed="false">
      <c r="A138" s="27" t="n">
        <v>44</v>
      </c>
      <c r="B138" s="28" t="s">
        <v>347</v>
      </c>
      <c r="C138" s="29" t="n">
        <v>120</v>
      </c>
      <c r="D138" s="30" t="s">
        <v>348</v>
      </c>
      <c r="E138" s="31"/>
      <c r="F138" s="31" t="n">
        <v>4</v>
      </c>
      <c r="G138" s="31" t="n">
        <v>2</v>
      </c>
      <c r="H138" s="31" t="n">
        <v>1</v>
      </c>
      <c r="I138" s="31" t="n">
        <v>2</v>
      </c>
      <c r="J138" s="31"/>
      <c r="K138" s="31" t="n">
        <v>2</v>
      </c>
      <c r="L138" s="31"/>
      <c r="M138" s="31" t="n">
        <v>1</v>
      </c>
      <c r="N138" s="31" t="n">
        <v>1</v>
      </c>
      <c r="O138" s="31"/>
      <c r="P138" s="31"/>
      <c r="Q138" s="31"/>
      <c r="R138" s="31"/>
      <c r="S138" s="31" t="n">
        <v>1</v>
      </c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</row>
    <row r="139" s="32" customFormat="true" ht="33.75" hidden="false" customHeight="false" outlineLevel="0" collapsed="false">
      <c r="A139" s="27" t="n">
        <v>45</v>
      </c>
      <c r="B139" s="28" t="s">
        <v>349</v>
      </c>
      <c r="C139" s="29" t="n">
        <v>121</v>
      </c>
      <c r="D139" s="30" t="s">
        <v>350</v>
      </c>
      <c r="E139" s="31" t="n">
        <v>741</v>
      </c>
      <c r="F139" s="31" t="n">
        <v>29720</v>
      </c>
      <c r="G139" s="31" t="n">
        <v>4807</v>
      </c>
      <c r="H139" s="31" t="n">
        <v>3543</v>
      </c>
      <c r="I139" s="31" t="n">
        <v>24892</v>
      </c>
      <c r="J139" s="31" t="n">
        <v>762</v>
      </c>
      <c r="K139" s="31" t="n">
        <v>24901</v>
      </c>
      <c r="L139" s="31" t="n">
        <v>17348</v>
      </c>
      <c r="M139" s="31" t="n">
        <v>1213</v>
      </c>
      <c r="N139" s="31" t="n">
        <v>6340</v>
      </c>
      <c r="O139" s="31" t="n">
        <v>75</v>
      </c>
      <c r="P139" s="31" t="n">
        <v>2174</v>
      </c>
      <c r="Q139" s="31" t="n">
        <v>1</v>
      </c>
      <c r="R139" s="31" t="n">
        <v>1305</v>
      </c>
      <c r="S139" s="31" t="n">
        <v>2687</v>
      </c>
      <c r="T139" s="31" t="n">
        <v>1</v>
      </c>
      <c r="U139" s="31" t="n">
        <v>12643</v>
      </c>
      <c r="V139" s="31"/>
      <c r="W139" s="31"/>
      <c r="X139" s="31" t="n">
        <v>2979</v>
      </c>
      <c r="Y139" s="31" t="n">
        <v>529</v>
      </c>
      <c r="Z139" s="31"/>
      <c r="AA139" s="31" t="n">
        <v>1196</v>
      </c>
      <c r="AB139" s="31"/>
      <c r="AC139" s="31" t="n">
        <v>40</v>
      </c>
      <c r="AD139" s="31"/>
      <c r="AE139" s="31" t="n">
        <v>3682826</v>
      </c>
      <c r="AF139" s="31" t="n">
        <v>988725</v>
      </c>
      <c r="AG139" s="31"/>
      <c r="AH139" s="31"/>
      <c r="AI139" s="31"/>
    </row>
    <row r="140" s="32" customFormat="true" ht="33.75" hidden="false" customHeight="false" outlineLevel="0" collapsed="false">
      <c r="A140" s="27" t="n">
        <v>46</v>
      </c>
      <c r="B140" s="28" t="s">
        <v>351</v>
      </c>
      <c r="C140" s="29" t="s">
        <v>352</v>
      </c>
      <c r="D140" s="30" t="s">
        <v>353</v>
      </c>
      <c r="E140" s="31"/>
      <c r="F140" s="31" t="n">
        <v>15</v>
      </c>
      <c r="G140" s="31" t="n">
        <v>4</v>
      </c>
      <c r="H140" s="31" t="n">
        <v>2</v>
      </c>
      <c r="I140" s="31" t="n">
        <v>11</v>
      </c>
      <c r="J140" s="31"/>
      <c r="K140" s="31" t="n">
        <v>11</v>
      </c>
      <c r="L140" s="31" t="n">
        <v>6</v>
      </c>
      <c r="M140" s="31" t="n">
        <v>3</v>
      </c>
      <c r="N140" s="31" t="n">
        <v>2</v>
      </c>
      <c r="O140" s="31"/>
      <c r="P140" s="31"/>
      <c r="Q140" s="31"/>
      <c r="R140" s="31"/>
      <c r="S140" s="31" t="n">
        <v>2</v>
      </c>
      <c r="T140" s="31"/>
      <c r="U140" s="31" t="n">
        <v>6</v>
      </c>
      <c r="V140" s="31"/>
      <c r="W140" s="31"/>
      <c r="X140" s="31"/>
      <c r="Y140" s="31"/>
      <c r="Z140" s="31"/>
      <c r="AA140" s="31"/>
      <c r="AB140" s="31"/>
      <c r="AC140" s="31"/>
      <c r="AD140" s="31"/>
      <c r="AE140" s="31" t="n">
        <v>1615</v>
      </c>
      <c r="AF140" s="31" t="n">
        <v>510</v>
      </c>
      <c r="AG140" s="31"/>
      <c r="AH140" s="31"/>
      <c r="AI140" s="31"/>
    </row>
    <row r="141" s="32" customFormat="true" ht="22.5" hidden="false" customHeight="false" outlineLevel="0" collapsed="false">
      <c r="A141" s="27" t="n">
        <v>47</v>
      </c>
      <c r="B141" s="28" t="s">
        <v>354</v>
      </c>
      <c r="C141" s="29" t="s">
        <v>355</v>
      </c>
      <c r="D141" s="30" t="s">
        <v>356</v>
      </c>
      <c r="E141" s="31"/>
      <c r="F141" s="31" t="n">
        <v>10</v>
      </c>
      <c r="G141" s="31" t="n">
        <v>3</v>
      </c>
      <c r="H141" s="31" t="n">
        <v>1</v>
      </c>
      <c r="I141" s="31" t="n">
        <v>6</v>
      </c>
      <c r="J141" s="31" t="n">
        <v>1</v>
      </c>
      <c r="K141" s="31" t="n">
        <v>6</v>
      </c>
      <c r="L141" s="31" t="n">
        <v>2</v>
      </c>
      <c r="M141" s="31"/>
      <c r="N141" s="31" t="n">
        <v>4</v>
      </c>
      <c r="O141" s="31"/>
      <c r="P141" s="31" t="n">
        <v>1</v>
      </c>
      <c r="Q141" s="31"/>
      <c r="R141" s="31" t="n">
        <v>1</v>
      </c>
      <c r="S141" s="31" t="n">
        <v>2</v>
      </c>
      <c r="T141" s="31"/>
      <c r="U141" s="31" t="n">
        <v>2</v>
      </c>
      <c r="V141" s="31"/>
      <c r="W141" s="31"/>
      <c r="X141" s="31"/>
      <c r="Y141" s="31"/>
      <c r="Z141" s="31"/>
      <c r="AA141" s="31"/>
      <c r="AB141" s="31"/>
      <c r="AC141" s="31"/>
      <c r="AD141" s="31"/>
      <c r="AE141" s="31" t="n">
        <v>357</v>
      </c>
      <c r="AF141" s="31"/>
      <c r="AG141" s="31"/>
      <c r="AH141" s="31"/>
      <c r="AI141" s="31"/>
    </row>
    <row r="142" s="32" customFormat="true" ht="45" hidden="false" customHeight="false" outlineLevel="0" collapsed="false">
      <c r="A142" s="27" t="n">
        <v>48</v>
      </c>
      <c r="B142" s="28" t="s">
        <v>357</v>
      </c>
      <c r="C142" s="29" t="n">
        <v>122</v>
      </c>
      <c r="D142" s="30" t="s">
        <v>358</v>
      </c>
      <c r="E142" s="31" t="n">
        <v>1921</v>
      </c>
      <c r="F142" s="31" t="n">
        <v>83239</v>
      </c>
      <c r="G142" s="31" t="n">
        <v>5247</v>
      </c>
      <c r="H142" s="31" t="n">
        <v>4072</v>
      </c>
      <c r="I142" s="31" t="n">
        <v>78098</v>
      </c>
      <c r="J142" s="31" t="n">
        <v>1815</v>
      </c>
      <c r="K142" s="31" t="n">
        <v>78113</v>
      </c>
      <c r="L142" s="31" t="n">
        <v>62051</v>
      </c>
      <c r="M142" s="31" t="n">
        <v>1895</v>
      </c>
      <c r="N142" s="31" t="n">
        <v>14167</v>
      </c>
      <c r="O142" s="31" t="n">
        <v>60</v>
      </c>
      <c r="P142" s="31" t="n">
        <v>4767</v>
      </c>
      <c r="Q142" s="31" t="n">
        <v>182</v>
      </c>
      <c r="R142" s="31" t="n">
        <v>5252</v>
      </c>
      <c r="S142" s="31" t="n">
        <v>3808</v>
      </c>
      <c r="T142" s="31" t="n">
        <v>3</v>
      </c>
      <c r="U142" s="31" t="n">
        <v>60117</v>
      </c>
      <c r="V142" s="31"/>
      <c r="W142" s="31"/>
      <c r="X142" s="31" t="n">
        <v>678</v>
      </c>
      <c r="Y142" s="31" t="n">
        <v>1253</v>
      </c>
      <c r="Z142" s="31"/>
      <c r="AA142" s="31"/>
      <c r="AB142" s="31"/>
      <c r="AC142" s="31"/>
      <c r="AD142" s="31"/>
      <c r="AE142" s="31" t="n">
        <v>33139537.1</v>
      </c>
      <c r="AF142" s="31" t="n">
        <v>9042477</v>
      </c>
      <c r="AG142" s="31"/>
      <c r="AH142" s="31"/>
      <c r="AI142" s="31"/>
    </row>
    <row r="143" s="32" customFormat="true" ht="22.5" hidden="true" customHeight="true" outlineLevel="0" collapsed="false">
      <c r="A143" s="27" t="n">
        <v>132</v>
      </c>
      <c r="B143" s="28" t="s">
        <v>359</v>
      </c>
      <c r="C143" s="29" t="s">
        <v>360</v>
      </c>
      <c r="D143" s="30" t="s">
        <v>361</v>
      </c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</row>
    <row r="144" s="32" customFormat="true" ht="22.5" hidden="false" customHeight="false" outlineLevel="0" collapsed="false">
      <c r="A144" s="27" t="n">
        <v>49</v>
      </c>
      <c r="B144" s="28" t="s">
        <v>362</v>
      </c>
      <c r="C144" s="29" t="s">
        <v>363</v>
      </c>
      <c r="D144" s="30" t="s">
        <v>364</v>
      </c>
      <c r="E144" s="31" t="n">
        <v>203</v>
      </c>
      <c r="F144" s="31" t="n">
        <v>8262</v>
      </c>
      <c r="G144" s="31" t="n">
        <v>447</v>
      </c>
      <c r="H144" s="31" t="n">
        <v>357</v>
      </c>
      <c r="I144" s="31" t="n">
        <v>7818</v>
      </c>
      <c r="J144" s="31" t="n">
        <v>200</v>
      </c>
      <c r="K144" s="31" t="n">
        <v>7820</v>
      </c>
      <c r="L144" s="31" t="n">
        <v>6468</v>
      </c>
      <c r="M144" s="31" t="n">
        <v>130</v>
      </c>
      <c r="N144" s="31" t="n">
        <v>1222</v>
      </c>
      <c r="O144" s="31" t="n">
        <v>3</v>
      </c>
      <c r="P144" s="31" t="n">
        <v>383</v>
      </c>
      <c r="Q144" s="31"/>
      <c r="R144" s="31" t="n">
        <v>532</v>
      </c>
      <c r="S144" s="31" t="n">
        <v>284</v>
      </c>
      <c r="T144" s="31"/>
      <c r="U144" s="31" t="n">
        <v>5998</v>
      </c>
      <c r="V144" s="31"/>
      <c r="W144" s="31"/>
      <c r="X144" s="31" t="n">
        <v>467</v>
      </c>
      <c r="Y144" s="31" t="n">
        <v>3</v>
      </c>
      <c r="Z144" s="31"/>
      <c r="AA144" s="31"/>
      <c r="AB144" s="31"/>
      <c r="AC144" s="31"/>
      <c r="AD144" s="31" t="n">
        <v>1</v>
      </c>
      <c r="AE144" s="31" t="n">
        <v>990193.5</v>
      </c>
      <c r="AF144" s="31" t="n">
        <v>554878.5</v>
      </c>
      <c r="AG144" s="31"/>
      <c r="AH144" s="31"/>
      <c r="AI144" s="31"/>
    </row>
    <row r="145" s="32" customFormat="true" ht="22.5" hidden="true" customHeight="false" outlineLevel="0" collapsed="false">
      <c r="A145" s="27" t="n">
        <v>134</v>
      </c>
      <c r="B145" s="28" t="s">
        <v>365</v>
      </c>
      <c r="C145" s="29" t="s">
        <v>366</v>
      </c>
      <c r="D145" s="30" t="s">
        <v>367</v>
      </c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</row>
    <row r="146" s="32" customFormat="true" ht="12.75" hidden="false" customHeight="false" outlineLevel="0" collapsed="false">
      <c r="A146" s="27" t="n">
        <v>50</v>
      </c>
      <c r="B146" s="28" t="s">
        <v>368</v>
      </c>
      <c r="C146" s="29" t="s">
        <v>369</v>
      </c>
      <c r="D146" s="30" t="s">
        <v>370</v>
      </c>
      <c r="E146" s="31" t="n">
        <v>58</v>
      </c>
      <c r="F146" s="31" t="n">
        <v>2782</v>
      </c>
      <c r="G146" s="31" t="n">
        <v>197</v>
      </c>
      <c r="H146" s="31" t="n">
        <v>165</v>
      </c>
      <c r="I146" s="31" t="n">
        <v>2592</v>
      </c>
      <c r="J146" s="31" t="n">
        <v>51</v>
      </c>
      <c r="K146" s="31" t="n">
        <v>2600</v>
      </c>
      <c r="L146" s="31" t="n">
        <v>2058</v>
      </c>
      <c r="M146" s="31" t="n">
        <v>7</v>
      </c>
      <c r="N146" s="31" t="n">
        <v>535</v>
      </c>
      <c r="O146" s="31" t="n">
        <v>2</v>
      </c>
      <c r="P146" s="31" t="n">
        <v>121</v>
      </c>
      <c r="Q146" s="31"/>
      <c r="R146" s="31" t="n">
        <v>144</v>
      </c>
      <c r="S146" s="31" t="n">
        <v>245</v>
      </c>
      <c r="T146" s="31"/>
      <c r="U146" s="31" t="n">
        <v>1866</v>
      </c>
      <c r="V146" s="31"/>
      <c r="W146" s="31"/>
      <c r="X146" s="31"/>
      <c r="Y146" s="31" t="n">
        <v>163</v>
      </c>
      <c r="Z146" s="31"/>
      <c r="AA146" s="31" t="n">
        <v>29</v>
      </c>
      <c r="AB146" s="31"/>
      <c r="AC146" s="31"/>
      <c r="AD146" s="31"/>
      <c r="AE146" s="31" t="n">
        <v>502005</v>
      </c>
      <c r="AF146" s="31" t="n">
        <v>273147</v>
      </c>
      <c r="AG146" s="31"/>
      <c r="AH146" s="31"/>
      <c r="AI146" s="31"/>
    </row>
    <row r="147" s="32" customFormat="true" ht="33.75" hidden="false" customHeight="false" outlineLevel="0" collapsed="false">
      <c r="A147" s="27" t="n">
        <v>51</v>
      </c>
      <c r="B147" s="28" t="s">
        <v>371</v>
      </c>
      <c r="C147" s="29" t="s">
        <v>372</v>
      </c>
      <c r="D147" s="30" t="s">
        <v>373</v>
      </c>
      <c r="E147" s="31" t="n">
        <v>100</v>
      </c>
      <c r="F147" s="31" t="n">
        <v>4336</v>
      </c>
      <c r="G147" s="31" t="n">
        <v>430</v>
      </c>
      <c r="H147" s="31" t="n">
        <v>346</v>
      </c>
      <c r="I147" s="31" t="n">
        <v>3954</v>
      </c>
      <c r="J147" s="31" t="n">
        <v>52</v>
      </c>
      <c r="K147" s="31" t="n">
        <v>3954</v>
      </c>
      <c r="L147" s="31" t="n">
        <v>2542</v>
      </c>
      <c r="M147" s="31" t="n">
        <v>14</v>
      </c>
      <c r="N147" s="31" t="n">
        <v>1398</v>
      </c>
      <c r="O147" s="31" t="n">
        <v>20</v>
      </c>
      <c r="P147" s="31" t="n">
        <v>623</v>
      </c>
      <c r="Q147" s="31"/>
      <c r="R147" s="31" t="n">
        <v>421</v>
      </c>
      <c r="S147" s="31" t="n">
        <v>307</v>
      </c>
      <c r="T147" s="31"/>
      <c r="U147" s="31" t="n">
        <v>2541</v>
      </c>
      <c r="V147" s="31"/>
      <c r="W147" s="31"/>
      <c r="X147" s="31" t="n">
        <v>1</v>
      </c>
      <c r="Y147" s="31"/>
      <c r="Z147" s="31"/>
      <c r="AA147" s="31"/>
      <c r="AB147" s="31"/>
      <c r="AC147" s="31"/>
      <c r="AD147" s="31" t="n">
        <v>309</v>
      </c>
      <c r="AE147" s="31" t="n">
        <v>2186589</v>
      </c>
      <c r="AF147" s="31" t="n">
        <v>546109</v>
      </c>
      <c r="AG147" s="31"/>
      <c r="AH147" s="31"/>
      <c r="AI147" s="31"/>
    </row>
    <row r="148" s="32" customFormat="true" ht="22.5" hidden="false" customHeight="false" outlineLevel="0" collapsed="false">
      <c r="A148" s="27" t="n">
        <v>52</v>
      </c>
      <c r="B148" s="28" t="s">
        <v>374</v>
      </c>
      <c r="C148" s="29" t="n">
        <v>123</v>
      </c>
      <c r="D148" s="30" t="s">
        <v>375</v>
      </c>
      <c r="E148" s="31" t="n">
        <v>49</v>
      </c>
      <c r="F148" s="31" t="n">
        <v>240</v>
      </c>
      <c r="G148" s="31" t="n">
        <v>69</v>
      </c>
      <c r="H148" s="31" t="n">
        <v>18</v>
      </c>
      <c r="I148" s="31" t="n">
        <v>218</v>
      </c>
      <c r="J148" s="31" t="n">
        <v>2</v>
      </c>
      <c r="K148" s="31" t="n">
        <v>218</v>
      </c>
      <c r="L148" s="31" t="n">
        <v>88</v>
      </c>
      <c r="M148" s="31" t="n">
        <v>110</v>
      </c>
      <c r="N148" s="31" t="n">
        <v>20</v>
      </c>
      <c r="O148" s="31"/>
      <c r="P148" s="31" t="n">
        <v>4</v>
      </c>
      <c r="Q148" s="31" t="n">
        <v>1</v>
      </c>
      <c r="R148" s="31" t="n">
        <v>3</v>
      </c>
      <c r="S148" s="31" t="n">
        <v>10</v>
      </c>
      <c r="T148" s="31"/>
      <c r="U148" s="31" t="n">
        <v>83</v>
      </c>
      <c r="V148" s="31"/>
      <c r="W148" s="31"/>
      <c r="X148" s="31" t="n">
        <v>1</v>
      </c>
      <c r="Y148" s="31" t="n">
        <v>4</v>
      </c>
      <c r="Z148" s="31"/>
      <c r="AA148" s="31"/>
      <c r="AB148" s="31"/>
      <c r="AC148" s="31"/>
      <c r="AD148" s="31"/>
      <c r="AE148" s="31" t="n">
        <v>27964</v>
      </c>
      <c r="AF148" s="31" t="n">
        <v>12858</v>
      </c>
      <c r="AG148" s="31"/>
      <c r="AH148" s="31"/>
      <c r="AI148" s="31"/>
    </row>
    <row r="149" s="32" customFormat="true" ht="45" hidden="false" customHeight="false" outlineLevel="0" collapsed="false">
      <c r="A149" s="27" t="n">
        <v>53</v>
      </c>
      <c r="B149" s="28" t="s">
        <v>376</v>
      </c>
      <c r="C149" s="29" t="n">
        <v>124</v>
      </c>
      <c r="D149" s="30" t="s">
        <v>377</v>
      </c>
      <c r="E149" s="31" t="n">
        <v>4096</v>
      </c>
      <c r="F149" s="31" t="n">
        <v>164777</v>
      </c>
      <c r="G149" s="31" t="n">
        <v>5027</v>
      </c>
      <c r="H149" s="31" t="n">
        <v>4101</v>
      </c>
      <c r="I149" s="31" t="n">
        <v>159534</v>
      </c>
      <c r="J149" s="31" t="n">
        <v>4312</v>
      </c>
      <c r="K149" s="31" t="n">
        <v>160405</v>
      </c>
      <c r="L149" s="31" t="n">
        <v>142123</v>
      </c>
      <c r="M149" s="31" t="n">
        <v>97</v>
      </c>
      <c r="N149" s="31" t="n">
        <v>18185</v>
      </c>
      <c r="O149" s="31" t="n">
        <v>39</v>
      </c>
      <c r="P149" s="31" t="n">
        <v>5512</v>
      </c>
      <c r="Q149" s="31" t="n">
        <v>22</v>
      </c>
      <c r="R149" s="31" t="n">
        <v>5389</v>
      </c>
      <c r="S149" s="31" t="n">
        <v>7121</v>
      </c>
      <c r="T149" s="31" t="n">
        <v>4</v>
      </c>
      <c r="U149" s="31" t="n">
        <v>137660</v>
      </c>
      <c r="V149" s="31"/>
      <c r="W149" s="31"/>
      <c r="X149" s="31" t="n">
        <v>4459</v>
      </c>
      <c r="Y149" s="31" t="n">
        <v>1</v>
      </c>
      <c r="Z149" s="31"/>
      <c r="AA149" s="31"/>
      <c r="AB149" s="31"/>
      <c r="AC149" s="31"/>
      <c r="AD149" s="31"/>
      <c r="AE149" s="31" t="n">
        <v>48655396</v>
      </c>
      <c r="AF149" s="31" t="n">
        <v>34418426.2</v>
      </c>
      <c r="AG149" s="31" t="n">
        <v>5117</v>
      </c>
      <c r="AH149" s="31"/>
      <c r="AI149" s="31"/>
    </row>
    <row r="150" s="32" customFormat="true" ht="45" hidden="true" customHeight="false" outlineLevel="0" collapsed="false">
      <c r="A150" s="27" t="n">
        <v>139</v>
      </c>
      <c r="B150" s="28" t="s">
        <v>378</v>
      </c>
      <c r="C150" s="29" t="s">
        <v>379</v>
      </c>
      <c r="D150" s="30" t="s">
        <v>380</v>
      </c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</row>
    <row r="151" s="32" customFormat="true" ht="12.75" hidden="false" customHeight="false" outlineLevel="0" collapsed="false">
      <c r="A151" s="27" t="n">
        <v>54</v>
      </c>
      <c r="B151" s="28" t="s">
        <v>381</v>
      </c>
      <c r="C151" s="29" t="n">
        <v>125</v>
      </c>
      <c r="D151" s="30" t="s">
        <v>382</v>
      </c>
      <c r="E151" s="31" t="n">
        <v>2</v>
      </c>
      <c r="F151" s="31" t="n">
        <v>11</v>
      </c>
      <c r="G151" s="31" t="n">
        <v>5</v>
      </c>
      <c r="H151" s="31" t="n">
        <v>1</v>
      </c>
      <c r="I151" s="31" t="n">
        <v>8</v>
      </c>
      <c r="J151" s="31"/>
      <c r="K151" s="31" t="n">
        <v>8</v>
      </c>
      <c r="L151" s="31" t="n">
        <v>4</v>
      </c>
      <c r="M151" s="31" t="n">
        <v>4</v>
      </c>
      <c r="N151" s="31"/>
      <c r="O151" s="31"/>
      <c r="P151" s="31"/>
      <c r="Q151" s="31"/>
      <c r="R151" s="31"/>
      <c r="S151" s="31"/>
      <c r="T151" s="31" t="n">
        <v>4</v>
      </c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</row>
    <row r="152" s="32" customFormat="true" ht="33.75" hidden="false" customHeight="false" outlineLevel="0" collapsed="false">
      <c r="A152" s="27" t="n">
        <v>55</v>
      </c>
      <c r="B152" s="28" t="s">
        <v>383</v>
      </c>
      <c r="C152" s="29" t="n">
        <v>126</v>
      </c>
      <c r="D152" s="30" t="s">
        <v>384</v>
      </c>
      <c r="E152" s="31" t="n">
        <v>34</v>
      </c>
      <c r="F152" s="31" t="n">
        <v>2312</v>
      </c>
      <c r="G152" s="31" t="n">
        <v>222</v>
      </c>
      <c r="H152" s="31" t="n">
        <v>139</v>
      </c>
      <c r="I152" s="31" t="n">
        <v>2090</v>
      </c>
      <c r="J152" s="31" t="n">
        <v>34</v>
      </c>
      <c r="K152" s="31" t="n">
        <v>2106</v>
      </c>
      <c r="L152" s="31" t="n">
        <v>680</v>
      </c>
      <c r="M152" s="31" t="n">
        <v>1212</v>
      </c>
      <c r="N152" s="31" t="n">
        <v>214</v>
      </c>
      <c r="O152" s="31"/>
      <c r="P152" s="31" t="n">
        <v>41</v>
      </c>
      <c r="Q152" s="31"/>
      <c r="R152" s="31" t="n">
        <v>26</v>
      </c>
      <c r="S152" s="31" t="n">
        <v>107</v>
      </c>
      <c r="T152" s="31"/>
      <c r="U152" s="31" t="n">
        <v>680</v>
      </c>
      <c r="V152" s="31"/>
      <c r="W152" s="31"/>
      <c r="X152" s="31"/>
      <c r="Y152" s="31"/>
      <c r="Z152" s="31"/>
      <c r="AA152" s="31"/>
      <c r="AB152" s="31"/>
      <c r="AC152" s="31"/>
      <c r="AD152" s="31"/>
      <c r="AE152" s="31" t="n">
        <v>343961</v>
      </c>
      <c r="AF152" s="31" t="n">
        <v>104450</v>
      </c>
      <c r="AG152" s="31"/>
      <c r="AH152" s="31"/>
      <c r="AI152" s="31"/>
    </row>
    <row r="153" s="32" customFormat="true" ht="33.75" hidden="false" customHeight="false" outlineLevel="0" collapsed="false">
      <c r="A153" s="27" t="n">
        <v>56</v>
      </c>
      <c r="B153" s="28" t="s">
        <v>385</v>
      </c>
      <c r="C153" s="29" t="n">
        <v>127</v>
      </c>
      <c r="D153" s="30" t="s">
        <v>386</v>
      </c>
      <c r="E153" s="31" t="n">
        <v>29</v>
      </c>
      <c r="F153" s="31" t="n">
        <v>1166</v>
      </c>
      <c r="G153" s="31" t="n">
        <v>98</v>
      </c>
      <c r="H153" s="31" t="n">
        <v>73</v>
      </c>
      <c r="I153" s="31" t="n">
        <v>1074</v>
      </c>
      <c r="J153" s="31" t="n">
        <v>23</v>
      </c>
      <c r="K153" s="31" t="n">
        <v>1077</v>
      </c>
      <c r="L153" s="31" t="n">
        <v>545</v>
      </c>
      <c r="M153" s="31" t="n">
        <v>355</v>
      </c>
      <c r="N153" s="31" t="n">
        <v>177</v>
      </c>
      <c r="O153" s="31"/>
      <c r="P153" s="31" t="n">
        <v>64</v>
      </c>
      <c r="Q153" s="31" t="n">
        <v>1</v>
      </c>
      <c r="R153" s="31" t="n">
        <v>41</v>
      </c>
      <c r="S153" s="31" t="n">
        <v>69</v>
      </c>
      <c r="T153" s="31" t="n">
        <v>112</v>
      </c>
      <c r="U153" s="31" t="n">
        <v>408</v>
      </c>
      <c r="V153" s="31"/>
      <c r="W153" s="31"/>
      <c r="X153" s="31"/>
      <c r="Y153" s="31" t="n">
        <v>25</v>
      </c>
      <c r="Z153" s="31"/>
      <c r="AA153" s="31"/>
      <c r="AB153" s="31"/>
      <c r="AC153" s="31"/>
      <c r="AD153" s="31"/>
      <c r="AE153" s="31" t="n">
        <v>65027</v>
      </c>
      <c r="AF153" s="31" t="n">
        <v>24309</v>
      </c>
      <c r="AG153" s="31"/>
      <c r="AH153" s="31"/>
      <c r="AI153" s="31"/>
    </row>
    <row r="154" s="32" customFormat="true" ht="22.5" hidden="false" customHeight="false" outlineLevel="0" collapsed="false">
      <c r="A154" s="27" t="n">
        <v>57</v>
      </c>
      <c r="B154" s="28" t="s">
        <v>387</v>
      </c>
      <c r="C154" s="29" t="s">
        <v>388</v>
      </c>
      <c r="D154" s="30" t="s">
        <v>389</v>
      </c>
      <c r="E154" s="31"/>
      <c r="F154" s="31" t="n">
        <v>2</v>
      </c>
      <c r="G154" s="31" t="n">
        <v>2</v>
      </c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</row>
    <row r="155" s="32" customFormat="true" ht="33.75" hidden="false" customHeight="false" outlineLevel="0" collapsed="false">
      <c r="A155" s="27" t="n">
        <v>58</v>
      </c>
      <c r="B155" s="28" t="s">
        <v>390</v>
      </c>
      <c r="C155" s="29" t="n">
        <v>128</v>
      </c>
      <c r="D155" s="30" t="s">
        <v>391</v>
      </c>
      <c r="E155" s="31"/>
      <c r="F155" s="31" t="n">
        <v>23</v>
      </c>
      <c r="G155" s="31" t="n">
        <v>16</v>
      </c>
      <c r="H155" s="31" t="n">
        <v>7</v>
      </c>
      <c r="I155" s="31" t="n">
        <v>6</v>
      </c>
      <c r="J155" s="31" t="n">
        <v>1</v>
      </c>
      <c r="K155" s="31" t="n">
        <v>6</v>
      </c>
      <c r="L155" s="31" t="n">
        <v>4</v>
      </c>
      <c r="M155" s="31"/>
      <c r="N155" s="31" t="n">
        <v>2</v>
      </c>
      <c r="O155" s="31"/>
      <c r="P155" s="31" t="n">
        <v>1</v>
      </c>
      <c r="Q155" s="31"/>
      <c r="R155" s="31" t="n">
        <v>1</v>
      </c>
      <c r="S155" s="31"/>
      <c r="T155" s="31"/>
      <c r="U155" s="31" t="n">
        <v>4</v>
      </c>
      <c r="V155" s="31"/>
      <c r="W155" s="31"/>
      <c r="X155" s="31"/>
      <c r="Y155" s="31"/>
      <c r="Z155" s="31"/>
      <c r="AA155" s="31"/>
      <c r="AB155" s="31"/>
      <c r="AC155" s="31"/>
      <c r="AD155" s="31"/>
      <c r="AE155" s="31" t="n">
        <v>2720</v>
      </c>
      <c r="AF155" s="31" t="n">
        <v>1360</v>
      </c>
      <c r="AG155" s="31"/>
      <c r="AH155" s="31"/>
      <c r="AI155" s="31"/>
    </row>
    <row r="156" s="32" customFormat="true" ht="33.75" hidden="false" customHeight="false" outlineLevel="0" collapsed="false">
      <c r="A156" s="27" t="n">
        <v>59</v>
      </c>
      <c r="B156" s="28" t="s">
        <v>392</v>
      </c>
      <c r="C156" s="29" t="s">
        <v>393</v>
      </c>
      <c r="D156" s="30" t="s">
        <v>394</v>
      </c>
      <c r="E156" s="31"/>
      <c r="F156" s="31" t="n">
        <v>2</v>
      </c>
      <c r="G156" s="31" t="n">
        <v>1</v>
      </c>
      <c r="H156" s="31" t="n">
        <v>1</v>
      </c>
      <c r="I156" s="31" t="n">
        <v>1</v>
      </c>
      <c r="J156" s="31"/>
      <c r="K156" s="31" t="n">
        <v>1</v>
      </c>
      <c r="L156" s="31"/>
      <c r="M156" s="31"/>
      <c r="N156" s="31" t="n">
        <v>1</v>
      </c>
      <c r="O156" s="31"/>
      <c r="P156" s="31"/>
      <c r="Q156" s="31"/>
      <c r="R156" s="31"/>
      <c r="S156" s="31" t="n">
        <v>1</v>
      </c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</row>
    <row r="157" s="32" customFormat="true" ht="45" hidden="false" customHeight="false" outlineLevel="0" collapsed="false">
      <c r="A157" s="27" t="n">
        <v>60</v>
      </c>
      <c r="B157" s="28" t="s">
        <v>395</v>
      </c>
      <c r="C157" s="29" t="n">
        <v>129</v>
      </c>
      <c r="D157" s="30" t="s">
        <v>396</v>
      </c>
      <c r="E157" s="31"/>
      <c r="F157" s="31" t="n">
        <v>4</v>
      </c>
      <c r="G157" s="31" t="n">
        <v>2</v>
      </c>
      <c r="H157" s="31"/>
      <c r="I157" s="31" t="n">
        <v>2</v>
      </c>
      <c r="J157" s="31"/>
      <c r="K157" s="31" t="n">
        <v>2</v>
      </c>
      <c r="L157" s="31" t="n">
        <v>2</v>
      </c>
      <c r="M157" s="31"/>
      <c r="N157" s="31"/>
      <c r="O157" s="31"/>
      <c r="P157" s="31"/>
      <c r="Q157" s="31"/>
      <c r="R157" s="31"/>
      <c r="S157" s="31"/>
      <c r="T157" s="31"/>
      <c r="U157" s="31" t="n">
        <v>2</v>
      </c>
      <c r="V157" s="31"/>
      <c r="W157" s="31"/>
      <c r="X157" s="31"/>
      <c r="Y157" s="31"/>
      <c r="Z157" s="31"/>
      <c r="AA157" s="31"/>
      <c r="AB157" s="31"/>
      <c r="AC157" s="31"/>
      <c r="AD157" s="31"/>
      <c r="AE157" s="31" t="n">
        <v>850</v>
      </c>
      <c r="AF157" s="31" t="n">
        <v>425</v>
      </c>
      <c r="AG157" s="31"/>
      <c r="AH157" s="31"/>
      <c r="AI157" s="31"/>
    </row>
    <row r="158" s="32" customFormat="true" ht="56.25" hidden="false" customHeight="false" outlineLevel="0" collapsed="false">
      <c r="A158" s="27" t="n">
        <v>61</v>
      </c>
      <c r="B158" s="28" t="s">
        <v>397</v>
      </c>
      <c r="C158" s="29" t="n">
        <v>130</v>
      </c>
      <c r="D158" s="30" t="s">
        <v>398</v>
      </c>
      <c r="E158" s="31" t="n">
        <v>5941</v>
      </c>
      <c r="F158" s="31" t="n">
        <v>351462</v>
      </c>
      <c r="G158" s="31" t="n">
        <v>20409</v>
      </c>
      <c r="H158" s="31" t="n">
        <v>16531</v>
      </c>
      <c r="I158" s="31" t="n">
        <v>330647</v>
      </c>
      <c r="J158" s="31" t="n">
        <v>6347</v>
      </c>
      <c r="K158" s="31" t="n">
        <v>330944</v>
      </c>
      <c r="L158" s="31" t="n">
        <v>299489</v>
      </c>
      <c r="M158" s="31" t="n">
        <v>2772</v>
      </c>
      <c r="N158" s="31" t="n">
        <v>28526</v>
      </c>
      <c r="O158" s="31" t="n">
        <v>533</v>
      </c>
      <c r="P158" s="31" t="n">
        <v>2103</v>
      </c>
      <c r="Q158" s="31" t="n">
        <v>24</v>
      </c>
      <c r="R158" s="31" t="n">
        <v>13840</v>
      </c>
      <c r="S158" s="31" t="n">
        <v>11346</v>
      </c>
      <c r="T158" s="31" t="n">
        <v>3</v>
      </c>
      <c r="U158" s="31" t="n">
        <v>87482</v>
      </c>
      <c r="V158" s="31" t="n">
        <v>1686</v>
      </c>
      <c r="W158" s="31"/>
      <c r="X158" s="31" t="n">
        <v>62574</v>
      </c>
      <c r="Y158" s="31" t="n">
        <v>137671</v>
      </c>
      <c r="Z158" s="31"/>
      <c r="AA158" s="31" t="n">
        <v>10042</v>
      </c>
      <c r="AB158" s="31"/>
      <c r="AC158" s="31" t="n">
        <v>4465</v>
      </c>
      <c r="AD158" s="31" t="n">
        <v>1</v>
      </c>
      <c r="AE158" s="31" t="n">
        <v>233862885.2</v>
      </c>
      <c r="AF158" s="31" t="n">
        <v>83170272.2</v>
      </c>
      <c r="AG158" s="31" t="n">
        <v>7527.52</v>
      </c>
      <c r="AH158" s="31"/>
      <c r="AI158" s="31"/>
    </row>
    <row r="159" s="32" customFormat="true" ht="12.75" hidden="true" customHeight="false" outlineLevel="0" collapsed="false">
      <c r="A159" s="27" t="n">
        <v>148</v>
      </c>
      <c r="B159" s="28" t="s">
        <v>399</v>
      </c>
      <c r="C159" s="29" t="n">
        <v>131</v>
      </c>
      <c r="D159" s="30" t="s">
        <v>400</v>
      </c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</row>
    <row r="160" s="32" customFormat="true" ht="33.75" hidden="false" customHeight="false" outlineLevel="0" collapsed="false">
      <c r="A160" s="27" t="n">
        <v>62</v>
      </c>
      <c r="B160" s="28" t="s">
        <v>401</v>
      </c>
      <c r="C160" s="29" t="n">
        <v>132</v>
      </c>
      <c r="D160" s="30" t="s">
        <v>402</v>
      </c>
      <c r="E160" s="31"/>
      <c r="F160" s="31" t="n">
        <v>17</v>
      </c>
      <c r="G160" s="31" t="n">
        <v>12</v>
      </c>
      <c r="H160" s="31" t="n">
        <v>8</v>
      </c>
      <c r="I160" s="31" t="n">
        <v>5</v>
      </c>
      <c r="J160" s="31"/>
      <c r="K160" s="31" t="n">
        <v>5</v>
      </c>
      <c r="L160" s="31" t="n">
        <v>3</v>
      </c>
      <c r="M160" s="31"/>
      <c r="N160" s="31" t="n">
        <v>2</v>
      </c>
      <c r="O160" s="31"/>
      <c r="P160" s="31"/>
      <c r="Q160" s="31"/>
      <c r="R160" s="31"/>
      <c r="S160" s="31" t="n">
        <v>2</v>
      </c>
      <c r="T160" s="31"/>
      <c r="U160" s="31" t="n">
        <v>3</v>
      </c>
      <c r="V160" s="31"/>
      <c r="W160" s="31"/>
      <c r="X160" s="31"/>
      <c r="Y160" s="31"/>
      <c r="Z160" s="31"/>
      <c r="AA160" s="31"/>
      <c r="AB160" s="31"/>
      <c r="AC160" s="31"/>
      <c r="AD160" s="31"/>
      <c r="AE160" s="31" t="n">
        <v>204</v>
      </c>
      <c r="AF160" s="31"/>
      <c r="AG160" s="31"/>
      <c r="AH160" s="31"/>
      <c r="AI160" s="31"/>
    </row>
    <row r="161" s="32" customFormat="true" ht="56.25" hidden="false" customHeight="false" outlineLevel="0" collapsed="false">
      <c r="A161" s="27" t="n">
        <v>63</v>
      </c>
      <c r="B161" s="28" t="s">
        <v>403</v>
      </c>
      <c r="C161" s="29" t="s">
        <v>404</v>
      </c>
      <c r="D161" s="30" t="s">
        <v>405</v>
      </c>
      <c r="E161" s="31" t="n">
        <v>5</v>
      </c>
      <c r="F161" s="31" t="n">
        <v>167</v>
      </c>
      <c r="G161" s="31" t="n">
        <v>105</v>
      </c>
      <c r="H161" s="31" t="n">
        <v>25</v>
      </c>
      <c r="I161" s="31" t="n">
        <v>59</v>
      </c>
      <c r="J161" s="31" t="n">
        <v>8</v>
      </c>
      <c r="K161" s="31" t="n">
        <v>59</v>
      </c>
      <c r="L161" s="31" t="n">
        <v>43</v>
      </c>
      <c r="M161" s="31"/>
      <c r="N161" s="31" t="n">
        <v>16</v>
      </c>
      <c r="O161" s="31" t="n">
        <v>1</v>
      </c>
      <c r="P161" s="31" t="n">
        <v>6</v>
      </c>
      <c r="Q161" s="31"/>
      <c r="R161" s="31" t="n">
        <v>2</v>
      </c>
      <c r="S161" s="31" t="n">
        <v>7</v>
      </c>
      <c r="T161" s="31"/>
      <c r="U161" s="31" t="n">
        <v>43</v>
      </c>
      <c r="V161" s="31"/>
      <c r="W161" s="31"/>
      <c r="X161" s="31"/>
      <c r="Y161" s="31"/>
      <c r="Z161" s="31"/>
      <c r="AA161" s="31"/>
      <c r="AB161" s="31"/>
      <c r="AC161" s="31"/>
      <c r="AD161" s="31"/>
      <c r="AE161" s="31" t="n">
        <v>22520</v>
      </c>
      <c r="AF161" s="31" t="n">
        <v>6670</v>
      </c>
      <c r="AG161" s="31"/>
      <c r="AH161" s="31"/>
      <c r="AI161" s="31"/>
    </row>
    <row r="162" s="32" customFormat="true" ht="22.5" hidden="false" customHeight="false" outlineLevel="0" collapsed="false">
      <c r="A162" s="27" t="n">
        <v>64</v>
      </c>
      <c r="B162" s="28" t="s">
        <v>406</v>
      </c>
      <c r="C162" s="29" t="n">
        <v>133</v>
      </c>
      <c r="D162" s="30" t="s">
        <v>407</v>
      </c>
      <c r="E162" s="31"/>
      <c r="F162" s="31" t="n">
        <v>33</v>
      </c>
      <c r="G162" s="31" t="n">
        <v>4</v>
      </c>
      <c r="H162" s="31" t="n">
        <v>4</v>
      </c>
      <c r="I162" s="31" t="n">
        <v>29</v>
      </c>
      <c r="J162" s="31"/>
      <c r="K162" s="31" t="n">
        <v>29</v>
      </c>
      <c r="L162" s="31" t="n">
        <v>26</v>
      </c>
      <c r="M162" s="31"/>
      <c r="N162" s="31" t="n">
        <v>3</v>
      </c>
      <c r="O162" s="31"/>
      <c r="P162" s="31" t="n">
        <v>1</v>
      </c>
      <c r="Q162" s="31"/>
      <c r="R162" s="31" t="n">
        <v>2</v>
      </c>
      <c r="S162" s="31"/>
      <c r="T162" s="31"/>
      <c r="U162" s="31" t="n">
        <v>26</v>
      </c>
      <c r="V162" s="31"/>
      <c r="W162" s="31"/>
      <c r="X162" s="31"/>
      <c r="Y162" s="31"/>
      <c r="Z162" s="31"/>
      <c r="AA162" s="31"/>
      <c r="AB162" s="31"/>
      <c r="AC162" s="31"/>
      <c r="AD162" s="31" t="n">
        <v>15</v>
      </c>
      <c r="AE162" s="31" t="n">
        <v>6340</v>
      </c>
      <c r="AF162" s="31" t="n">
        <v>2930</v>
      </c>
      <c r="AG162" s="31"/>
      <c r="AH162" s="31"/>
      <c r="AI162" s="31"/>
    </row>
    <row r="163" s="32" customFormat="true" ht="24" hidden="false" customHeight="true" outlineLevel="0" collapsed="false">
      <c r="A163" s="27" t="n">
        <v>65</v>
      </c>
      <c r="B163" s="28" t="s">
        <v>408</v>
      </c>
      <c r="C163" s="29" t="s">
        <v>409</v>
      </c>
      <c r="D163" s="30" t="s">
        <v>410</v>
      </c>
      <c r="E163" s="31"/>
      <c r="F163" s="31" t="n">
        <v>9</v>
      </c>
      <c r="G163" s="31" t="n">
        <v>6</v>
      </c>
      <c r="H163" s="31" t="n">
        <v>5</v>
      </c>
      <c r="I163" s="31" t="n">
        <v>3</v>
      </c>
      <c r="J163" s="31"/>
      <c r="K163" s="31" t="n">
        <v>3</v>
      </c>
      <c r="L163" s="31"/>
      <c r="M163" s="31"/>
      <c r="N163" s="31" t="n">
        <v>3</v>
      </c>
      <c r="O163" s="31"/>
      <c r="P163" s="31" t="n">
        <v>3</v>
      </c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</row>
    <row r="164" s="32" customFormat="true" ht="22.5" hidden="false" customHeight="false" outlineLevel="0" collapsed="false">
      <c r="A164" s="27" t="n">
        <v>66</v>
      </c>
      <c r="B164" s="28" t="s">
        <v>411</v>
      </c>
      <c r="C164" s="29" t="s">
        <v>412</v>
      </c>
      <c r="D164" s="30" t="s">
        <v>413</v>
      </c>
      <c r="E164" s="31"/>
      <c r="F164" s="31" t="n">
        <v>1</v>
      </c>
      <c r="G164" s="31" t="n">
        <v>1</v>
      </c>
      <c r="H164" s="31" t="n">
        <v>1</v>
      </c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</row>
    <row r="165" s="32" customFormat="true" ht="22.5" hidden="true" customHeight="false" outlineLevel="0" collapsed="false">
      <c r="A165" s="27" t="n">
        <v>154</v>
      </c>
      <c r="B165" s="28" t="s">
        <v>414</v>
      </c>
      <c r="C165" s="29" t="n">
        <v>134</v>
      </c>
      <c r="D165" s="30" t="s">
        <v>415</v>
      </c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</row>
    <row r="166" s="32" customFormat="true" ht="22.5" hidden="true" customHeight="true" outlineLevel="0" collapsed="false">
      <c r="A166" s="27" t="n">
        <v>155</v>
      </c>
      <c r="B166" s="28" t="s">
        <v>416</v>
      </c>
      <c r="C166" s="29" t="n">
        <v>135</v>
      </c>
      <c r="D166" s="30" t="s">
        <v>417</v>
      </c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</row>
    <row r="167" s="32" customFormat="true" ht="33.75" hidden="false" customHeight="false" outlineLevel="0" collapsed="false">
      <c r="A167" s="27" t="n">
        <v>67</v>
      </c>
      <c r="B167" s="28" t="s">
        <v>418</v>
      </c>
      <c r="C167" s="29" t="n">
        <v>136</v>
      </c>
      <c r="D167" s="30" t="s">
        <v>419</v>
      </c>
      <c r="E167" s="31"/>
      <c r="F167" s="31" t="n">
        <v>6</v>
      </c>
      <c r="G167" s="31" t="n">
        <v>1</v>
      </c>
      <c r="H167" s="31" t="n">
        <v>1</v>
      </c>
      <c r="I167" s="31" t="n">
        <v>5</v>
      </c>
      <c r="J167" s="31"/>
      <c r="K167" s="31" t="n">
        <v>5</v>
      </c>
      <c r="L167" s="31"/>
      <c r="M167" s="31" t="n">
        <v>5</v>
      </c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</row>
    <row r="168" s="32" customFormat="true" ht="22.5" hidden="false" customHeight="false" outlineLevel="0" collapsed="false">
      <c r="A168" s="27" t="n">
        <v>68</v>
      </c>
      <c r="B168" s="28" t="s">
        <v>420</v>
      </c>
      <c r="C168" s="29" t="n">
        <v>137</v>
      </c>
      <c r="D168" s="30" t="s">
        <v>421</v>
      </c>
      <c r="E168" s="31"/>
      <c r="F168" s="31" t="n">
        <v>1</v>
      </c>
      <c r="G168" s="31"/>
      <c r="H168" s="31"/>
      <c r="I168" s="31" t="n">
        <v>1</v>
      </c>
      <c r="J168" s="31"/>
      <c r="K168" s="31" t="n">
        <v>1</v>
      </c>
      <c r="L168" s="31" t="n">
        <v>1</v>
      </c>
      <c r="M168" s="31"/>
      <c r="N168" s="31"/>
      <c r="O168" s="31"/>
      <c r="P168" s="31"/>
      <c r="Q168" s="31"/>
      <c r="R168" s="31"/>
      <c r="S168" s="31"/>
      <c r="T168" s="31"/>
      <c r="U168" s="31" t="n">
        <v>1</v>
      </c>
      <c r="V168" s="31"/>
      <c r="W168" s="31"/>
      <c r="X168" s="31"/>
      <c r="Y168" s="31"/>
      <c r="Z168" s="31"/>
      <c r="AA168" s="31"/>
      <c r="AB168" s="31"/>
      <c r="AC168" s="31"/>
      <c r="AD168" s="31"/>
      <c r="AE168" s="31" t="n">
        <v>51</v>
      </c>
      <c r="AF168" s="31"/>
      <c r="AG168" s="31"/>
      <c r="AH168" s="31"/>
      <c r="AI168" s="31"/>
    </row>
    <row r="169" s="32" customFormat="true" ht="22.5" hidden="true" customHeight="false" outlineLevel="0" collapsed="false">
      <c r="A169" s="27" t="n">
        <v>158</v>
      </c>
      <c r="B169" s="28" t="s">
        <v>422</v>
      </c>
      <c r="C169" s="29" t="n">
        <v>138</v>
      </c>
      <c r="D169" s="30" t="s">
        <v>423</v>
      </c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</row>
    <row r="170" s="32" customFormat="true" ht="45" hidden="false" customHeight="false" outlineLevel="0" collapsed="false">
      <c r="A170" s="27" t="n">
        <v>69</v>
      </c>
      <c r="B170" s="28" t="s">
        <v>424</v>
      </c>
      <c r="C170" s="29" t="n">
        <v>139</v>
      </c>
      <c r="D170" s="30" t="s">
        <v>425</v>
      </c>
      <c r="E170" s="31" t="n">
        <v>396</v>
      </c>
      <c r="F170" s="31" t="n">
        <v>18802</v>
      </c>
      <c r="G170" s="31" t="n">
        <v>1317</v>
      </c>
      <c r="H170" s="31" t="n">
        <v>1037</v>
      </c>
      <c r="I170" s="31" t="n">
        <v>17553</v>
      </c>
      <c r="J170" s="31" t="n">
        <v>328</v>
      </c>
      <c r="K170" s="31" t="n">
        <v>17562</v>
      </c>
      <c r="L170" s="31" t="n">
        <v>12325</v>
      </c>
      <c r="M170" s="31" t="n">
        <v>10</v>
      </c>
      <c r="N170" s="31" t="n">
        <v>5227</v>
      </c>
      <c r="O170" s="31" t="n">
        <v>51</v>
      </c>
      <c r="P170" s="31" t="n">
        <v>3129</v>
      </c>
      <c r="Q170" s="31"/>
      <c r="R170" s="31" t="n">
        <v>1095</v>
      </c>
      <c r="S170" s="31" t="n">
        <v>929</v>
      </c>
      <c r="T170" s="31" t="n">
        <v>2</v>
      </c>
      <c r="U170" s="31" t="n">
        <v>11306</v>
      </c>
      <c r="V170" s="31"/>
      <c r="W170" s="31"/>
      <c r="X170" s="31" t="n">
        <v>1</v>
      </c>
      <c r="Y170" s="31" t="n">
        <v>1016</v>
      </c>
      <c r="Z170" s="31"/>
      <c r="AA170" s="31"/>
      <c r="AB170" s="31"/>
      <c r="AC170" s="31"/>
      <c r="AD170" s="31"/>
      <c r="AE170" s="31" t="n">
        <v>4047868.3</v>
      </c>
      <c r="AF170" s="31" t="n">
        <v>1409978</v>
      </c>
      <c r="AG170" s="31"/>
      <c r="AH170" s="31"/>
      <c r="AI170" s="31"/>
    </row>
    <row r="171" s="32" customFormat="true" ht="45" hidden="false" customHeight="false" outlineLevel="0" collapsed="false">
      <c r="A171" s="27" t="n">
        <v>70</v>
      </c>
      <c r="B171" s="28" t="s">
        <v>426</v>
      </c>
      <c r="C171" s="29" t="n">
        <v>140</v>
      </c>
      <c r="D171" s="30" t="s">
        <v>427</v>
      </c>
      <c r="E171" s="31" t="n">
        <v>38</v>
      </c>
      <c r="F171" s="31" t="n">
        <v>2184</v>
      </c>
      <c r="G171" s="31" t="n">
        <v>443</v>
      </c>
      <c r="H171" s="31" t="n">
        <v>355</v>
      </c>
      <c r="I171" s="31" t="n">
        <v>1730</v>
      </c>
      <c r="J171" s="31" t="n">
        <v>49</v>
      </c>
      <c r="K171" s="31" t="n">
        <v>1736</v>
      </c>
      <c r="L171" s="31" t="n">
        <v>561</v>
      </c>
      <c r="M171" s="31" t="n">
        <v>5</v>
      </c>
      <c r="N171" s="31" t="n">
        <v>1170</v>
      </c>
      <c r="O171" s="31" t="n">
        <v>20</v>
      </c>
      <c r="P171" s="31" t="n">
        <v>259</v>
      </c>
      <c r="Q171" s="31" t="n">
        <v>2</v>
      </c>
      <c r="R171" s="31" t="n">
        <v>672</v>
      </c>
      <c r="S171" s="31" t="n">
        <v>208</v>
      </c>
      <c r="T171" s="31"/>
      <c r="U171" s="31" t="n">
        <v>560</v>
      </c>
      <c r="V171" s="31"/>
      <c r="W171" s="31"/>
      <c r="X171" s="31"/>
      <c r="Y171" s="31"/>
      <c r="Z171" s="31"/>
      <c r="AA171" s="31" t="n">
        <v>1</v>
      </c>
      <c r="AB171" s="31"/>
      <c r="AC171" s="31"/>
      <c r="AD171" s="31"/>
      <c r="AE171" s="31" t="n">
        <v>436710</v>
      </c>
      <c r="AF171" s="31" t="n">
        <v>99474</v>
      </c>
      <c r="AG171" s="31" t="n">
        <v>22542</v>
      </c>
      <c r="AH171" s="31" t="n">
        <v>22542</v>
      </c>
      <c r="AI171" s="31"/>
    </row>
    <row r="172" s="32" customFormat="true" ht="22.5" hidden="false" customHeight="false" outlineLevel="0" collapsed="false">
      <c r="A172" s="27" t="n">
        <v>71</v>
      </c>
      <c r="B172" s="28" t="s">
        <v>428</v>
      </c>
      <c r="C172" s="29" t="n">
        <v>141</v>
      </c>
      <c r="D172" s="30" t="s">
        <v>429</v>
      </c>
      <c r="E172" s="31"/>
      <c r="F172" s="31" t="n">
        <v>1</v>
      </c>
      <c r="G172" s="31"/>
      <c r="H172" s="31"/>
      <c r="I172" s="31" t="n">
        <v>1</v>
      </c>
      <c r="J172" s="31"/>
      <c r="K172" s="31" t="n">
        <v>1</v>
      </c>
      <c r="L172" s="31"/>
      <c r="M172" s="31"/>
      <c r="N172" s="31" t="n">
        <v>1</v>
      </c>
      <c r="O172" s="31"/>
      <c r="P172" s="31"/>
      <c r="Q172" s="31"/>
      <c r="R172" s="31"/>
      <c r="S172" s="31" t="n">
        <v>1</v>
      </c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</row>
    <row r="173" s="32" customFormat="true" ht="22.5" hidden="true" customHeight="false" outlineLevel="0" collapsed="false">
      <c r="A173" s="27" t="n">
        <v>162</v>
      </c>
      <c r="B173" s="28" t="s">
        <v>430</v>
      </c>
      <c r="C173" s="29" t="n">
        <v>142</v>
      </c>
      <c r="D173" s="30" t="s">
        <v>431</v>
      </c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</row>
    <row r="174" s="32" customFormat="true" ht="22.5" hidden="true" customHeight="false" outlineLevel="0" collapsed="false">
      <c r="A174" s="27" t="n">
        <v>163</v>
      </c>
      <c r="B174" s="28" t="s">
        <v>432</v>
      </c>
      <c r="C174" s="29" t="n">
        <v>144</v>
      </c>
      <c r="D174" s="30" t="s">
        <v>433</v>
      </c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</row>
    <row r="175" s="32" customFormat="true" ht="45" hidden="false" customHeight="false" outlineLevel="0" collapsed="false">
      <c r="A175" s="27" t="n">
        <v>72</v>
      </c>
      <c r="B175" s="28" t="s">
        <v>434</v>
      </c>
      <c r="C175" s="29" t="n">
        <v>145</v>
      </c>
      <c r="D175" s="30" t="s">
        <v>435</v>
      </c>
      <c r="E175" s="31"/>
      <c r="F175" s="31" t="n">
        <v>2</v>
      </c>
      <c r="G175" s="31"/>
      <c r="H175" s="31"/>
      <c r="I175" s="31" t="n">
        <v>2</v>
      </c>
      <c r="J175" s="31"/>
      <c r="K175" s="31" t="n">
        <v>2</v>
      </c>
      <c r="L175" s="31" t="n">
        <v>1</v>
      </c>
      <c r="M175" s="31"/>
      <c r="N175" s="31" t="n">
        <v>1</v>
      </c>
      <c r="O175" s="31"/>
      <c r="P175" s="31"/>
      <c r="Q175" s="31"/>
      <c r="R175" s="31"/>
      <c r="S175" s="31" t="n">
        <v>1</v>
      </c>
      <c r="T175" s="31"/>
      <c r="U175" s="31" t="n">
        <v>1</v>
      </c>
      <c r="V175" s="31"/>
      <c r="W175" s="31"/>
      <c r="X175" s="31"/>
      <c r="Y175" s="31"/>
      <c r="Z175" s="31"/>
      <c r="AA175" s="31"/>
      <c r="AB175" s="31"/>
      <c r="AC175" s="31"/>
      <c r="AD175" s="31"/>
      <c r="AE175" s="31" t="n">
        <v>340</v>
      </c>
      <c r="AF175" s="31"/>
      <c r="AG175" s="31"/>
      <c r="AH175" s="31"/>
      <c r="AI175" s="31"/>
    </row>
    <row r="176" s="32" customFormat="true" ht="45" hidden="false" customHeight="false" outlineLevel="0" collapsed="false">
      <c r="A176" s="27" t="n">
        <v>73</v>
      </c>
      <c r="B176" s="28" t="s">
        <v>436</v>
      </c>
      <c r="C176" s="29" t="n">
        <v>146</v>
      </c>
      <c r="D176" s="30" t="s">
        <v>437</v>
      </c>
      <c r="E176" s="31" t="n">
        <v>24</v>
      </c>
      <c r="F176" s="31" t="n">
        <v>1017</v>
      </c>
      <c r="G176" s="31" t="n">
        <v>102</v>
      </c>
      <c r="H176" s="31" t="n">
        <v>80</v>
      </c>
      <c r="I176" s="31" t="n">
        <v>925</v>
      </c>
      <c r="J176" s="31" t="n">
        <v>14</v>
      </c>
      <c r="K176" s="31" t="n">
        <v>926</v>
      </c>
      <c r="L176" s="31" t="n">
        <v>767</v>
      </c>
      <c r="M176" s="31" t="n">
        <v>1</v>
      </c>
      <c r="N176" s="31" t="n">
        <v>158</v>
      </c>
      <c r="O176" s="31"/>
      <c r="P176" s="31" t="n">
        <v>65</v>
      </c>
      <c r="Q176" s="31"/>
      <c r="R176" s="31" t="n">
        <v>46</v>
      </c>
      <c r="S176" s="31" t="n">
        <v>46</v>
      </c>
      <c r="T176" s="31"/>
      <c r="U176" s="31" t="n">
        <v>767</v>
      </c>
      <c r="V176" s="31"/>
      <c r="W176" s="31"/>
      <c r="X176" s="31"/>
      <c r="Y176" s="31"/>
      <c r="Z176" s="31"/>
      <c r="AA176" s="31"/>
      <c r="AB176" s="31"/>
      <c r="AC176" s="31"/>
      <c r="AD176" s="31" t="n">
        <v>75</v>
      </c>
      <c r="AE176" s="31" t="n">
        <v>407470</v>
      </c>
      <c r="AF176" s="31" t="n">
        <v>90910</v>
      </c>
      <c r="AG176" s="31"/>
      <c r="AH176" s="31"/>
      <c r="AI176" s="31"/>
    </row>
    <row r="177" s="32" customFormat="true" ht="12.75" hidden="true" customHeight="false" outlineLevel="0" collapsed="false">
      <c r="A177" s="27" t="n">
        <v>166</v>
      </c>
      <c r="B177" s="28" t="s">
        <v>438</v>
      </c>
      <c r="C177" s="29" t="n">
        <v>147</v>
      </c>
      <c r="D177" s="30" t="s">
        <v>439</v>
      </c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</row>
    <row r="178" s="32" customFormat="true" ht="12.75" hidden="false" customHeight="false" outlineLevel="0" collapsed="false">
      <c r="A178" s="27" t="n">
        <v>74</v>
      </c>
      <c r="B178" s="28" t="s">
        <v>440</v>
      </c>
      <c r="C178" s="29" t="n">
        <v>148</v>
      </c>
      <c r="D178" s="30" t="s">
        <v>441</v>
      </c>
      <c r="E178" s="31"/>
      <c r="F178" s="31" t="n">
        <v>3</v>
      </c>
      <c r="G178" s="31"/>
      <c r="H178" s="31"/>
      <c r="I178" s="31" t="n">
        <v>3</v>
      </c>
      <c r="J178" s="31"/>
      <c r="K178" s="31" t="n">
        <v>3</v>
      </c>
      <c r="L178" s="31"/>
      <c r="M178" s="31" t="n">
        <v>1</v>
      </c>
      <c r="N178" s="31" t="n">
        <v>2</v>
      </c>
      <c r="O178" s="31"/>
      <c r="P178" s="31"/>
      <c r="Q178" s="31"/>
      <c r="R178" s="31"/>
      <c r="S178" s="31" t="n">
        <v>2</v>
      </c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</row>
    <row r="179" s="32" customFormat="true" ht="22.5" hidden="true" customHeight="false" outlineLevel="0" collapsed="false">
      <c r="A179" s="27" t="n">
        <v>168</v>
      </c>
      <c r="B179" s="28" t="s">
        <v>442</v>
      </c>
      <c r="C179" s="29" t="s">
        <v>443</v>
      </c>
      <c r="D179" s="30" t="s">
        <v>444</v>
      </c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</row>
    <row r="180" s="32" customFormat="true" ht="22.5" hidden="true" customHeight="false" outlineLevel="0" collapsed="false">
      <c r="A180" s="27" t="n">
        <v>169</v>
      </c>
      <c r="B180" s="28" t="s">
        <v>445</v>
      </c>
      <c r="C180" s="29" t="s">
        <v>446</v>
      </c>
      <c r="D180" s="30" t="s">
        <v>447</v>
      </c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</row>
    <row r="181" s="32" customFormat="true" ht="33.75" hidden="true" customHeight="false" outlineLevel="0" collapsed="false">
      <c r="A181" s="27" t="n">
        <v>170</v>
      </c>
      <c r="B181" s="28" t="s">
        <v>448</v>
      </c>
      <c r="C181" s="29" t="s">
        <v>449</v>
      </c>
      <c r="D181" s="30" t="s">
        <v>450</v>
      </c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</row>
    <row r="182" s="32" customFormat="true" ht="45" hidden="true" customHeight="false" outlineLevel="0" collapsed="false">
      <c r="A182" s="27" t="n">
        <v>171</v>
      </c>
      <c r="B182" s="28" t="s">
        <v>451</v>
      </c>
      <c r="C182" s="29" t="s">
        <v>452</v>
      </c>
      <c r="D182" s="30" t="s">
        <v>453</v>
      </c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</row>
    <row r="183" s="32" customFormat="true" ht="22.5" hidden="true" customHeight="false" outlineLevel="0" collapsed="false">
      <c r="A183" s="27" t="n">
        <v>172</v>
      </c>
      <c r="B183" s="28" t="s">
        <v>454</v>
      </c>
      <c r="C183" s="29" t="s">
        <v>455</v>
      </c>
      <c r="D183" s="30" t="s">
        <v>456</v>
      </c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</row>
    <row r="184" s="32" customFormat="true" ht="22.5" hidden="true" customHeight="false" outlineLevel="0" collapsed="false">
      <c r="A184" s="27" t="n">
        <v>173</v>
      </c>
      <c r="B184" s="28" t="s">
        <v>457</v>
      </c>
      <c r="C184" s="29" t="n">
        <v>149</v>
      </c>
      <c r="D184" s="30" t="s">
        <v>458</v>
      </c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</row>
    <row r="185" s="32" customFormat="true" ht="22.5" hidden="false" customHeight="false" outlineLevel="0" collapsed="false">
      <c r="A185" s="27" t="n">
        <v>75</v>
      </c>
      <c r="B185" s="28" t="s">
        <v>459</v>
      </c>
      <c r="C185" s="29" t="n">
        <v>150</v>
      </c>
      <c r="D185" s="30" t="s">
        <v>460</v>
      </c>
      <c r="E185" s="31"/>
      <c r="F185" s="31" t="n">
        <v>5</v>
      </c>
      <c r="G185" s="31" t="n">
        <v>1</v>
      </c>
      <c r="H185" s="31"/>
      <c r="I185" s="31" t="n">
        <v>4</v>
      </c>
      <c r="J185" s="31"/>
      <c r="K185" s="31" t="n">
        <v>4</v>
      </c>
      <c r="L185" s="31" t="n">
        <v>3</v>
      </c>
      <c r="M185" s="31" t="n">
        <v>1</v>
      </c>
      <c r="N185" s="31"/>
      <c r="O185" s="31"/>
      <c r="P185" s="31"/>
      <c r="Q185" s="31"/>
      <c r="R185" s="31"/>
      <c r="S185" s="31"/>
      <c r="T185" s="31" t="n">
        <v>1</v>
      </c>
      <c r="U185" s="31" t="n">
        <v>2</v>
      </c>
      <c r="V185" s="31"/>
      <c r="W185" s="31"/>
      <c r="X185" s="31"/>
      <c r="Y185" s="31"/>
      <c r="Z185" s="31"/>
      <c r="AA185" s="31"/>
      <c r="AB185" s="31"/>
      <c r="AC185" s="31"/>
      <c r="AD185" s="31"/>
      <c r="AE185" s="31" t="n">
        <v>68</v>
      </c>
      <c r="AF185" s="31" t="n">
        <v>17</v>
      </c>
      <c r="AG185" s="31"/>
      <c r="AH185" s="31"/>
      <c r="AI185" s="31"/>
    </row>
    <row r="186" s="32" customFormat="true" ht="12.75" hidden="false" customHeight="false" outlineLevel="0" collapsed="false">
      <c r="A186" s="27" t="n">
        <v>76</v>
      </c>
      <c r="B186" s="28" t="s">
        <v>461</v>
      </c>
      <c r="C186" s="29" t="n">
        <v>151</v>
      </c>
      <c r="D186" s="30" t="s">
        <v>462</v>
      </c>
      <c r="E186" s="31"/>
      <c r="F186" s="31" t="n">
        <v>2</v>
      </c>
      <c r="G186" s="31" t="n">
        <v>2</v>
      </c>
      <c r="H186" s="31" t="n">
        <v>2</v>
      </c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</row>
    <row r="187" s="32" customFormat="true" ht="33.75" hidden="false" customHeight="false" outlineLevel="0" collapsed="false">
      <c r="A187" s="27" t="n">
        <v>77</v>
      </c>
      <c r="B187" s="28" t="s">
        <v>463</v>
      </c>
      <c r="C187" s="29" t="n">
        <v>152</v>
      </c>
      <c r="D187" s="30" t="s">
        <v>464</v>
      </c>
      <c r="E187" s="31" t="n">
        <v>1</v>
      </c>
      <c r="F187" s="31" t="n">
        <v>166</v>
      </c>
      <c r="G187" s="31" t="n">
        <v>44</v>
      </c>
      <c r="H187" s="31" t="n">
        <v>15</v>
      </c>
      <c r="I187" s="31" t="n">
        <v>122</v>
      </c>
      <c r="J187" s="31" t="n">
        <v>1</v>
      </c>
      <c r="K187" s="31" t="n">
        <v>122</v>
      </c>
      <c r="L187" s="31" t="n">
        <v>49</v>
      </c>
      <c r="M187" s="31" t="n">
        <v>63</v>
      </c>
      <c r="N187" s="31" t="n">
        <v>10</v>
      </c>
      <c r="O187" s="31"/>
      <c r="P187" s="31" t="n">
        <v>4</v>
      </c>
      <c r="Q187" s="31"/>
      <c r="R187" s="31" t="n">
        <v>4</v>
      </c>
      <c r="S187" s="31" t="n">
        <v>2</v>
      </c>
      <c r="T187" s="31" t="n">
        <v>15</v>
      </c>
      <c r="U187" s="31" t="n">
        <v>34</v>
      </c>
      <c r="V187" s="31"/>
      <c r="W187" s="31"/>
      <c r="X187" s="31"/>
      <c r="Y187" s="31"/>
      <c r="Z187" s="31"/>
      <c r="AA187" s="31"/>
      <c r="AB187" s="31"/>
      <c r="AC187" s="31"/>
      <c r="AD187" s="31"/>
      <c r="AE187" s="31" t="n">
        <v>9489</v>
      </c>
      <c r="AF187" s="31" t="n">
        <v>785</v>
      </c>
      <c r="AG187" s="31"/>
      <c r="AH187" s="31"/>
      <c r="AI187" s="31"/>
    </row>
    <row r="188" s="32" customFormat="true" ht="22.5" hidden="false" customHeight="false" outlineLevel="0" collapsed="false">
      <c r="A188" s="27" t="n">
        <v>78</v>
      </c>
      <c r="B188" s="28" t="s">
        <v>465</v>
      </c>
      <c r="C188" s="29" t="n">
        <v>153</v>
      </c>
      <c r="D188" s="30" t="s">
        <v>466</v>
      </c>
      <c r="E188" s="31"/>
      <c r="F188" s="31" t="n">
        <v>1</v>
      </c>
      <c r="G188" s="31" t="n">
        <v>1</v>
      </c>
      <c r="H188" s="31" t="n">
        <v>1</v>
      </c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</row>
    <row r="189" s="32" customFormat="true" ht="12.75" hidden="false" customHeight="false" outlineLevel="0" collapsed="false">
      <c r="A189" s="27" t="n">
        <v>79</v>
      </c>
      <c r="B189" s="28" t="s">
        <v>467</v>
      </c>
      <c r="C189" s="29" t="n">
        <v>154</v>
      </c>
      <c r="D189" s="30" t="s">
        <v>468</v>
      </c>
      <c r="E189" s="31" t="n">
        <v>23</v>
      </c>
      <c r="F189" s="31" t="n">
        <v>2130</v>
      </c>
      <c r="G189" s="31" t="n">
        <v>402</v>
      </c>
      <c r="H189" s="31" t="n">
        <v>339</v>
      </c>
      <c r="I189" s="31" t="n">
        <v>1717</v>
      </c>
      <c r="J189" s="31" t="n">
        <v>34</v>
      </c>
      <c r="K189" s="31" t="n">
        <v>1717</v>
      </c>
      <c r="L189" s="31" t="n">
        <v>1301</v>
      </c>
      <c r="M189" s="31" t="n">
        <v>12</v>
      </c>
      <c r="N189" s="31" t="n">
        <v>404</v>
      </c>
      <c r="O189" s="31"/>
      <c r="P189" s="31" t="n">
        <v>99</v>
      </c>
      <c r="Q189" s="31"/>
      <c r="R189" s="31" t="n">
        <v>83</v>
      </c>
      <c r="S189" s="31" t="n">
        <v>218</v>
      </c>
      <c r="T189" s="31" t="n">
        <v>45</v>
      </c>
      <c r="U189" s="31" t="n">
        <v>1256</v>
      </c>
      <c r="V189" s="31"/>
      <c r="W189" s="31"/>
      <c r="X189" s="31"/>
      <c r="Y189" s="31"/>
      <c r="Z189" s="31"/>
      <c r="AA189" s="31"/>
      <c r="AB189" s="31"/>
      <c r="AC189" s="31"/>
      <c r="AD189" s="31" t="n">
        <v>647</v>
      </c>
      <c r="AE189" s="31" t="n">
        <v>72921</v>
      </c>
      <c r="AF189" s="31" t="n">
        <v>23246</v>
      </c>
      <c r="AG189" s="31" t="n">
        <v>1555</v>
      </c>
      <c r="AH189" s="31" t="n">
        <v>125</v>
      </c>
      <c r="AI189" s="31" t="n">
        <v>125</v>
      </c>
    </row>
    <row r="190" s="32" customFormat="true" ht="45" hidden="false" customHeight="false" outlineLevel="0" collapsed="false">
      <c r="A190" s="27" t="n">
        <v>80</v>
      </c>
      <c r="B190" s="28" t="s">
        <v>469</v>
      </c>
      <c r="C190" s="29" t="n">
        <v>155</v>
      </c>
      <c r="D190" s="30" t="s">
        <v>470</v>
      </c>
      <c r="E190" s="31" t="n">
        <v>26</v>
      </c>
      <c r="F190" s="31" t="n">
        <v>912</v>
      </c>
      <c r="G190" s="31" t="n">
        <v>153</v>
      </c>
      <c r="H190" s="31" t="n">
        <v>85</v>
      </c>
      <c r="I190" s="31" t="n">
        <v>772</v>
      </c>
      <c r="J190" s="31" t="n">
        <v>13</v>
      </c>
      <c r="K190" s="31" t="n">
        <v>772</v>
      </c>
      <c r="L190" s="31" t="n">
        <v>637</v>
      </c>
      <c r="M190" s="31"/>
      <c r="N190" s="31" t="n">
        <v>135</v>
      </c>
      <c r="O190" s="31"/>
      <c r="P190" s="31" t="n">
        <v>37</v>
      </c>
      <c r="Q190" s="31"/>
      <c r="R190" s="31" t="n">
        <v>28</v>
      </c>
      <c r="S190" s="31" t="n">
        <v>70</v>
      </c>
      <c r="T190" s="31"/>
      <c r="U190" s="31" t="n">
        <v>637</v>
      </c>
      <c r="V190" s="31"/>
      <c r="W190" s="31"/>
      <c r="X190" s="31"/>
      <c r="Y190" s="31"/>
      <c r="Z190" s="31"/>
      <c r="AA190" s="31"/>
      <c r="AB190" s="31"/>
      <c r="AC190" s="31"/>
      <c r="AD190" s="31"/>
      <c r="AE190" s="31" t="n">
        <v>43273</v>
      </c>
      <c r="AF190" s="31" t="n">
        <v>14926</v>
      </c>
      <c r="AG190" s="31"/>
      <c r="AH190" s="31"/>
      <c r="AI190" s="31"/>
    </row>
    <row r="191" s="32" customFormat="true" ht="12.75" hidden="false" customHeight="false" outlineLevel="0" collapsed="false">
      <c r="A191" s="27" t="n">
        <v>81</v>
      </c>
      <c r="B191" s="28" t="s">
        <v>471</v>
      </c>
      <c r="C191" s="29" t="s">
        <v>472</v>
      </c>
      <c r="D191" s="30" t="s">
        <v>473</v>
      </c>
      <c r="E191" s="31" t="n">
        <v>1694</v>
      </c>
      <c r="F191" s="31" t="n">
        <v>96014</v>
      </c>
      <c r="G191" s="31" t="n">
        <v>4233</v>
      </c>
      <c r="H191" s="31" t="n">
        <v>3264</v>
      </c>
      <c r="I191" s="31" t="n">
        <v>92049</v>
      </c>
      <c r="J191" s="31" t="n">
        <v>1426</v>
      </c>
      <c r="K191" s="31" t="n">
        <v>92174</v>
      </c>
      <c r="L191" s="31" t="n">
        <v>82952</v>
      </c>
      <c r="M191" s="31" t="n">
        <v>17</v>
      </c>
      <c r="N191" s="31" t="n">
        <v>9205</v>
      </c>
      <c r="O191" s="31" t="n">
        <v>4</v>
      </c>
      <c r="P191" s="31" t="n">
        <v>3807</v>
      </c>
      <c r="Q191" s="31"/>
      <c r="R191" s="31" t="n">
        <v>1906</v>
      </c>
      <c r="S191" s="31" t="n">
        <v>3364</v>
      </c>
      <c r="T191" s="31" t="n">
        <v>2</v>
      </c>
      <c r="U191" s="31" t="n">
        <v>82950</v>
      </c>
      <c r="V191" s="31"/>
      <c r="W191" s="31"/>
      <c r="X191" s="31"/>
      <c r="Y191" s="31"/>
      <c r="Z191" s="31"/>
      <c r="AA191" s="31"/>
      <c r="AB191" s="31"/>
      <c r="AC191" s="31"/>
      <c r="AD191" s="31"/>
      <c r="AE191" s="31" t="n">
        <v>5689597.5</v>
      </c>
      <c r="AF191" s="31" t="n">
        <v>1865310.5</v>
      </c>
      <c r="AG191" s="31" t="n">
        <v>1062474</v>
      </c>
      <c r="AH191" s="31"/>
      <c r="AI191" s="31"/>
    </row>
    <row r="192" s="32" customFormat="true" ht="12.75" hidden="false" customHeight="false" outlineLevel="0" collapsed="false">
      <c r="A192" s="27" t="n">
        <v>82</v>
      </c>
      <c r="B192" s="28" t="s">
        <v>474</v>
      </c>
      <c r="C192" s="29" t="s">
        <v>475</v>
      </c>
      <c r="D192" s="30" t="s">
        <v>476</v>
      </c>
      <c r="E192" s="31" t="n">
        <v>1</v>
      </c>
      <c r="F192" s="31" t="n">
        <v>24</v>
      </c>
      <c r="G192" s="31" t="n">
        <v>5</v>
      </c>
      <c r="H192" s="31" t="n">
        <v>4</v>
      </c>
      <c r="I192" s="31" t="n">
        <v>18</v>
      </c>
      <c r="J192" s="31" t="n">
        <v>2</v>
      </c>
      <c r="K192" s="31" t="n">
        <v>18</v>
      </c>
      <c r="L192" s="31" t="n">
        <v>12</v>
      </c>
      <c r="M192" s="31"/>
      <c r="N192" s="31" t="n">
        <v>6</v>
      </c>
      <c r="O192" s="31"/>
      <c r="P192" s="31"/>
      <c r="Q192" s="31"/>
      <c r="R192" s="31" t="n">
        <v>3</v>
      </c>
      <c r="S192" s="31" t="n">
        <v>3</v>
      </c>
      <c r="T192" s="31"/>
      <c r="U192" s="31" t="n">
        <v>12</v>
      </c>
      <c r="V192" s="31"/>
      <c r="W192" s="31"/>
      <c r="X192" s="31"/>
      <c r="Y192" s="31"/>
      <c r="Z192" s="31"/>
      <c r="AA192" s="31"/>
      <c r="AB192" s="31"/>
      <c r="AC192" s="31"/>
      <c r="AD192" s="31"/>
      <c r="AE192" s="31" t="n">
        <v>942</v>
      </c>
      <c r="AF192" s="31" t="n">
        <v>108</v>
      </c>
      <c r="AG192" s="31"/>
      <c r="AH192" s="31"/>
      <c r="AI192" s="31"/>
    </row>
    <row r="193" s="32" customFormat="true" ht="22.5" hidden="false" customHeight="false" outlineLevel="0" collapsed="false">
      <c r="A193" s="27" t="n">
        <v>83</v>
      </c>
      <c r="B193" s="28" t="s">
        <v>477</v>
      </c>
      <c r="C193" s="29" t="n">
        <v>156</v>
      </c>
      <c r="D193" s="30" t="s">
        <v>478</v>
      </c>
      <c r="E193" s="31" t="n">
        <v>54</v>
      </c>
      <c r="F193" s="31" t="n">
        <v>3392</v>
      </c>
      <c r="G193" s="31" t="n">
        <v>514</v>
      </c>
      <c r="H193" s="31" t="n">
        <v>425</v>
      </c>
      <c r="I193" s="31" t="n">
        <v>2858</v>
      </c>
      <c r="J193" s="31" t="n">
        <v>74</v>
      </c>
      <c r="K193" s="31" t="n">
        <v>2862</v>
      </c>
      <c r="L193" s="31" t="n">
        <v>2045</v>
      </c>
      <c r="M193" s="31" t="n">
        <v>6</v>
      </c>
      <c r="N193" s="31" t="n">
        <v>811</v>
      </c>
      <c r="O193" s="31" t="n">
        <v>1</v>
      </c>
      <c r="P193" s="31" t="n">
        <v>445</v>
      </c>
      <c r="Q193" s="31" t="n">
        <v>1</v>
      </c>
      <c r="R193" s="31" t="n">
        <v>154</v>
      </c>
      <c r="S193" s="31" t="n">
        <v>204</v>
      </c>
      <c r="T193" s="31"/>
      <c r="U193" s="31" t="n">
        <v>2045</v>
      </c>
      <c r="V193" s="31"/>
      <c r="W193" s="31"/>
      <c r="X193" s="31"/>
      <c r="Y193" s="31"/>
      <c r="Z193" s="31"/>
      <c r="AA193" s="31"/>
      <c r="AB193" s="31"/>
      <c r="AC193" s="31"/>
      <c r="AD193" s="31" t="n">
        <v>1274</v>
      </c>
      <c r="AE193" s="31" t="n">
        <v>1574993</v>
      </c>
      <c r="AF193" s="31" t="n">
        <v>281143</v>
      </c>
      <c r="AG193" s="31" t="n">
        <v>1523</v>
      </c>
      <c r="AH193" s="31" t="n">
        <v>1523</v>
      </c>
      <c r="AI193" s="31" t="n">
        <v>1523</v>
      </c>
    </row>
    <row r="194" s="32" customFormat="true" ht="12.75" hidden="false" customHeight="false" outlineLevel="0" collapsed="false">
      <c r="A194" s="27" t="n">
        <v>84</v>
      </c>
      <c r="B194" s="28" t="s">
        <v>479</v>
      </c>
      <c r="C194" s="29" t="s">
        <v>480</v>
      </c>
      <c r="D194" s="30" t="s">
        <v>481</v>
      </c>
      <c r="E194" s="31"/>
      <c r="F194" s="31" t="n">
        <v>13</v>
      </c>
      <c r="G194" s="31" t="n">
        <v>6</v>
      </c>
      <c r="H194" s="31" t="n">
        <v>2</v>
      </c>
      <c r="I194" s="31" t="n">
        <v>7</v>
      </c>
      <c r="J194" s="31"/>
      <c r="K194" s="31" t="n">
        <v>7</v>
      </c>
      <c r="L194" s="31" t="n">
        <v>6</v>
      </c>
      <c r="M194" s="31"/>
      <c r="N194" s="31" t="n">
        <v>1</v>
      </c>
      <c r="O194" s="31"/>
      <c r="P194" s="31"/>
      <c r="Q194" s="31"/>
      <c r="R194" s="31"/>
      <c r="S194" s="31"/>
      <c r="T194" s="31"/>
      <c r="U194" s="31" t="n">
        <v>6</v>
      </c>
      <c r="V194" s="31"/>
      <c r="W194" s="31"/>
      <c r="X194" s="31"/>
      <c r="Y194" s="31"/>
      <c r="Z194" s="31"/>
      <c r="AA194" s="31"/>
      <c r="AB194" s="31"/>
      <c r="AC194" s="31"/>
      <c r="AD194" s="31"/>
      <c r="AE194" s="31" t="n">
        <v>2244</v>
      </c>
      <c r="AF194" s="31" t="n">
        <v>850</v>
      </c>
      <c r="AG194" s="31"/>
      <c r="AH194" s="31"/>
      <c r="AI194" s="31"/>
    </row>
    <row r="195" s="32" customFormat="true" ht="45" hidden="false" customHeight="false" outlineLevel="0" collapsed="false">
      <c r="A195" s="27" t="n">
        <v>85</v>
      </c>
      <c r="B195" s="28" t="s">
        <v>482</v>
      </c>
      <c r="C195" s="29" t="s">
        <v>483</v>
      </c>
      <c r="D195" s="30" t="s">
        <v>484</v>
      </c>
      <c r="E195" s="31" t="n">
        <v>2</v>
      </c>
      <c r="F195" s="31" t="n">
        <v>7</v>
      </c>
      <c r="G195" s="31" t="n">
        <v>3</v>
      </c>
      <c r="H195" s="31" t="n">
        <v>1</v>
      </c>
      <c r="I195" s="31" t="n">
        <v>6</v>
      </c>
      <c r="J195" s="31"/>
      <c r="K195" s="31" t="n">
        <v>6</v>
      </c>
      <c r="L195" s="31" t="n">
        <v>1</v>
      </c>
      <c r="M195" s="31"/>
      <c r="N195" s="31" t="n">
        <v>5</v>
      </c>
      <c r="O195" s="31"/>
      <c r="P195" s="31" t="n">
        <v>1</v>
      </c>
      <c r="Q195" s="31"/>
      <c r="R195" s="31" t="n">
        <v>2</v>
      </c>
      <c r="S195" s="31" t="n">
        <v>2</v>
      </c>
      <c r="T195" s="31"/>
      <c r="U195" s="31" t="n">
        <v>1</v>
      </c>
      <c r="V195" s="31"/>
      <c r="W195" s="31"/>
      <c r="X195" s="31"/>
      <c r="Y195" s="31"/>
      <c r="Z195" s="31"/>
      <c r="AA195" s="31"/>
      <c r="AB195" s="31"/>
      <c r="AC195" s="31"/>
      <c r="AD195" s="31"/>
      <c r="AE195" s="31" t="n">
        <v>510</v>
      </c>
      <c r="AF195" s="31"/>
      <c r="AG195" s="31"/>
      <c r="AH195" s="31"/>
      <c r="AI195" s="31"/>
    </row>
    <row r="196" s="32" customFormat="true" ht="12.75" hidden="true" customHeight="false" outlineLevel="0" collapsed="false">
      <c r="A196" s="27" t="n">
        <v>185</v>
      </c>
      <c r="B196" s="28" t="s">
        <v>485</v>
      </c>
      <c r="C196" s="29" t="n">
        <v>157</v>
      </c>
      <c r="D196" s="30" t="s">
        <v>486</v>
      </c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</row>
    <row r="197" s="32" customFormat="true" ht="12.75" hidden="false" customHeight="false" outlineLevel="0" collapsed="false">
      <c r="A197" s="27" t="n">
        <v>86</v>
      </c>
      <c r="B197" s="28" t="s">
        <v>487</v>
      </c>
      <c r="C197" s="29" t="n">
        <v>159</v>
      </c>
      <c r="D197" s="30" t="s">
        <v>488</v>
      </c>
      <c r="E197" s="31" t="n">
        <v>4</v>
      </c>
      <c r="F197" s="31" t="n">
        <v>119</v>
      </c>
      <c r="G197" s="31" t="n">
        <v>41</v>
      </c>
      <c r="H197" s="31" t="n">
        <v>20</v>
      </c>
      <c r="I197" s="31" t="n">
        <v>80</v>
      </c>
      <c r="J197" s="31" t="n">
        <v>2</v>
      </c>
      <c r="K197" s="31" t="n">
        <v>80</v>
      </c>
      <c r="L197" s="31" t="n">
        <v>59</v>
      </c>
      <c r="M197" s="31" t="n">
        <v>12</v>
      </c>
      <c r="N197" s="31" t="n">
        <v>9</v>
      </c>
      <c r="O197" s="31"/>
      <c r="P197" s="31" t="n">
        <v>2</v>
      </c>
      <c r="Q197" s="31"/>
      <c r="R197" s="31" t="n">
        <v>1</v>
      </c>
      <c r="S197" s="31" t="n">
        <v>5</v>
      </c>
      <c r="T197" s="31" t="n">
        <v>21</v>
      </c>
      <c r="U197" s="31" t="n">
        <v>38</v>
      </c>
      <c r="V197" s="31"/>
      <c r="W197" s="31"/>
      <c r="X197" s="31"/>
      <c r="Y197" s="31"/>
      <c r="Z197" s="31"/>
      <c r="AA197" s="31"/>
      <c r="AB197" s="31"/>
      <c r="AC197" s="31"/>
      <c r="AD197" s="31"/>
      <c r="AE197" s="31" t="n">
        <v>1691</v>
      </c>
      <c r="AF197" s="31" t="n">
        <v>238</v>
      </c>
      <c r="AG197" s="31"/>
      <c r="AH197" s="31"/>
      <c r="AI197" s="31"/>
    </row>
    <row r="198" s="32" customFormat="true" ht="12.75" hidden="false" customHeight="false" outlineLevel="0" collapsed="false">
      <c r="A198" s="27" t="n">
        <v>87</v>
      </c>
      <c r="B198" s="28" t="s">
        <v>489</v>
      </c>
      <c r="C198" s="29" t="n">
        <v>160</v>
      </c>
      <c r="D198" s="30" t="s">
        <v>490</v>
      </c>
      <c r="E198" s="31" t="n">
        <v>244</v>
      </c>
      <c r="F198" s="31" t="n">
        <v>38480</v>
      </c>
      <c r="G198" s="31" t="n">
        <v>2785</v>
      </c>
      <c r="H198" s="31" t="n">
        <v>2459</v>
      </c>
      <c r="I198" s="31" t="n">
        <v>35629</v>
      </c>
      <c r="J198" s="31" t="n">
        <v>310</v>
      </c>
      <c r="K198" s="31" t="n">
        <v>35630</v>
      </c>
      <c r="L198" s="31" t="n">
        <v>28094</v>
      </c>
      <c r="M198" s="31" t="n">
        <v>100</v>
      </c>
      <c r="N198" s="31" t="n">
        <v>7436</v>
      </c>
      <c r="O198" s="31"/>
      <c r="P198" s="31" t="n">
        <v>5487</v>
      </c>
      <c r="Q198" s="31"/>
      <c r="R198" s="31" t="n">
        <v>515</v>
      </c>
      <c r="S198" s="31" t="n">
        <v>1414</v>
      </c>
      <c r="T198" s="31" t="n">
        <v>2</v>
      </c>
      <c r="U198" s="31" t="n">
        <v>28092</v>
      </c>
      <c r="V198" s="31"/>
      <c r="W198" s="31"/>
      <c r="X198" s="31"/>
      <c r="Y198" s="31"/>
      <c r="Z198" s="31"/>
      <c r="AA198" s="31"/>
      <c r="AB198" s="31"/>
      <c r="AC198" s="31"/>
      <c r="AD198" s="31" t="n">
        <v>4257</v>
      </c>
      <c r="AE198" s="31" t="n">
        <v>1076820</v>
      </c>
      <c r="AF198" s="31" t="n">
        <v>204146</v>
      </c>
      <c r="AG198" s="31" t="n">
        <v>75956</v>
      </c>
      <c r="AH198" s="31" t="n">
        <v>75931</v>
      </c>
      <c r="AI198" s="31" t="n">
        <v>72401</v>
      </c>
    </row>
    <row r="199" s="32" customFormat="true" ht="12.75" hidden="false" customHeight="false" outlineLevel="0" collapsed="false">
      <c r="A199" s="27" t="n">
        <v>88</v>
      </c>
      <c r="B199" s="28" t="s">
        <v>491</v>
      </c>
      <c r="C199" s="29" t="s">
        <v>492</v>
      </c>
      <c r="D199" s="30" t="s">
        <v>493</v>
      </c>
      <c r="E199" s="31" t="n">
        <v>10</v>
      </c>
      <c r="F199" s="31" t="n">
        <v>458</v>
      </c>
      <c r="G199" s="31" t="n">
        <v>90</v>
      </c>
      <c r="H199" s="31" t="n">
        <v>81</v>
      </c>
      <c r="I199" s="31" t="n">
        <v>371</v>
      </c>
      <c r="J199" s="31" t="n">
        <v>7</v>
      </c>
      <c r="K199" s="31" t="n">
        <v>371</v>
      </c>
      <c r="L199" s="31" t="n">
        <v>222</v>
      </c>
      <c r="M199" s="31" t="n">
        <v>3</v>
      </c>
      <c r="N199" s="31" t="n">
        <v>146</v>
      </c>
      <c r="O199" s="31"/>
      <c r="P199" s="31" t="n">
        <v>47</v>
      </c>
      <c r="Q199" s="31"/>
      <c r="R199" s="31" t="n">
        <v>57</v>
      </c>
      <c r="S199" s="31" t="n">
        <v>41</v>
      </c>
      <c r="T199" s="31"/>
      <c r="U199" s="31" t="n">
        <v>222</v>
      </c>
      <c r="V199" s="31"/>
      <c r="W199" s="31"/>
      <c r="X199" s="31"/>
      <c r="Y199" s="31"/>
      <c r="Z199" s="31"/>
      <c r="AA199" s="31"/>
      <c r="AB199" s="31"/>
      <c r="AC199" s="31"/>
      <c r="AD199" s="31" t="n">
        <v>156</v>
      </c>
      <c r="AE199" s="31" t="n">
        <v>23763</v>
      </c>
      <c r="AF199" s="31" t="n">
        <v>5130</v>
      </c>
      <c r="AG199" s="31"/>
      <c r="AH199" s="31"/>
      <c r="AI199" s="31"/>
    </row>
    <row r="200" s="32" customFormat="true" ht="23.25" hidden="false" customHeight="true" outlineLevel="0" collapsed="false">
      <c r="A200" s="27" t="n">
        <v>89</v>
      </c>
      <c r="B200" s="28" t="s">
        <v>494</v>
      </c>
      <c r="C200" s="29" t="n">
        <v>161</v>
      </c>
      <c r="D200" s="30" t="s">
        <v>495</v>
      </c>
      <c r="E200" s="31" t="n">
        <v>1</v>
      </c>
      <c r="F200" s="31" t="n">
        <v>5</v>
      </c>
      <c r="G200" s="31" t="n">
        <v>1</v>
      </c>
      <c r="H200" s="31"/>
      <c r="I200" s="31" t="n">
        <v>4</v>
      </c>
      <c r="J200" s="31" t="n">
        <v>1</v>
      </c>
      <c r="K200" s="31" t="n">
        <v>4</v>
      </c>
      <c r="L200" s="31" t="n">
        <v>2</v>
      </c>
      <c r="M200" s="31"/>
      <c r="N200" s="31" t="n">
        <v>2</v>
      </c>
      <c r="O200" s="31"/>
      <c r="P200" s="31"/>
      <c r="Q200" s="31"/>
      <c r="R200" s="31" t="n">
        <v>1</v>
      </c>
      <c r="S200" s="31" t="n">
        <v>1</v>
      </c>
      <c r="T200" s="31"/>
      <c r="U200" s="31" t="n">
        <v>2</v>
      </c>
      <c r="V200" s="31"/>
      <c r="W200" s="31"/>
      <c r="X200" s="31"/>
      <c r="Y200" s="31"/>
      <c r="Z200" s="31"/>
      <c r="AA200" s="31"/>
      <c r="AB200" s="31"/>
      <c r="AC200" s="31"/>
      <c r="AD200" s="31"/>
      <c r="AE200" s="31" t="n">
        <v>153</v>
      </c>
      <c r="AF200" s="31"/>
      <c r="AG200" s="31"/>
      <c r="AH200" s="31"/>
      <c r="AI200" s="31"/>
    </row>
    <row r="201" s="32" customFormat="true" ht="12.75" hidden="false" customHeight="false" outlineLevel="0" collapsed="false">
      <c r="A201" s="27" t="n">
        <v>90</v>
      </c>
      <c r="B201" s="28" t="s">
        <v>496</v>
      </c>
      <c r="C201" s="29" t="n">
        <v>162</v>
      </c>
      <c r="D201" s="30" t="s">
        <v>497</v>
      </c>
      <c r="E201" s="31" t="n">
        <v>49</v>
      </c>
      <c r="F201" s="31" t="n">
        <v>1006</v>
      </c>
      <c r="G201" s="31" t="n">
        <v>67</v>
      </c>
      <c r="H201" s="31" t="n">
        <v>60</v>
      </c>
      <c r="I201" s="31" t="n">
        <v>982</v>
      </c>
      <c r="J201" s="31" t="n">
        <v>6</v>
      </c>
      <c r="K201" s="31" t="n">
        <v>992</v>
      </c>
      <c r="L201" s="31" t="n">
        <v>877</v>
      </c>
      <c r="M201" s="31" t="n">
        <v>1</v>
      </c>
      <c r="N201" s="31" t="n">
        <v>114</v>
      </c>
      <c r="O201" s="31"/>
      <c r="P201" s="31" t="n">
        <v>41</v>
      </c>
      <c r="Q201" s="31"/>
      <c r="R201" s="31" t="n">
        <v>32</v>
      </c>
      <c r="S201" s="31" t="n">
        <v>41</v>
      </c>
      <c r="T201" s="31" t="n">
        <v>568</v>
      </c>
      <c r="U201" s="31" t="n">
        <v>309</v>
      </c>
      <c r="V201" s="31"/>
      <c r="W201" s="31"/>
      <c r="X201" s="31"/>
      <c r="Y201" s="31"/>
      <c r="Z201" s="31"/>
      <c r="AA201" s="31"/>
      <c r="AB201" s="31"/>
      <c r="AC201" s="31"/>
      <c r="AD201" s="31" t="n">
        <v>495</v>
      </c>
      <c r="AE201" s="31" t="n">
        <v>166571</v>
      </c>
      <c r="AF201" s="31" t="n">
        <v>46480</v>
      </c>
      <c r="AG201" s="31"/>
      <c r="AH201" s="31"/>
      <c r="AI201" s="31"/>
    </row>
    <row r="202" s="32" customFormat="true" ht="33.75" hidden="false" customHeight="false" outlineLevel="0" collapsed="false">
      <c r="A202" s="27" t="n">
        <v>91</v>
      </c>
      <c r="B202" s="28" t="s">
        <v>498</v>
      </c>
      <c r="C202" s="29" t="n">
        <v>163</v>
      </c>
      <c r="D202" s="30" t="s">
        <v>499</v>
      </c>
      <c r="E202" s="31" t="n">
        <v>147</v>
      </c>
      <c r="F202" s="31" t="n">
        <v>243</v>
      </c>
      <c r="G202" s="31" t="n">
        <v>219</v>
      </c>
      <c r="H202" s="31" t="n">
        <v>58</v>
      </c>
      <c r="I202" s="31" t="n">
        <v>166</v>
      </c>
      <c r="J202" s="31" t="n">
        <v>5</v>
      </c>
      <c r="K202" s="31" t="n">
        <v>166</v>
      </c>
      <c r="L202" s="31" t="n">
        <v>27</v>
      </c>
      <c r="M202" s="31"/>
      <c r="N202" s="31" t="n">
        <v>139</v>
      </c>
      <c r="O202" s="31"/>
      <c r="P202" s="31" t="n">
        <v>34</v>
      </c>
      <c r="Q202" s="31"/>
      <c r="R202" s="31" t="n">
        <v>39</v>
      </c>
      <c r="S202" s="31" t="n">
        <v>65</v>
      </c>
      <c r="T202" s="31"/>
      <c r="U202" s="31" t="n">
        <v>27</v>
      </c>
      <c r="V202" s="31"/>
      <c r="W202" s="31"/>
      <c r="X202" s="31"/>
      <c r="Y202" s="31"/>
      <c r="Z202" s="31"/>
      <c r="AA202" s="31"/>
      <c r="AB202" s="31"/>
      <c r="AC202" s="31"/>
      <c r="AD202" s="31"/>
      <c r="AE202" s="31" t="n">
        <v>85340</v>
      </c>
      <c r="AF202" s="31" t="n">
        <v>34</v>
      </c>
      <c r="AG202" s="31"/>
      <c r="AH202" s="31"/>
      <c r="AI202" s="31"/>
    </row>
    <row r="203" s="32" customFormat="true" ht="22.5" hidden="false" customHeight="false" outlineLevel="0" collapsed="false">
      <c r="A203" s="27" t="n">
        <v>92</v>
      </c>
      <c r="B203" s="28" t="s">
        <v>500</v>
      </c>
      <c r="C203" s="29" t="s">
        <v>501</v>
      </c>
      <c r="D203" s="30" t="s">
        <v>502</v>
      </c>
      <c r="E203" s="31" t="n">
        <v>1441</v>
      </c>
      <c r="F203" s="31" t="n">
        <v>62135</v>
      </c>
      <c r="G203" s="31" t="n">
        <v>5267</v>
      </c>
      <c r="H203" s="31" t="n">
        <v>4471</v>
      </c>
      <c r="I203" s="31" t="n">
        <v>56805</v>
      </c>
      <c r="J203" s="31" t="n">
        <v>1504</v>
      </c>
      <c r="K203" s="31" t="n">
        <v>56861</v>
      </c>
      <c r="L203" s="31" t="n">
        <v>41666</v>
      </c>
      <c r="M203" s="31"/>
      <c r="N203" s="31" t="n">
        <v>15195</v>
      </c>
      <c r="O203" s="31" t="n">
        <v>6</v>
      </c>
      <c r="P203" s="31" t="n">
        <v>2320</v>
      </c>
      <c r="Q203" s="31" t="n">
        <v>23</v>
      </c>
      <c r="R203" s="31" t="n">
        <v>2380</v>
      </c>
      <c r="S203" s="31" t="n">
        <v>10428</v>
      </c>
      <c r="T203" s="31" t="n">
        <v>1</v>
      </c>
      <c r="U203" s="31" t="n">
        <v>41665</v>
      </c>
      <c r="V203" s="31"/>
      <c r="W203" s="31"/>
      <c r="X203" s="31"/>
      <c r="Y203" s="31"/>
      <c r="Z203" s="31"/>
      <c r="AA203" s="31"/>
      <c r="AB203" s="31"/>
      <c r="AC203" s="31"/>
      <c r="AD203" s="31"/>
      <c r="AE203" s="31" t="n">
        <v>4329972</v>
      </c>
      <c r="AF203" s="31" t="n">
        <v>986962</v>
      </c>
      <c r="AG203" s="31" t="n">
        <v>1178453.83</v>
      </c>
      <c r="AH203" s="31"/>
      <c r="AI203" s="31"/>
    </row>
    <row r="204" s="32" customFormat="true" ht="33.75" hidden="false" customHeight="false" outlineLevel="0" collapsed="false">
      <c r="A204" s="27" t="n">
        <v>93</v>
      </c>
      <c r="B204" s="28" t="s">
        <v>503</v>
      </c>
      <c r="C204" s="29" t="s">
        <v>504</v>
      </c>
      <c r="D204" s="30" t="s">
        <v>505</v>
      </c>
      <c r="E204" s="31" t="n">
        <v>1368</v>
      </c>
      <c r="F204" s="31" t="n">
        <v>72839</v>
      </c>
      <c r="G204" s="31" t="n">
        <v>4036</v>
      </c>
      <c r="H204" s="31" t="n">
        <v>3476</v>
      </c>
      <c r="I204" s="31" t="n">
        <v>68902</v>
      </c>
      <c r="J204" s="31" t="n">
        <v>1269</v>
      </c>
      <c r="K204" s="31" t="n">
        <v>68932</v>
      </c>
      <c r="L204" s="31" t="n">
        <v>54854</v>
      </c>
      <c r="M204" s="31"/>
      <c r="N204" s="31" t="n">
        <v>14078</v>
      </c>
      <c r="O204" s="31" t="n">
        <v>11</v>
      </c>
      <c r="P204" s="31" t="n">
        <v>7729</v>
      </c>
      <c r="Q204" s="31" t="n">
        <v>1</v>
      </c>
      <c r="R204" s="31" t="n">
        <v>2205</v>
      </c>
      <c r="S204" s="31" t="n">
        <v>4071</v>
      </c>
      <c r="T204" s="31" t="n">
        <v>5</v>
      </c>
      <c r="U204" s="31" t="n">
        <v>54849</v>
      </c>
      <c r="V204" s="31"/>
      <c r="W204" s="31"/>
      <c r="X204" s="31"/>
      <c r="Y204" s="31"/>
      <c r="Z204" s="31"/>
      <c r="AA204" s="31"/>
      <c r="AB204" s="31"/>
      <c r="AC204" s="31"/>
      <c r="AD204" s="31"/>
      <c r="AE204" s="31" t="n">
        <v>5907718</v>
      </c>
      <c r="AF204" s="31" t="n">
        <v>975399</v>
      </c>
      <c r="AG204" s="31" t="n">
        <v>297433</v>
      </c>
      <c r="AH204" s="31"/>
      <c r="AI204" s="31"/>
    </row>
    <row r="205" s="32" customFormat="true" ht="22.5" hidden="false" customHeight="false" outlineLevel="0" collapsed="false">
      <c r="A205" s="27" t="n">
        <v>94</v>
      </c>
      <c r="B205" s="28" t="s">
        <v>506</v>
      </c>
      <c r="C205" s="29" t="s">
        <v>507</v>
      </c>
      <c r="D205" s="30" t="s">
        <v>508</v>
      </c>
      <c r="E205" s="31" t="n">
        <v>86</v>
      </c>
      <c r="F205" s="31" t="n">
        <v>2657</v>
      </c>
      <c r="G205" s="31" t="n">
        <v>362</v>
      </c>
      <c r="H205" s="31" t="n">
        <v>304</v>
      </c>
      <c r="I205" s="31" t="n">
        <v>2323</v>
      </c>
      <c r="J205" s="31" t="n">
        <v>58</v>
      </c>
      <c r="K205" s="31" t="n">
        <v>2324</v>
      </c>
      <c r="L205" s="31" t="n">
        <v>1634</v>
      </c>
      <c r="M205" s="31"/>
      <c r="N205" s="31" t="n">
        <v>690</v>
      </c>
      <c r="O205" s="31" t="n">
        <v>4</v>
      </c>
      <c r="P205" s="31" t="n">
        <v>68</v>
      </c>
      <c r="Q205" s="31"/>
      <c r="R205" s="31" t="n">
        <v>428</v>
      </c>
      <c r="S205" s="31" t="n">
        <v>189</v>
      </c>
      <c r="T205" s="31" t="n">
        <v>566</v>
      </c>
      <c r="U205" s="31" t="n">
        <v>1068</v>
      </c>
      <c r="V205" s="31"/>
      <c r="W205" s="31"/>
      <c r="X205" s="31"/>
      <c r="Y205" s="31"/>
      <c r="Z205" s="31"/>
      <c r="AA205" s="31"/>
      <c r="AB205" s="31"/>
      <c r="AC205" s="31"/>
      <c r="AD205" s="31"/>
      <c r="AE205" s="31" t="n">
        <v>115983</v>
      </c>
      <c r="AF205" s="31" t="n">
        <v>13149</v>
      </c>
      <c r="AG205" s="31"/>
      <c r="AH205" s="31"/>
      <c r="AI205" s="31"/>
    </row>
    <row r="206" s="32" customFormat="true" ht="33.75" hidden="false" customHeight="false" outlineLevel="0" collapsed="false">
      <c r="A206" s="27" t="n">
        <v>95</v>
      </c>
      <c r="B206" s="28" t="s">
        <v>509</v>
      </c>
      <c r="C206" s="29" t="s">
        <v>510</v>
      </c>
      <c r="D206" s="30" t="s">
        <v>511</v>
      </c>
      <c r="E206" s="31" t="n">
        <v>635</v>
      </c>
      <c r="F206" s="31" t="n">
        <v>33040</v>
      </c>
      <c r="G206" s="31" t="n">
        <v>1615</v>
      </c>
      <c r="H206" s="31" t="n">
        <v>1249</v>
      </c>
      <c r="I206" s="31" t="n">
        <v>31385</v>
      </c>
      <c r="J206" s="31" t="n">
        <v>675</v>
      </c>
      <c r="K206" s="31" t="n">
        <v>31396</v>
      </c>
      <c r="L206" s="31" t="n">
        <v>27009</v>
      </c>
      <c r="M206" s="31"/>
      <c r="N206" s="31" t="n">
        <v>4387</v>
      </c>
      <c r="O206" s="31" t="n">
        <v>1</v>
      </c>
      <c r="P206" s="31" t="n">
        <v>926</v>
      </c>
      <c r="Q206" s="31" t="n">
        <v>2</v>
      </c>
      <c r="R206" s="31" t="n">
        <v>414</v>
      </c>
      <c r="S206" s="31" t="n">
        <v>3027</v>
      </c>
      <c r="T206" s="31" t="n">
        <v>8631</v>
      </c>
      <c r="U206" s="31" t="n">
        <v>18378</v>
      </c>
      <c r="V206" s="31"/>
      <c r="W206" s="31"/>
      <c r="X206" s="31"/>
      <c r="Y206" s="31"/>
      <c r="Z206" s="31"/>
      <c r="AA206" s="31"/>
      <c r="AB206" s="31"/>
      <c r="AC206" s="31"/>
      <c r="AD206" s="31"/>
      <c r="AE206" s="31" t="n">
        <v>814397.5</v>
      </c>
      <c r="AF206" s="31" t="n">
        <v>206974.5</v>
      </c>
      <c r="AG206" s="31" t="n">
        <v>102886</v>
      </c>
      <c r="AH206" s="31"/>
      <c r="AI206" s="31"/>
    </row>
    <row r="207" s="32" customFormat="true" ht="12.75" hidden="false" customHeight="false" outlineLevel="0" collapsed="false">
      <c r="A207" s="27" t="n">
        <v>96</v>
      </c>
      <c r="B207" s="28" t="s">
        <v>512</v>
      </c>
      <c r="C207" s="29" t="s">
        <v>513</v>
      </c>
      <c r="D207" s="30" t="s">
        <v>514</v>
      </c>
      <c r="E207" s="31" t="n">
        <v>1</v>
      </c>
      <c r="F207" s="31" t="n">
        <v>1</v>
      </c>
      <c r="G207" s="31" t="n">
        <v>1</v>
      </c>
      <c r="H207" s="31"/>
      <c r="I207" s="31" t="n">
        <v>1</v>
      </c>
      <c r="J207" s="31"/>
      <c r="K207" s="31" t="n">
        <v>1</v>
      </c>
      <c r="L207" s="31"/>
      <c r="M207" s="31"/>
      <c r="N207" s="31" t="n">
        <v>1</v>
      </c>
      <c r="O207" s="31"/>
      <c r="P207" s="31"/>
      <c r="Q207" s="31"/>
      <c r="R207" s="31"/>
      <c r="S207" s="31" t="n">
        <v>1</v>
      </c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</row>
    <row r="208" s="32" customFormat="true" ht="22.5" hidden="true" customHeight="false" outlineLevel="0" collapsed="false">
      <c r="A208" s="27" t="n">
        <v>197</v>
      </c>
      <c r="B208" s="28" t="s">
        <v>515</v>
      </c>
      <c r="C208" s="29" t="s">
        <v>516</v>
      </c>
      <c r="D208" s="30" t="s">
        <v>517</v>
      </c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</row>
    <row r="209" s="32" customFormat="true" ht="12.75" hidden="false" customHeight="false" outlineLevel="0" collapsed="false">
      <c r="A209" s="27" t="n">
        <v>97</v>
      </c>
      <c r="B209" s="28" t="s">
        <v>518</v>
      </c>
      <c r="C209" s="29" t="s">
        <v>519</v>
      </c>
      <c r="D209" s="30" t="s">
        <v>520</v>
      </c>
      <c r="E209" s="31"/>
      <c r="F209" s="31" t="n">
        <v>2</v>
      </c>
      <c r="G209" s="31" t="n">
        <v>1</v>
      </c>
      <c r="H209" s="31"/>
      <c r="I209" s="31" t="n">
        <v>1</v>
      </c>
      <c r="J209" s="31"/>
      <c r="K209" s="31" t="n">
        <v>1</v>
      </c>
      <c r="L209" s="31"/>
      <c r="M209" s="31"/>
      <c r="N209" s="31" t="n">
        <v>1</v>
      </c>
      <c r="O209" s="31"/>
      <c r="P209" s="31"/>
      <c r="Q209" s="31"/>
      <c r="R209" s="31"/>
      <c r="S209" s="31" t="n">
        <v>1</v>
      </c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</row>
    <row r="210" s="32" customFormat="true" ht="22.5" hidden="true" customHeight="false" outlineLevel="0" collapsed="false">
      <c r="A210" s="27" t="n">
        <v>199</v>
      </c>
      <c r="B210" s="28" t="s">
        <v>521</v>
      </c>
      <c r="C210" s="29" t="s">
        <v>522</v>
      </c>
      <c r="D210" s="30" t="s">
        <v>523</v>
      </c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</row>
    <row r="211" s="32" customFormat="true" ht="21" hidden="false" customHeight="true" outlineLevel="0" collapsed="false">
      <c r="A211" s="27" t="n">
        <v>98</v>
      </c>
      <c r="B211" s="28" t="s">
        <v>524</v>
      </c>
      <c r="C211" s="29" t="s">
        <v>525</v>
      </c>
      <c r="D211" s="30" t="s">
        <v>526</v>
      </c>
      <c r="E211" s="31"/>
      <c r="F211" s="31" t="n">
        <v>1</v>
      </c>
      <c r="G211" s="31"/>
      <c r="H211" s="31"/>
      <c r="I211" s="31" t="n">
        <v>1</v>
      </c>
      <c r="J211" s="31"/>
      <c r="K211" s="31" t="n">
        <v>1</v>
      </c>
      <c r="L211" s="31" t="n">
        <v>1</v>
      </c>
      <c r="M211" s="31"/>
      <c r="N211" s="31"/>
      <c r="O211" s="31"/>
      <c r="P211" s="31"/>
      <c r="Q211" s="31"/>
      <c r="R211" s="31"/>
      <c r="S211" s="31"/>
      <c r="T211" s="31"/>
      <c r="U211" s="31" t="n">
        <v>1</v>
      </c>
      <c r="V211" s="31"/>
      <c r="W211" s="31"/>
      <c r="X211" s="31"/>
      <c r="Y211" s="31"/>
      <c r="Z211" s="31"/>
      <c r="AA211" s="31"/>
      <c r="AB211" s="31"/>
      <c r="AC211" s="31"/>
      <c r="AD211" s="31"/>
      <c r="AE211" s="31" t="n">
        <v>8500</v>
      </c>
      <c r="AF211" s="31"/>
      <c r="AG211" s="31"/>
      <c r="AH211" s="31"/>
      <c r="AI211" s="31"/>
    </row>
    <row r="212" s="32" customFormat="true" ht="45" hidden="false" customHeight="false" outlineLevel="0" collapsed="false">
      <c r="A212" s="27" t="n">
        <v>99</v>
      </c>
      <c r="B212" s="28" t="s">
        <v>527</v>
      </c>
      <c r="C212" s="29" t="s">
        <v>528</v>
      </c>
      <c r="D212" s="30" t="s">
        <v>529</v>
      </c>
      <c r="E212" s="31"/>
      <c r="F212" s="31" t="n">
        <v>1</v>
      </c>
      <c r="G212" s="31" t="n">
        <v>1</v>
      </c>
      <c r="H212" s="31" t="n">
        <v>1</v>
      </c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</row>
    <row r="213" s="32" customFormat="true" ht="22.5" hidden="false" customHeight="false" outlineLevel="0" collapsed="false">
      <c r="A213" s="27" t="n">
        <v>100</v>
      </c>
      <c r="B213" s="28" t="s">
        <v>530</v>
      </c>
      <c r="C213" s="29" t="s">
        <v>531</v>
      </c>
      <c r="D213" s="30" t="s">
        <v>532</v>
      </c>
      <c r="E213" s="31"/>
      <c r="F213" s="31" t="n">
        <v>1</v>
      </c>
      <c r="G213" s="31" t="n">
        <v>1</v>
      </c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</row>
    <row r="214" s="32" customFormat="true" ht="22.5" hidden="false" customHeight="false" outlineLevel="0" collapsed="false">
      <c r="A214" s="27" t="n">
        <v>101</v>
      </c>
      <c r="B214" s="28" t="s">
        <v>533</v>
      </c>
      <c r="C214" s="29" t="n">
        <v>164</v>
      </c>
      <c r="D214" s="30" t="s">
        <v>534</v>
      </c>
      <c r="E214" s="31" t="n">
        <v>556</v>
      </c>
      <c r="F214" s="31" t="n">
        <v>27738</v>
      </c>
      <c r="G214" s="31" t="n">
        <v>2828</v>
      </c>
      <c r="H214" s="31" t="n">
        <v>2433</v>
      </c>
      <c r="I214" s="31" t="n">
        <v>25033</v>
      </c>
      <c r="J214" s="31" t="n">
        <v>433</v>
      </c>
      <c r="K214" s="31" t="n">
        <v>25047</v>
      </c>
      <c r="L214" s="31" t="n">
        <v>19183</v>
      </c>
      <c r="M214" s="31" t="n">
        <v>23</v>
      </c>
      <c r="N214" s="31" t="n">
        <v>5841</v>
      </c>
      <c r="O214" s="31" t="n">
        <v>3</v>
      </c>
      <c r="P214" s="31" t="n">
        <v>1745</v>
      </c>
      <c r="Q214" s="31" t="n">
        <v>3</v>
      </c>
      <c r="R214" s="31" t="n">
        <v>2544</v>
      </c>
      <c r="S214" s="31" t="n">
        <v>1509</v>
      </c>
      <c r="T214" s="31" t="n">
        <v>4</v>
      </c>
      <c r="U214" s="31" t="n">
        <v>19179</v>
      </c>
      <c r="V214" s="31"/>
      <c r="W214" s="31"/>
      <c r="X214" s="31"/>
      <c r="Y214" s="31"/>
      <c r="Z214" s="31"/>
      <c r="AA214" s="31"/>
      <c r="AB214" s="31"/>
      <c r="AC214" s="31"/>
      <c r="AD214" s="31" t="n">
        <v>1423</v>
      </c>
      <c r="AE214" s="31" t="n">
        <v>7167397</v>
      </c>
      <c r="AF214" s="31" t="n">
        <v>2067900</v>
      </c>
      <c r="AG214" s="31" t="n">
        <v>27564.56</v>
      </c>
      <c r="AH214" s="31"/>
      <c r="AI214" s="31"/>
    </row>
    <row r="215" s="32" customFormat="true" ht="24" hidden="false" customHeight="true" outlineLevel="0" collapsed="false">
      <c r="A215" s="27" t="n">
        <v>102</v>
      </c>
      <c r="B215" s="28" t="s">
        <v>535</v>
      </c>
      <c r="C215" s="29" t="s">
        <v>536</v>
      </c>
      <c r="D215" s="30" t="s">
        <v>537</v>
      </c>
      <c r="E215" s="31" t="n">
        <v>11</v>
      </c>
      <c r="F215" s="31" t="n">
        <v>323</v>
      </c>
      <c r="G215" s="31" t="n">
        <v>91</v>
      </c>
      <c r="H215" s="31" t="n">
        <v>61</v>
      </c>
      <c r="I215" s="31" t="n">
        <v>232</v>
      </c>
      <c r="J215" s="31" t="n">
        <v>11</v>
      </c>
      <c r="K215" s="31" t="n">
        <v>232</v>
      </c>
      <c r="L215" s="31" t="n">
        <v>138</v>
      </c>
      <c r="M215" s="31"/>
      <c r="N215" s="31" t="n">
        <v>94</v>
      </c>
      <c r="O215" s="31"/>
      <c r="P215" s="31" t="n">
        <v>26</v>
      </c>
      <c r="Q215" s="31"/>
      <c r="R215" s="31" t="n">
        <v>20</v>
      </c>
      <c r="S215" s="31" t="n">
        <v>47</v>
      </c>
      <c r="T215" s="31" t="n">
        <v>38</v>
      </c>
      <c r="U215" s="31" t="n">
        <v>100</v>
      </c>
      <c r="V215" s="31"/>
      <c r="W215" s="31"/>
      <c r="X215" s="31"/>
      <c r="Y215" s="31"/>
      <c r="Z215" s="31"/>
      <c r="AA215" s="31"/>
      <c r="AB215" s="31"/>
      <c r="AC215" s="31"/>
      <c r="AD215" s="31"/>
      <c r="AE215" s="31" t="n">
        <v>6909</v>
      </c>
      <c r="AF215" s="31" t="n">
        <v>2093</v>
      </c>
      <c r="AG215" s="31"/>
      <c r="AH215" s="31"/>
      <c r="AI215" s="31"/>
    </row>
    <row r="216" s="32" customFormat="true" ht="12.75" hidden="false" customHeight="false" outlineLevel="0" collapsed="false">
      <c r="A216" s="27" t="n">
        <v>103</v>
      </c>
      <c r="B216" s="28" t="s">
        <v>538</v>
      </c>
      <c r="C216" s="29" t="s">
        <v>539</v>
      </c>
      <c r="D216" s="30" t="s">
        <v>540</v>
      </c>
      <c r="E216" s="31" t="n">
        <v>3</v>
      </c>
      <c r="F216" s="31" t="n">
        <v>94</v>
      </c>
      <c r="G216" s="31" t="n">
        <v>31</v>
      </c>
      <c r="H216" s="31" t="n">
        <v>15</v>
      </c>
      <c r="I216" s="31" t="n">
        <v>60</v>
      </c>
      <c r="J216" s="31" t="n">
        <v>6</v>
      </c>
      <c r="K216" s="31" t="n">
        <v>60</v>
      </c>
      <c r="L216" s="31" t="n">
        <v>44</v>
      </c>
      <c r="M216" s="31"/>
      <c r="N216" s="31" t="n">
        <v>16</v>
      </c>
      <c r="O216" s="31"/>
      <c r="P216" s="31" t="n">
        <v>7</v>
      </c>
      <c r="Q216" s="31"/>
      <c r="R216" s="31" t="n">
        <v>5</v>
      </c>
      <c r="S216" s="31" t="n">
        <v>4</v>
      </c>
      <c r="T216" s="31"/>
      <c r="U216" s="31" t="n">
        <v>44</v>
      </c>
      <c r="V216" s="31"/>
      <c r="W216" s="31"/>
      <c r="X216" s="31"/>
      <c r="Y216" s="31"/>
      <c r="Z216" s="31"/>
      <c r="AA216" s="31"/>
      <c r="AB216" s="31"/>
      <c r="AC216" s="31"/>
      <c r="AD216" s="31"/>
      <c r="AE216" s="31" t="n">
        <v>7149</v>
      </c>
      <c r="AF216" s="31" t="n">
        <v>2378</v>
      </c>
      <c r="AG216" s="31"/>
      <c r="AH216" s="31"/>
      <c r="AI216" s="31"/>
    </row>
    <row r="217" s="32" customFormat="true" ht="12.75" hidden="false" customHeight="false" outlineLevel="0" collapsed="false">
      <c r="A217" s="27" t="n">
        <v>104</v>
      </c>
      <c r="B217" s="28" t="s">
        <v>541</v>
      </c>
      <c r="C217" s="29" t="s">
        <v>542</v>
      </c>
      <c r="D217" s="30" t="s">
        <v>543</v>
      </c>
      <c r="E217" s="31"/>
      <c r="F217" s="31" t="n">
        <v>15</v>
      </c>
      <c r="G217" s="31" t="n">
        <v>2</v>
      </c>
      <c r="H217" s="31" t="n">
        <v>2</v>
      </c>
      <c r="I217" s="31" t="n">
        <v>13</v>
      </c>
      <c r="J217" s="31"/>
      <c r="K217" s="31" t="n">
        <v>13</v>
      </c>
      <c r="L217" s="31" t="n">
        <v>9</v>
      </c>
      <c r="M217" s="31"/>
      <c r="N217" s="31" t="n">
        <v>4</v>
      </c>
      <c r="O217" s="31"/>
      <c r="P217" s="31" t="n">
        <v>1</v>
      </c>
      <c r="Q217" s="31"/>
      <c r="R217" s="31"/>
      <c r="S217" s="31" t="n">
        <v>3</v>
      </c>
      <c r="T217" s="31"/>
      <c r="U217" s="31" t="n">
        <v>9</v>
      </c>
      <c r="V217" s="31"/>
      <c r="W217" s="31"/>
      <c r="X217" s="31"/>
      <c r="Y217" s="31"/>
      <c r="Z217" s="31"/>
      <c r="AA217" s="31"/>
      <c r="AB217" s="31"/>
      <c r="AC217" s="31"/>
      <c r="AD217" s="31" t="n">
        <v>2</v>
      </c>
      <c r="AE217" s="31" t="n">
        <v>3560</v>
      </c>
      <c r="AF217" s="31" t="n">
        <v>1020</v>
      </c>
      <c r="AG217" s="31"/>
      <c r="AH217" s="31"/>
      <c r="AI217" s="31"/>
    </row>
    <row r="218" s="32" customFormat="true" ht="12.75" hidden="false" customHeight="false" outlineLevel="0" collapsed="false">
      <c r="A218" s="27" t="n">
        <v>105</v>
      </c>
      <c r="B218" s="28" t="s">
        <v>544</v>
      </c>
      <c r="C218" s="29" t="s">
        <v>545</v>
      </c>
      <c r="D218" s="30" t="s">
        <v>546</v>
      </c>
      <c r="E218" s="31" t="n">
        <v>2</v>
      </c>
      <c r="F218" s="31" t="n">
        <v>44</v>
      </c>
      <c r="G218" s="31" t="n">
        <v>12</v>
      </c>
      <c r="H218" s="31" t="n">
        <v>8</v>
      </c>
      <c r="I218" s="31" t="n">
        <v>29</v>
      </c>
      <c r="J218" s="31" t="n">
        <v>5</v>
      </c>
      <c r="K218" s="31" t="n">
        <v>29</v>
      </c>
      <c r="L218" s="31" t="n">
        <v>17</v>
      </c>
      <c r="M218" s="31"/>
      <c r="N218" s="31" t="n">
        <v>12</v>
      </c>
      <c r="O218" s="31"/>
      <c r="P218" s="31" t="n">
        <v>6</v>
      </c>
      <c r="Q218" s="31"/>
      <c r="R218" s="31" t="n">
        <v>2</v>
      </c>
      <c r="S218" s="31" t="n">
        <v>4</v>
      </c>
      <c r="T218" s="31"/>
      <c r="U218" s="31" t="n">
        <v>17</v>
      </c>
      <c r="V218" s="31"/>
      <c r="W218" s="31"/>
      <c r="X218" s="31"/>
      <c r="Y218" s="31"/>
      <c r="Z218" s="31"/>
      <c r="AA218" s="31"/>
      <c r="AB218" s="31"/>
      <c r="AC218" s="31"/>
      <c r="AD218" s="31"/>
      <c r="AE218" s="31" t="n">
        <v>5576</v>
      </c>
      <c r="AF218" s="31" t="n">
        <v>2652</v>
      </c>
      <c r="AG218" s="31"/>
      <c r="AH218" s="31"/>
      <c r="AI218" s="31"/>
    </row>
    <row r="219" s="32" customFormat="true" ht="33.75" hidden="false" customHeight="false" outlineLevel="0" collapsed="false">
      <c r="A219" s="27" t="n">
        <v>106</v>
      </c>
      <c r="B219" s="28" t="s">
        <v>547</v>
      </c>
      <c r="C219" s="29" t="s">
        <v>548</v>
      </c>
      <c r="D219" s="30" t="s">
        <v>549</v>
      </c>
      <c r="E219" s="31" t="n">
        <v>16</v>
      </c>
      <c r="F219" s="31" t="n">
        <v>1258</v>
      </c>
      <c r="G219" s="31" t="n">
        <v>171</v>
      </c>
      <c r="H219" s="31" t="n">
        <v>145</v>
      </c>
      <c r="I219" s="31" t="n">
        <v>1082</v>
      </c>
      <c r="J219" s="31" t="n">
        <v>21</v>
      </c>
      <c r="K219" s="31" t="n">
        <v>1088</v>
      </c>
      <c r="L219" s="31" t="n">
        <v>714</v>
      </c>
      <c r="M219" s="31"/>
      <c r="N219" s="31" t="n">
        <v>374</v>
      </c>
      <c r="O219" s="31"/>
      <c r="P219" s="31" t="n">
        <v>111</v>
      </c>
      <c r="Q219" s="31" t="n">
        <v>1</v>
      </c>
      <c r="R219" s="31" t="n">
        <v>78</v>
      </c>
      <c r="S219" s="31" t="n">
        <v>183</v>
      </c>
      <c r="T219" s="31"/>
      <c r="U219" s="31" t="n">
        <v>714</v>
      </c>
      <c r="V219" s="31"/>
      <c r="W219" s="31"/>
      <c r="X219" s="31"/>
      <c r="Y219" s="31"/>
      <c r="Z219" s="31"/>
      <c r="AA219" s="31"/>
      <c r="AB219" s="31"/>
      <c r="AC219" s="31"/>
      <c r="AD219" s="31" t="n">
        <v>449</v>
      </c>
      <c r="AE219" s="31" t="n">
        <v>643005</v>
      </c>
      <c r="AF219" s="31" t="n">
        <v>140854</v>
      </c>
      <c r="AG219" s="31" t="n">
        <v>358720</v>
      </c>
      <c r="AH219" s="31"/>
      <c r="AI219" s="31"/>
    </row>
    <row r="220" s="32" customFormat="true" ht="33.75" hidden="false" customHeight="false" outlineLevel="0" collapsed="false">
      <c r="A220" s="27" t="n">
        <v>107</v>
      </c>
      <c r="B220" s="28" t="s">
        <v>550</v>
      </c>
      <c r="C220" s="29" t="s">
        <v>551</v>
      </c>
      <c r="D220" s="30" t="s">
        <v>552</v>
      </c>
      <c r="E220" s="31"/>
      <c r="F220" s="31" t="n">
        <v>6</v>
      </c>
      <c r="G220" s="31" t="n">
        <v>1</v>
      </c>
      <c r="H220" s="31" t="n">
        <v>1</v>
      </c>
      <c r="I220" s="31" t="n">
        <v>5</v>
      </c>
      <c r="J220" s="31"/>
      <c r="K220" s="31" t="n">
        <v>5</v>
      </c>
      <c r="L220" s="31" t="n">
        <v>5</v>
      </c>
      <c r="M220" s="31"/>
      <c r="N220" s="31"/>
      <c r="O220" s="31"/>
      <c r="P220" s="31"/>
      <c r="Q220" s="31"/>
      <c r="R220" s="31"/>
      <c r="S220" s="31"/>
      <c r="T220" s="31"/>
      <c r="U220" s="31" t="n">
        <v>5</v>
      </c>
      <c r="V220" s="31"/>
      <c r="W220" s="31"/>
      <c r="X220" s="31"/>
      <c r="Y220" s="31"/>
      <c r="Z220" s="31"/>
      <c r="AA220" s="31"/>
      <c r="AB220" s="31"/>
      <c r="AC220" s="31"/>
      <c r="AD220" s="31" t="n">
        <v>5</v>
      </c>
      <c r="AE220" s="31" t="n">
        <v>2200</v>
      </c>
      <c r="AF220" s="31" t="n">
        <v>340</v>
      </c>
      <c r="AG220" s="31"/>
      <c r="AH220" s="31"/>
      <c r="AI220" s="31"/>
    </row>
    <row r="221" s="32" customFormat="true" ht="33.75" hidden="false" customHeight="false" outlineLevel="0" collapsed="false">
      <c r="A221" s="27" t="n">
        <v>108</v>
      </c>
      <c r="B221" s="28" t="s">
        <v>553</v>
      </c>
      <c r="C221" s="29" t="s">
        <v>554</v>
      </c>
      <c r="D221" s="30" t="s">
        <v>555</v>
      </c>
      <c r="E221" s="31"/>
      <c r="F221" s="31" t="n">
        <v>4</v>
      </c>
      <c r="G221" s="31"/>
      <c r="H221" s="31"/>
      <c r="I221" s="31" t="n">
        <v>4</v>
      </c>
      <c r="J221" s="31"/>
      <c r="K221" s="31" t="n">
        <v>4</v>
      </c>
      <c r="L221" s="31" t="n">
        <v>4</v>
      </c>
      <c r="M221" s="31"/>
      <c r="N221" s="31"/>
      <c r="O221" s="31"/>
      <c r="P221" s="31"/>
      <c r="Q221" s="31"/>
      <c r="R221" s="31"/>
      <c r="S221" s="31"/>
      <c r="T221" s="31"/>
      <c r="U221" s="31" t="n">
        <v>4</v>
      </c>
      <c r="V221" s="31"/>
      <c r="W221" s="31"/>
      <c r="X221" s="31"/>
      <c r="Y221" s="31"/>
      <c r="Z221" s="31"/>
      <c r="AA221" s="31"/>
      <c r="AB221" s="31"/>
      <c r="AC221" s="31"/>
      <c r="AD221" s="31" t="n">
        <v>4</v>
      </c>
      <c r="AE221" s="31" t="n">
        <v>1360</v>
      </c>
      <c r="AF221" s="31" t="n">
        <v>102</v>
      </c>
      <c r="AG221" s="31"/>
      <c r="AH221" s="31"/>
      <c r="AI221" s="31"/>
    </row>
    <row r="222" s="32" customFormat="true" ht="33.75" hidden="true" customHeight="false" outlineLevel="0" collapsed="false">
      <c r="A222" s="27" t="n">
        <v>211</v>
      </c>
      <c r="B222" s="28" t="s">
        <v>556</v>
      </c>
      <c r="C222" s="29" t="s">
        <v>557</v>
      </c>
      <c r="D222" s="30" t="s">
        <v>558</v>
      </c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</row>
    <row r="223" s="32" customFormat="true" ht="33.75" hidden="false" customHeight="false" outlineLevel="0" collapsed="false">
      <c r="A223" s="27" t="n">
        <v>109</v>
      </c>
      <c r="B223" s="28" t="s">
        <v>559</v>
      </c>
      <c r="C223" s="29" t="s">
        <v>560</v>
      </c>
      <c r="D223" s="30" t="s">
        <v>561</v>
      </c>
      <c r="E223" s="31" t="n">
        <v>95</v>
      </c>
      <c r="F223" s="31" t="n">
        <v>3655</v>
      </c>
      <c r="G223" s="31" t="n">
        <v>392</v>
      </c>
      <c r="H223" s="31" t="n">
        <v>356</v>
      </c>
      <c r="I223" s="31" t="n">
        <v>3325</v>
      </c>
      <c r="J223" s="31" t="n">
        <v>33</v>
      </c>
      <c r="K223" s="31" t="n">
        <v>3325</v>
      </c>
      <c r="L223" s="31" t="n">
        <v>2855</v>
      </c>
      <c r="M223" s="31" t="n">
        <v>18</v>
      </c>
      <c r="N223" s="31" t="n">
        <v>452</v>
      </c>
      <c r="O223" s="31"/>
      <c r="P223" s="31" t="n">
        <v>126</v>
      </c>
      <c r="Q223" s="31" t="n">
        <v>4</v>
      </c>
      <c r="R223" s="31" t="n">
        <v>75</v>
      </c>
      <c r="S223" s="31" t="n">
        <v>244</v>
      </c>
      <c r="T223" s="31"/>
      <c r="U223" s="31" t="n">
        <v>2855</v>
      </c>
      <c r="V223" s="31"/>
      <c r="W223" s="31"/>
      <c r="X223" s="31"/>
      <c r="Y223" s="31"/>
      <c r="Z223" s="31"/>
      <c r="AA223" s="31"/>
      <c r="AB223" s="31"/>
      <c r="AC223" s="31"/>
      <c r="AD223" s="31" t="n">
        <v>2271</v>
      </c>
      <c r="AE223" s="31" t="n">
        <v>904571</v>
      </c>
      <c r="AF223" s="31" t="n">
        <v>100013</v>
      </c>
      <c r="AG223" s="31"/>
      <c r="AH223" s="31"/>
      <c r="AI223" s="31"/>
    </row>
    <row r="224" s="32" customFormat="true" ht="22.5" hidden="false" customHeight="false" outlineLevel="0" collapsed="false">
      <c r="A224" s="27" t="n">
        <v>110</v>
      </c>
      <c r="B224" s="28" t="s">
        <v>562</v>
      </c>
      <c r="C224" s="29" t="s">
        <v>563</v>
      </c>
      <c r="D224" s="30" t="s">
        <v>564</v>
      </c>
      <c r="E224" s="31" t="n">
        <v>13</v>
      </c>
      <c r="F224" s="31" t="n">
        <v>3635</v>
      </c>
      <c r="G224" s="31" t="n">
        <v>510</v>
      </c>
      <c r="H224" s="31" t="n">
        <v>470</v>
      </c>
      <c r="I224" s="31" t="n">
        <v>3107</v>
      </c>
      <c r="J224" s="31" t="n">
        <v>31</v>
      </c>
      <c r="K224" s="31" t="n">
        <v>3107</v>
      </c>
      <c r="L224" s="31" t="n">
        <v>2180</v>
      </c>
      <c r="M224" s="31" t="n">
        <v>10</v>
      </c>
      <c r="N224" s="31" t="n">
        <v>917</v>
      </c>
      <c r="O224" s="31" t="n">
        <v>1</v>
      </c>
      <c r="P224" s="31" t="n">
        <v>188</v>
      </c>
      <c r="Q224" s="31" t="n">
        <v>6</v>
      </c>
      <c r="R224" s="31" t="n">
        <v>453</v>
      </c>
      <c r="S224" s="31" t="n">
        <v>268</v>
      </c>
      <c r="T224" s="31"/>
      <c r="U224" s="31" t="n">
        <v>2180</v>
      </c>
      <c r="V224" s="31"/>
      <c r="W224" s="31"/>
      <c r="X224" s="31"/>
      <c r="Y224" s="31"/>
      <c r="Z224" s="31"/>
      <c r="AA224" s="31"/>
      <c r="AB224" s="31"/>
      <c r="AC224" s="31"/>
      <c r="AD224" s="31" t="n">
        <v>1636</v>
      </c>
      <c r="AE224" s="31" t="n">
        <v>935176</v>
      </c>
      <c r="AF224" s="31" t="n">
        <v>237192</v>
      </c>
      <c r="AG224" s="31" t="n">
        <v>176</v>
      </c>
      <c r="AH224" s="31"/>
      <c r="AI224" s="31"/>
    </row>
    <row r="225" s="32" customFormat="true" ht="22.5" hidden="false" customHeight="false" outlineLevel="0" collapsed="false">
      <c r="A225" s="27" t="n">
        <v>111</v>
      </c>
      <c r="B225" s="28" t="s">
        <v>565</v>
      </c>
      <c r="C225" s="29" t="s">
        <v>566</v>
      </c>
      <c r="D225" s="30" t="s">
        <v>567</v>
      </c>
      <c r="E225" s="31" t="n">
        <v>59</v>
      </c>
      <c r="F225" s="31" t="n">
        <v>1798</v>
      </c>
      <c r="G225" s="31" t="n">
        <v>169</v>
      </c>
      <c r="H225" s="31" t="n">
        <v>136</v>
      </c>
      <c r="I225" s="31" t="n">
        <v>1621</v>
      </c>
      <c r="J225" s="31" t="n">
        <v>67</v>
      </c>
      <c r="K225" s="31" t="n">
        <v>1624</v>
      </c>
      <c r="L225" s="31" t="n">
        <v>816</v>
      </c>
      <c r="M225" s="31"/>
      <c r="N225" s="31" t="n">
        <v>808</v>
      </c>
      <c r="O225" s="31" t="n">
        <v>5</v>
      </c>
      <c r="P225" s="31" t="n">
        <v>244</v>
      </c>
      <c r="Q225" s="31" t="n">
        <v>7</v>
      </c>
      <c r="R225" s="31" t="n">
        <v>165</v>
      </c>
      <c r="S225" s="31" t="n">
        <v>385</v>
      </c>
      <c r="T225" s="31"/>
      <c r="U225" s="31" t="n">
        <v>816</v>
      </c>
      <c r="V225" s="31"/>
      <c r="W225" s="31"/>
      <c r="X225" s="31"/>
      <c r="Y225" s="31"/>
      <c r="Z225" s="31"/>
      <c r="AA225" s="31"/>
      <c r="AB225" s="31"/>
      <c r="AC225" s="31"/>
      <c r="AD225" s="31"/>
      <c r="AE225" s="31" t="n">
        <v>432539</v>
      </c>
      <c r="AF225" s="31" t="n">
        <v>194654</v>
      </c>
      <c r="AG225" s="31" t="n">
        <v>2973</v>
      </c>
      <c r="AH225" s="31"/>
      <c r="AI225" s="31"/>
    </row>
    <row r="226" s="32" customFormat="true" ht="45" hidden="false" customHeight="false" outlineLevel="0" collapsed="false">
      <c r="A226" s="27" t="n">
        <v>112</v>
      </c>
      <c r="B226" s="28" t="s">
        <v>568</v>
      </c>
      <c r="C226" s="29" t="s">
        <v>569</v>
      </c>
      <c r="D226" s="30" t="s">
        <v>570</v>
      </c>
      <c r="E226" s="31"/>
      <c r="F226" s="31" t="n">
        <v>1</v>
      </c>
      <c r="G226" s="31"/>
      <c r="H226" s="31"/>
      <c r="I226" s="31" t="n">
        <v>1</v>
      </c>
      <c r="J226" s="31"/>
      <c r="K226" s="31" t="n">
        <v>1</v>
      </c>
      <c r="L226" s="31" t="n">
        <v>1</v>
      </c>
      <c r="M226" s="31"/>
      <c r="N226" s="31"/>
      <c r="O226" s="31"/>
      <c r="P226" s="31"/>
      <c r="Q226" s="31"/>
      <c r="R226" s="31"/>
      <c r="S226" s="31"/>
      <c r="T226" s="31"/>
      <c r="U226" s="31" t="n">
        <v>1</v>
      </c>
      <c r="V226" s="31"/>
      <c r="W226" s="31"/>
      <c r="X226" s="31"/>
      <c r="Y226" s="31"/>
      <c r="Z226" s="31"/>
      <c r="AA226" s="31"/>
      <c r="AB226" s="31"/>
      <c r="AC226" s="31"/>
      <c r="AD226" s="31"/>
      <c r="AE226" s="31" t="n">
        <v>340</v>
      </c>
      <c r="AF226" s="31"/>
      <c r="AG226" s="31"/>
      <c r="AH226" s="31"/>
      <c r="AI226" s="31"/>
    </row>
    <row r="227" s="32" customFormat="true" ht="22.5" hidden="false" customHeight="false" outlineLevel="0" collapsed="false">
      <c r="A227" s="27" t="n">
        <v>113</v>
      </c>
      <c r="B227" s="28" t="s">
        <v>571</v>
      </c>
      <c r="C227" s="29" t="s">
        <v>572</v>
      </c>
      <c r="D227" s="30" t="s">
        <v>573</v>
      </c>
      <c r="E227" s="31" t="n">
        <v>50</v>
      </c>
      <c r="F227" s="31" t="n">
        <v>1807</v>
      </c>
      <c r="G227" s="31" t="n">
        <v>317</v>
      </c>
      <c r="H227" s="31" t="n">
        <v>270</v>
      </c>
      <c r="I227" s="31" t="n">
        <v>1453</v>
      </c>
      <c r="J227" s="31" t="n">
        <v>87</v>
      </c>
      <c r="K227" s="31" t="n">
        <v>1463</v>
      </c>
      <c r="L227" s="31" t="n">
        <v>432</v>
      </c>
      <c r="M227" s="31"/>
      <c r="N227" s="31" t="n">
        <v>1031</v>
      </c>
      <c r="O227" s="31" t="n">
        <v>8</v>
      </c>
      <c r="P227" s="31" t="n">
        <v>155</v>
      </c>
      <c r="Q227" s="31" t="n">
        <v>3</v>
      </c>
      <c r="R227" s="31" t="n">
        <v>294</v>
      </c>
      <c r="S227" s="31" t="n">
        <v>566</v>
      </c>
      <c r="T227" s="31"/>
      <c r="U227" s="31" t="n">
        <v>432</v>
      </c>
      <c r="V227" s="31"/>
      <c r="W227" s="31"/>
      <c r="X227" s="31"/>
      <c r="Y227" s="31"/>
      <c r="Z227" s="31"/>
      <c r="AA227" s="31"/>
      <c r="AB227" s="31"/>
      <c r="AC227" s="31"/>
      <c r="AD227" s="31"/>
      <c r="AE227" s="31" t="n">
        <v>1479340</v>
      </c>
      <c r="AF227" s="31" t="n">
        <v>273095</v>
      </c>
      <c r="AG227" s="31"/>
      <c r="AH227" s="31"/>
      <c r="AI227" s="31"/>
    </row>
    <row r="228" s="32" customFormat="true" ht="22.5" hidden="false" customHeight="true" outlineLevel="0" collapsed="false">
      <c r="A228" s="27" t="n">
        <v>114</v>
      </c>
      <c r="B228" s="28" t="s">
        <v>574</v>
      </c>
      <c r="C228" s="29" t="s">
        <v>575</v>
      </c>
      <c r="D228" s="30" t="s">
        <v>576</v>
      </c>
      <c r="E228" s="31"/>
      <c r="F228" s="31" t="n">
        <v>9</v>
      </c>
      <c r="G228" s="31" t="n">
        <v>5</v>
      </c>
      <c r="H228" s="31" t="n">
        <v>3</v>
      </c>
      <c r="I228" s="31" t="n">
        <v>3</v>
      </c>
      <c r="J228" s="31" t="n">
        <v>1</v>
      </c>
      <c r="K228" s="31" t="n">
        <v>3</v>
      </c>
      <c r="L228" s="31" t="n">
        <v>1</v>
      </c>
      <c r="M228" s="31"/>
      <c r="N228" s="31" t="n">
        <v>2</v>
      </c>
      <c r="O228" s="31"/>
      <c r="P228" s="31" t="n">
        <v>1</v>
      </c>
      <c r="Q228" s="31"/>
      <c r="R228" s="31"/>
      <c r="S228" s="31" t="n">
        <v>1</v>
      </c>
      <c r="T228" s="31"/>
      <c r="U228" s="31" t="n">
        <v>1</v>
      </c>
      <c r="V228" s="31"/>
      <c r="W228" s="31"/>
      <c r="X228" s="31"/>
      <c r="Y228" s="31"/>
      <c r="Z228" s="31"/>
      <c r="AA228" s="31"/>
      <c r="AB228" s="31"/>
      <c r="AC228" s="31"/>
      <c r="AD228" s="31"/>
      <c r="AE228" s="31" t="n">
        <v>340</v>
      </c>
      <c r="AF228" s="31"/>
      <c r="AG228" s="31"/>
      <c r="AH228" s="31"/>
      <c r="AI228" s="31"/>
    </row>
    <row r="229" s="32" customFormat="true" ht="22.5" hidden="false" customHeight="false" outlineLevel="0" collapsed="false">
      <c r="A229" s="27" t="n">
        <v>115</v>
      </c>
      <c r="B229" s="28" t="s">
        <v>577</v>
      </c>
      <c r="C229" s="29" t="s">
        <v>578</v>
      </c>
      <c r="D229" s="30" t="s">
        <v>579</v>
      </c>
      <c r="E229" s="31" t="n">
        <v>2</v>
      </c>
      <c r="F229" s="31" t="n">
        <v>61</v>
      </c>
      <c r="G229" s="31" t="n">
        <v>25</v>
      </c>
      <c r="H229" s="31" t="n">
        <v>3</v>
      </c>
      <c r="I229" s="31" t="n">
        <v>37</v>
      </c>
      <c r="J229" s="31" t="n">
        <v>1</v>
      </c>
      <c r="K229" s="31" t="n">
        <v>37</v>
      </c>
      <c r="L229" s="31" t="n">
        <v>35</v>
      </c>
      <c r="M229" s="31"/>
      <c r="N229" s="31" t="n">
        <v>2</v>
      </c>
      <c r="O229" s="31"/>
      <c r="P229" s="31"/>
      <c r="Q229" s="31"/>
      <c r="R229" s="31" t="n">
        <v>1</v>
      </c>
      <c r="S229" s="31" t="n">
        <v>1</v>
      </c>
      <c r="T229" s="31"/>
      <c r="U229" s="31" t="n">
        <v>35</v>
      </c>
      <c r="V229" s="31"/>
      <c r="W229" s="31"/>
      <c r="X229" s="31"/>
      <c r="Y229" s="31"/>
      <c r="Z229" s="31"/>
      <c r="AA229" s="31"/>
      <c r="AB229" s="31"/>
      <c r="AC229" s="31"/>
      <c r="AD229" s="31"/>
      <c r="AE229" s="31" t="n">
        <v>3842</v>
      </c>
      <c r="AF229" s="31" t="n">
        <v>1205</v>
      </c>
      <c r="AG229" s="31"/>
      <c r="AH229" s="31"/>
      <c r="AI229" s="31"/>
    </row>
    <row r="230" s="32" customFormat="true" ht="56.25" hidden="true" customHeight="false" outlineLevel="0" collapsed="false">
      <c r="A230" s="27" t="n">
        <v>219</v>
      </c>
      <c r="B230" s="28" t="s">
        <v>580</v>
      </c>
      <c r="C230" s="29" t="s">
        <v>581</v>
      </c>
      <c r="D230" s="30" t="s">
        <v>582</v>
      </c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</row>
    <row r="231" s="32" customFormat="true" ht="26.25" hidden="true" customHeight="true" outlineLevel="0" collapsed="false">
      <c r="A231" s="27" t="n">
        <v>220</v>
      </c>
      <c r="B231" s="28" t="s">
        <v>583</v>
      </c>
      <c r="C231" s="29" t="s">
        <v>584</v>
      </c>
      <c r="D231" s="30" t="s">
        <v>585</v>
      </c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</row>
    <row r="232" s="32" customFormat="true" ht="56.25" hidden="true" customHeight="false" outlineLevel="0" collapsed="false">
      <c r="A232" s="27" t="n">
        <v>221</v>
      </c>
      <c r="B232" s="28" t="s">
        <v>586</v>
      </c>
      <c r="C232" s="29" t="s">
        <v>587</v>
      </c>
      <c r="D232" s="30" t="s">
        <v>588</v>
      </c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</row>
    <row r="233" s="32" customFormat="true" ht="12.75" hidden="false" customHeight="false" outlineLevel="0" collapsed="false">
      <c r="A233" s="27" t="n">
        <v>116</v>
      </c>
      <c r="B233" s="28" t="s">
        <v>589</v>
      </c>
      <c r="C233" s="29" t="s">
        <v>590</v>
      </c>
      <c r="D233" s="30" t="s">
        <v>591</v>
      </c>
      <c r="E233" s="31"/>
      <c r="F233" s="31" t="n">
        <v>4</v>
      </c>
      <c r="G233" s="31" t="n">
        <v>1</v>
      </c>
      <c r="H233" s="31" t="n">
        <v>1</v>
      </c>
      <c r="I233" s="31" t="n">
        <v>3</v>
      </c>
      <c r="J233" s="31"/>
      <c r="K233" s="31" t="n">
        <v>3</v>
      </c>
      <c r="L233" s="31" t="n">
        <v>1</v>
      </c>
      <c r="M233" s="31"/>
      <c r="N233" s="31" t="n">
        <v>2</v>
      </c>
      <c r="O233" s="31"/>
      <c r="P233" s="31"/>
      <c r="Q233" s="31"/>
      <c r="R233" s="31" t="n">
        <v>2</v>
      </c>
      <c r="S233" s="31"/>
      <c r="T233" s="31"/>
      <c r="U233" s="31" t="n">
        <v>1</v>
      </c>
      <c r="V233" s="31"/>
      <c r="W233" s="31"/>
      <c r="X233" s="31"/>
      <c r="Y233" s="31"/>
      <c r="Z233" s="31"/>
      <c r="AA233" s="31"/>
      <c r="AB233" s="31"/>
      <c r="AC233" s="31"/>
      <c r="AD233" s="31"/>
      <c r="AE233" s="31" t="n">
        <v>85</v>
      </c>
      <c r="AF233" s="31" t="n">
        <v>85</v>
      </c>
      <c r="AG233" s="31"/>
      <c r="AH233" s="31"/>
      <c r="AI233" s="31"/>
    </row>
    <row r="234" s="32" customFormat="true" ht="12.75" hidden="false" customHeight="false" outlineLevel="0" collapsed="false">
      <c r="A234" s="27" t="n">
        <v>117</v>
      </c>
      <c r="B234" s="28" t="s">
        <v>592</v>
      </c>
      <c r="C234" s="29" t="s">
        <v>593</v>
      </c>
      <c r="D234" s="30" t="s">
        <v>594</v>
      </c>
      <c r="E234" s="31"/>
      <c r="F234" s="31" t="n">
        <v>2</v>
      </c>
      <c r="G234" s="31" t="n">
        <v>1</v>
      </c>
      <c r="H234" s="31" t="n">
        <v>1</v>
      </c>
      <c r="I234" s="31" t="n">
        <v>1</v>
      </c>
      <c r="J234" s="31"/>
      <c r="K234" s="31" t="n">
        <v>1</v>
      </c>
      <c r="L234" s="31"/>
      <c r="M234" s="31"/>
      <c r="N234" s="31" t="n">
        <v>1</v>
      </c>
      <c r="O234" s="31"/>
      <c r="P234" s="31"/>
      <c r="Q234" s="31"/>
      <c r="R234" s="31" t="n">
        <v>1</v>
      </c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</row>
    <row r="235" s="32" customFormat="true" ht="12.75" hidden="false" customHeight="false" outlineLevel="0" collapsed="false">
      <c r="A235" s="27" t="n">
        <v>118</v>
      </c>
      <c r="B235" s="28" t="s">
        <v>595</v>
      </c>
      <c r="C235" s="29" t="s">
        <v>596</v>
      </c>
      <c r="D235" s="30" t="s">
        <v>597</v>
      </c>
      <c r="E235" s="31"/>
      <c r="F235" s="31" t="n">
        <v>1</v>
      </c>
      <c r="G235" s="31" t="n">
        <v>1</v>
      </c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</row>
    <row r="236" s="32" customFormat="true" ht="33.75" hidden="false" customHeight="false" outlineLevel="0" collapsed="false">
      <c r="A236" s="27" t="n">
        <v>119</v>
      </c>
      <c r="B236" s="28" t="s">
        <v>598</v>
      </c>
      <c r="C236" s="29" t="s">
        <v>599</v>
      </c>
      <c r="D236" s="30" t="s">
        <v>600</v>
      </c>
      <c r="E236" s="31"/>
      <c r="F236" s="31" t="n">
        <v>3</v>
      </c>
      <c r="G236" s="31" t="n">
        <v>1</v>
      </c>
      <c r="H236" s="31" t="n">
        <v>1</v>
      </c>
      <c r="I236" s="31" t="n">
        <v>2</v>
      </c>
      <c r="J236" s="31"/>
      <c r="K236" s="31" t="n">
        <v>2</v>
      </c>
      <c r="L236" s="31" t="n">
        <v>1</v>
      </c>
      <c r="M236" s="31"/>
      <c r="N236" s="31" t="n">
        <v>1</v>
      </c>
      <c r="O236" s="31"/>
      <c r="P236" s="31"/>
      <c r="Q236" s="31"/>
      <c r="R236" s="31"/>
      <c r="S236" s="31" t="n">
        <v>1</v>
      </c>
      <c r="T236" s="31"/>
      <c r="U236" s="31" t="n">
        <v>1</v>
      </c>
      <c r="V236" s="31"/>
      <c r="W236" s="31"/>
      <c r="X236" s="31"/>
      <c r="Y236" s="31"/>
      <c r="Z236" s="31"/>
      <c r="AA236" s="31"/>
      <c r="AB236" s="31"/>
      <c r="AC236" s="31"/>
      <c r="AD236" s="31"/>
      <c r="AE236" s="31" t="n">
        <v>17</v>
      </c>
      <c r="AF236" s="31"/>
      <c r="AG236" s="31"/>
      <c r="AH236" s="31"/>
      <c r="AI236" s="31"/>
    </row>
    <row r="237" s="32" customFormat="true" ht="45" hidden="true" customHeight="false" outlineLevel="0" collapsed="false">
      <c r="A237" s="27" t="n">
        <v>226</v>
      </c>
      <c r="B237" s="28" t="s">
        <v>601</v>
      </c>
      <c r="C237" s="29" t="s">
        <v>602</v>
      </c>
      <c r="D237" s="30" t="s">
        <v>603</v>
      </c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</row>
    <row r="238" s="32" customFormat="true" ht="33.75" hidden="false" customHeight="false" outlineLevel="0" collapsed="false">
      <c r="A238" s="27" t="n">
        <v>120</v>
      </c>
      <c r="B238" s="28" t="s">
        <v>604</v>
      </c>
      <c r="C238" s="29" t="s">
        <v>605</v>
      </c>
      <c r="D238" s="30" t="s">
        <v>606</v>
      </c>
      <c r="E238" s="31"/>
      <c r="F238" s="31" t="n">
        <v>2</v>
      </c>
      <c r="G238" s="31"/>
      <c r="H238" s="31"/>
      <c r="I238" s="31" t="n">
        <v>2</v>
      </c>
      <c r="J238" s="31"/>
      <c r="K238" s="31" t="n">
        <v>2</v>
      </c>
      <c r="L238" s="31" t="n">
        <v>1</v>
      </c>
      <c r="M238" s="31"/>
      <c r="N238" s="31" t="n">
        <v>1</v>
      </c>
      <c r="O238" s="31"/>
      <c r="P238" s="31"/>
      <c r="Q238" s="31"/>
      <c r="R238" s="31" t="n">
        <v>1</v>
      </c>
      <c r="S238" s="31"/>
      <c r="T238" s="31"/>
      <c r="U238" s="31" t="n">
        <v>1</v>
      </c>
      <c r="V238" s="31"/>
      <c r="W238" s="31"/>
      <c r="X238" s="31"/>
      <c r="Y238" s="31"/>
      <c r="Z238" s="31"/>
      <c r="AA238" s="31"/>
      <c r="AB238" s="31"/>
      <c r="AC238" s="31"/>
      <c r="AD238" s="31"/>
      <c r="AE238" s="31" t="n">
        <v>510</v>
      </c>
      <c r="AF238" s="31"/>
      <c r="AG238" s="31"/>
      <c r="AH238" s="31"/>
      <c r="AI238" s="31"/>
    </row>
    <row r="239" s="32" customFormat="true" ht="12.75" hidden="true" customHeight="false" outlineLevel="0" collapsed="false">
      <c r="A239" s="27" t="n">
        <v>228</v>
      </c>
      <c r="B239" s="28" t="s">
        <v>607</v>
      </c>
      <c r="C239" s="29" t="s">
        <v>608</v>
      </c>
      <c r="D239" s="30" t="s">
        <v>609</v>
      </c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</row>
    <row r="240" s="32" customFormat="true" ht="22.5" hidden="true" customHeight="false" outlineLevel="0" collapsed="false">
      <c r="A240" s="27" t="n">
        <v>229</v>
      </c>
      <c r="B240" s="28" t="s">
        <v>610</v>
      </c>
      <c r="C240" s="29" t="s">
        <v>611</v>
      </c>
      <c r="D240" s="30" t="s">
        <v>612</v>
      </c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</row>
    <row r="241" s="32" customFormat="true" ht="33.75" hidden="false" customHeight="false" outlineLevel="0" collapsed="false">
      <c r="A241" s="27" t="n">
        <v>121</v>
      </c>
      <c r="B241" s="28" t="s">
        <v>613</v>
      </c>
      <c r="C241" s="29" t="s">
        <v>614</v>
      </c>
      <c r="D241" s="30" t="s">
        <v>615</v>
      </c>
      <c r="E241" s="31" t="n">
        <v>9</v>
      </c>
      <c r="F241" s="31" t="n">
        <v>100</v>
      </c>
      <c r="G241" s="31" t="n">
        <v>8</v>
      </c>
      <c r="H241" s="31" t="n">
        <v>7</v>
      </c>
      <c r="I241" s="31" t="n">
        <v>99</v>
      </c>
      <c r="J241" s="31" t="n">
        <v>2</v>
      </c>
      <c r="K241" s="31" t="n">
        <v>99</v>
      </c>
      <c r="L241" s="31" t="n">
        <v>58</v>
      </c>
      <c r="M241" s="31"/>
      <c r="N241" s="31" t="n">
        <v>41</v>
      </c>
      <c r="O241" s="31"/>
      <c r="P241" s="31" t="n">
        <v>9</v>
      </c>
      <c r="Q241" s="31"/>
      <c r="R241" s="31" t="n">
        <v>10</v>
      </c>
      <c r="S241" s="31" t="n">
        <v>22</v>
      </c>
      <c r="T241" s="31"/>
      <c r="U241" s="31" t="n">
        <v>58</v>
      </c>
      <c r="V241" s="31"/>
      <c r="W241" s="31"/>
      <c r="X241" s="31"/>
      <c r="Y241" s="31"/>
      <c r="Z241" s="31"/>
      <c r="AA241" s="31"/>
      <c r="AB241" s="31"/>
      <c r="AC241" s="31"/>
      <c r="AD241" s="31"/>
      <c r="AE241" s="31" t="n">
        <v>58990</v>
      </c>
      <c r="AF241" s="31" t="n">
        <v>14400</v>
      </c>
      <c r="AG241" s="31"/>
      <c r="AH241" s="31"/>
      <c r="AI241" s="31"/>
    </row>
    <row r="242" s="32" customFormat="true" ht="22.5" hidden="false" customHeight="false" outlineLevel="0" collapsed="false">
      <c r="A242" s="27" t="n">
        <v>122</v>
      </c>
      <c r="B242" s="28" t="s">
        <v>616</v>
      </c>
      <c r="C242" s="29" t="s">
        <v>617</v>
      </c>
      <c r="D242" s="30" t="s">
        <v>618</v>
      </c>
      <c r="E242" s="31" t="n">
        <v>2</v>
      </c>
      <c r="F242" s="31" t="n">
        <v>23</v>
      </c>
      <c r="G242" s="31" t="n">
        <v>1</v>
      </c>
      <c r="H242" s="31" t="n">
        <v>1</v>
      </c>
      <c r="I242" s="31" t="n">
        <v>23</v>
      </c>
      <c r="J242" s="31" t="n">
        <v>1</v>
      </c>
      <c r="K242" s="31" t="n">
        <v>23</v>
      </c>
      <c r="L242" s="31" t="n">
        <v>7</v>
      </c>
      <c r="M242" s="31"/>
      <c r="N242" s="31" t="n">
        <v>16</v>
      </c>
      <c r="O242" s="31"/>
      <c r="P242" s="31" t="n">
        <v>2</v>
      </c>
      <c r="Q242" s="31"/>
      <c r="R242" s="31" t="n">
        <v>13</v>
      </c>
      <c r="S242" s="31" t="n">
        <v>1</v>
      </c>
      <c r="T242" s="31"/>
      <c r="U242" s="31" t="n">
        <v>7</v>
      </c>
      <c r="V242" s="31"/>
      <c r="W242" s="31"/>
      <c r="X242" s="31"/>
      <c r="Y242" s="31"/>
      <c r="Z242" s="31"/>
      <c r="AA242" s="31"/>
      <c r="AB242" s="31"/>
      <c r="AC242" s="31"/>
      <c r="AD242" s="31"/>
      <c r="AE242" s="31" t="n">
        <v>3910</v>
      </c>
      <c r="AF242" s="31"/>
      <c r="AG242" s="31"/>
      <c r="AH242" s="31"/>
      <c r="AI242" s="31"/>
    </row>
    <row r="243" s="32" customFormat="true" ht="22.5" hidden="false" customHeight="false" outlineLevel="0" collapsed="false">
      <c r="A243" s="27" t="n">
        <v>123</v>
      </c>
      <c r="B243" s="28" t="s">
        <v>619</v>
      </c>
      <c r="C243" s="29" t="s">
        <v>620</v>
      </c>
      <c r="D243" s="30" t="s">
        <v>621</v>
      </c>
      <c r="E243" s="31"/>
      <c r="F243" s="31" t="n">
        <v>11</v>
      </c>
      <c r="G243" s="31"/>
      <c r="H243" s="31"/>
      <c r="I243" s="31" t="n">
        <v>11</v>
      </c>
      <c r="J243" s="31"/>
      <c r="K243" s="31" t="n">
        <v>11</v>
      </c>
      <c r="L243" s="31" t="n">
        <v>2</v>
      </c>
      <c r="M243" s="31"/>
      <c r="N243" s="31" t="n">
        <v>9</v>
      </c>
      <c r="O243" s="31"/>
      <c r="P243" s="31" t="n">
        <v>1</v>
      </c>
      <c r="Q243" s="31"/>
      <c r="R243" s="31" t="n">
        <v>8</v>
      </c>
      <c r="S243" s="31"/>
      <c r="T243" s="31"/>
      <c r="U243" s="31" t="n">
        <v>2</v>
      </c>
      <c r="V243" s="31"/>
      <c r="W243" s="31"/>
      <c r="X243" s="31"/>
      <c r="Y243" s="31"/>
      <c r="Z243" s="31"/>
      <c r="AA243" s="31"/>
      <c r="AB243" s="31"/>
      <c r="AC243" s="31"/>
      <c r="AD243" s="31"/>
      <c r="AE243" s="31" t="n">
        <v>680</v>
      </c>
      <c r="AF243" s="31" t="n">
        <v>340</v>
      </c>
      <c r="AG243" s="31"/>
      <c r="AH243" s="31"/>
      <c r="AI243" s="31"/>
    </row>
    <row r="244" s="32" customFormat="true" ht="22.5" hidden="false" customHeight="true" outlineLevel="0" collapsed="false">
      <c r="A244" s="27" t="n">
        <v>124</v>
      </c>
      <c r="B244" s="28" t="s">
        <v>622</v>
      </c>
      <c r="C244" s="29" t="s">
        <v>623</v>
      </c>
      <c r="D244" s="30" t="s">
        <v>624</v>
      </c>
      <c r="E244" s="31"/>
      <c r="F244" s="31" t="n">
        <v>4</v>
      </c>
      <c r="G244" s="31"/>
      <c r="H244" s="31"/>
      <c r="I244" s="31" t="n">
        <v>4</v>
      </c>
      <c r="J244" s="31"/>
      <c r="K244" s="31" t="n">
        <v>4</v>
      </c>
      <c r="L244" s="31" t="n">
        <v>2</v>
      </c>
      <c r="M244" s="31"/>
      <c r="N244" s="31" t="n">
        <v>2</v>
      </c>
      <c r="O244" s="31"/>
      <c r="P244" s="31"/>
      <c r="Q244" s="31"/>
      <c r="R244" s="31" t="n">
        <v>1</v>
      </c>
      <c r="S244" s="31" t="n">
        <v>1</v>
      </c>
      <c r="T244" s="31"/>
      <c r="U244" s="31" t="n">
        <v>2</v>
      </c>
      <c r="V244" s="31"/>
      <c r="W244" s="31"/>
      <c r="X244" s="31"/>
      <c r="Y244" s="31"/>
      <c r="Z244" s="31"/>
      <c r="AA244" s="31"/>
      <c r="AB244" s="31"/>
      <c r="AC244" s="31"/>
      <c r="AD244" s="31"/>
      <c r="AE244" s="31" t="n">
        <v>1020</v>
      </c>
      <c r="AF244" s="31" t="n">
        <v>510</v>
      </c>
      <c r="AG244" s="31"/>
      <c r="AH244" s="31"/>
      <c r="AI244" s="31"/>
    </row>
    <row r="245" s="32" customFormat="true" ht="22.5" hidden="true" customHeight="false" outlineLevel="0" collapsed="false">
      <c r="A245" s="27" t="n">
        <v>234</v>
      </c>
      <c r="B245" s="28" t="s">
        <v>625</v>
      </c>
      <c r="C245" s="29" t="s">
        <v>626</v>
      </c>
      <c r="D245" s="30" t="s">
        <v>627</v>
      </c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</row>
    <row r="246" s="32" customFormat="true" ht="24.75" hidden="true" customHeight="true" outlineLevel="0" collapsed="false">
      <c r="A246" s="27" t="n">
        <v>235</v>
      </c>
      <c r="B246" s="28" t="s">
        <v>628</v>
      </c>
      <c r="C246" s="29" t="n">
        <v>167</v>
      </c>
      <c r="D246" s="30" t="s">
        <v>629</v>
      </c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</row>
    <row r="247" s="32" customFormat="true" ht="12.75" hidden="true" customHeight="false" outlineLevel="0" collapsed="false">
      <c r="A247" s="27" t="n">
        <v>236</v>
      </c>
      <c r="B247" s="28" t="s">
        <v>630</v>
      </c>
      <c r="C247" s="29" t="n">
        <v>168</v>
      </c>
      <c r="D247" s="30" t="s">
        <v>631</v>
      </c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</row>
    <row r="248" s="32" customFormat="true" ht="33.75" hidden="false" customHeight="false" outlineLevel="0" collapsed="false">
      <c r="A248" s="27" t="n">
        <v>125</v>
      </c>
      <c r="B248" s="28" t="s">
        <v>632</v>
      </c>
      <c r="C248" s="29" t="s">
        <v>633</v>
      </c>
      <c r="D248" s="30" t="s">
        <v>634</v>
      </c>
      <c r="E248" s="31"/>
      <c r="F248" s="31" t="n">
        <v>4</v>
      </c>
      <c r="G248" s="31" t="n">
        <v>1</v>
      </c>
      <c r="H248" s="31" t="n">
        <v>1</v>
      </c>
      <c r="I248" s="31" t="n">
        <v>3</v>
      </c>
      <c r="J248" s="31"/>
      <c r="K248" s="31" t="n">
        <v>3</v>
      </c>
      <c r="L248" s="31" t="n">
        <v>1</v>
      </c>
      <c r="M248" s="31"/>
      <c r="N248" s="31" t="n">
        <v>2</v>
      </c>
      <c r="O248" s="31"/>
      <c r="P248" s="31" t="n">
        <v>1</v>
      </c>
      <c r="Q248" s="31"/>
      <c r="R248" s="31" t="n">
        <v>1</v>
      </c>
      <c r="S248" s="31"/>
      <c r="T248" s="31"/>
      <c r="U248" s="31" t="n">
        <v>1</v>
      </c>
      <c r="V248" s="31"/>
      <c r="W248" s="31"/>
      <c r="X248" s="31"/>
      <c r="Y248" s="31"/>
      <c r="Z248" s="31"/>
      <c r="AA248" s="31"/>
      <c r="AB248" s="31"/>
      <c r="AC248" s="31"/>
      <c r="AD248" s="31"/>
      <c r="AE248" s="31" t="n">
        <v>85</v>
      </c>
      <c r="AF248" s="31"/>
      <c r="AG248" s="31"/>
      <c r="AH248" s="31"/>
      <c r="AI248" s="31"/>
    </row>
    <row r="249" s="32" customFormat="true" ht="22.5" hidden="true" customHeight="false" outlineLevel="0" collapsed="false">
      <c r="A249" s="27" t="n">
        <v>238</v>
      </c>
      <c r="B249" s="28" t="s">
        <v>635</v>
      </c>
      <c r="C249" s="29" t="s">
        <v>636</v>
      </c>
      <c r="D249" s="30" t="s">
        <v>637</v>
      </c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</row>
    <row r="250" s="32" customFormat="true" ht="22.5" hidden="false" customHeight="false" outlineLevel="0" collapsed="false">
      <c r="A250" s="27" t="n">
        <v>126</v>
      </c>
      <c r="B250" s="28" t="s">
        <v>638</v>
      </c>
      <c r="C250" s="29" t="n">
        <v>169</v>
      </c>
      <c r="D250" s="30" t="s">
        <v>639</v>
      </c>
      <c r="E250" s="31"/>
      <c r="F250" s="31" t="n">
        <v>2</v>
      </c>
      <c r="G250" s="31"/>
      <c r="H250" s="31"/>
      <c r="I250" s="31" t="n">
        <v>2</v>
      </c>
      <c r="J250" s="31"/>
      <c r="K250" s="31" t="n">
        <v>2</v>
      </c>
      <c r="L250" s="31" t="n">
        <v>1</v>
      </c>
      <c r="M250" s="31"/>
      <c r="N250" s="31" t="n">
        <v>1</v>
      </c>
      <c r="O250" s="31"/>
      <c r="P250" s="31" t="n">
        <v>1</v>
      </c>
      <c r="Q250" s="31"/>
      <c r="R250" s="31"/>
      <c r="S250" s="31"/>
      <c r="T250" s="31"/>
      <c r="U250" s="31" t="n">
        <v>1</v>
      </c>
      <c r="V250" s="31"/>
      <c r="W250" s="31"/>
      <c r="X250" s="31"/>
      <c r="Y250" s="31"/>
      <c r="Z250" s="31"/>
      <c r="AA250" s="31"/>
      <c r="AB250" s="31"/>
      <c r="AC250" s="31"/>
      <c r="AD250" s="31"/>
      <c r="AE250" s="31" t="n">
        <v>340</v>
      </c>
      <c r="AF250" s="31"/>
      <c r="AG250" s="31"/>
      <c r="AH250" s="31"/>
      <c r="AI250" s="31"/>
    </row>
    <row r="251" s="32" customFormat="true" ht="22.5" hidden="false" customHeight="false" outlineLevel="0" collapsed="false">
      <c r="A251" s="27" t="n">
        <v>127</v>
      </c>
      <c r="B251" s="28" t="s">
        <v>640</v>
      </c>
      <c r="C251" s="29" t="n">
        <v>170</v>
      </c>
      <c r="D251" s="30" t="s">
        <v>641</v>
      </c>
      <c r="E251" s="31"/>
      <c r="F251" s="31" t="n">
        <v>7</v>
      </c>
      <c r="G251" s="31" t="n">
        <v>2</v>
      </c>
      <c r="H251" s="31" t="n">
        <v>1</v>
      </c>
      <c r="I251" s="31" t="n">
        <v>5</v>
      </c>
      <c r="J251" s="31"/>
      <c r="K251" s="31" t="n">
        <v>5</v>
      </c>
      <c r="L251" s="31" t="n">
        <v>5</v>
      </c>
      <c r="M251" s="31"/>
      <c r="N251" s="31"/>
      <c r="O251" s="31"/>
      <c r="P251" s="31"/>
      <c r="Q251" s="31"/>
      <c r="R251" s="31"/>
      <c r="S251" s="31"/>
      <c r="T251" s="31"/>
      <c r="U251" s="31" t="n">
        <v>5</v>
      </c>
      <c r="V251" s="31"/>
      <c r="W251" s="31"/>
      <c r="X251" s="31"/>
      <c r="Y251" s="31"/>
      <c r="Z251" s="31"/>
      <c r="AA251" s="31"/>
      <c r="AB251" s="31"/>
      <c r="AC251" s="31"/>
      <c r="AD251" s="31"/>
      <c r="AE251" s="31" t="n">
        <v>425</v>
      </c>
      <c r="AF251" s="31" t="n">
        <v>102</v>
      </c>
      <c r="AG251" s="31"/>
      <c r="AH251" s="31"/>
      <c r="AI251" s="31"/>
    </row>
    <row r="252" s="32" customFormat="true" ht="45" hidden="false" customHeight="false" outlineLevel="0" collapsed="false">
      <c r="A252" s="27" t="n">
        <v>128</v>
      </c>
      <c r="B252" s="28" t="s">
        <v>642</v>
      </c>
      <c r="C252" s="29" t="s">
        <v>643</v>
      </c>
      <c r="D252" s="30" t="s">
        <v>644</v>
      </c>
      <c r="E252" s="31"/>
      <c r="F252" s="31" t="n">
        <v>2</v>
      </c>
      <c r="G252" s="31"/>
      <c r="H252" s="31"/>
      <c r="I252" s="31" t="n">
        <v>2</v>
      </c>
      <c r="J252" s="31"/>
      <c r="K252" s="31" t="n">
        <v>2</v>
      </c>
      <c r="L252" s="31" t="n">
        <v>1</v>
      </c>
      <c r="M252" s="31" t="n">
        <v>1</v>
      </c>
      <c r="N252" s="31"/>
      <c r="O252" s="31"/>
      <c r="P252" s="31"/>
      <c r="Q252" s="31"/>
      <c r="R252" s="31"/>
      <c r="S252" s="31"/>
      <c r="T252" s="31"/>
      <c r="U252" s="31" t="n">
        <v>1</v>
      </c>
      <c r="V252" s="31"/>
      <c r="W252" s="31"/>
      <c r="X252" s="31"/>
      <c r="Y252" s="31"/>
      <c r="Z252" s="31"/>
      <c r="AA252" s="31"/>
      <c r="AB252" s="31"/>
      <c r="AC252" s="31"/>
      <c r="AD252" s="31"/>
      <c r="AE252" s="31" t="n">
        <v>60</v>
      </c>
      <c r="AF252" s="31" t="n">
        <v>60</v>
      </c>
      <c r="AG252" s="31"/>
      <c r="AH252" s="31"/>
      <c r="AI252" s="31"/>
    </row>
    <row r="253" s="32" customFormat="true" ht="22.5" hidden="true" customHeight="false" outlineLevel="0" collapsed="false">
      <c r="A253" s="27" t="n">
        <v>242</v>
      </c>
      <c r="B253" s="28" t="s">
        <v>645</v>
      </c>
      <c r="C253" s="29" t="n">
        <v>171</v>
      </c>
      <c r="D253" s="30" t="s">
        <v>646</v>
      </c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</row>
    <row r="254" s="32" customFormat="true" ht="33.75" hidden="true" customHeight="false" outlineLevel="0" collapsed="false">
      <c r="A254" s="27" t="n">
        <v>243</v>
      </c>
      <c r="B254" s="28" t="s">
        <v>647</v>
      </c>
      <c r="C254" s="29" t="s">
        <v>648</v>
      </c>
      <c r="D254" s="30" t="s">
        <v>649</v>
      </c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</row>
    <row r="255" s="32" customFormat="true" ht="22.5" hidden="false" customHeight="false" outlineLevel="0" collapsed="false">
      <c r="A255" s="27" t="n">
        <v>129</v>
      </c>
      <c r="B255" s="28" t="s">
        <v>650</v>
      </c>
      <c r="C255" s="29" t="n">
        <v>172</v>
      </c>
      <c r="D255" s="30" t="s">
        <v>651</v>
      </c>
      <c r="E255" s="31"/>
      <c r="F255" s="31" t="n">
        <v>2</v>
      </c>
      <c r="G255" s="31"/>
      <c r="H255" s="31"/>
      <c r="I255" s="31" t="n">
        <v>2</v>
      </c>
      <c r="J255" s="31"/>
      <c r="K255" s="31" t="n">
        <v>2</v>
      </c>
      <c r="L255" s="31" t="n">
        <v>2</v>
      </c>
      <c r="M255" s="31"/>
      <c r="N255" s="31"/>
      <c r="O255" s="31"/>
      <c r="P255" s="31"/>
      <c r="Q255" s="31"/>
      <c r="R255" s="31"/>
      <c r="S255" s="31"/>
      <c r="T255" s="31"/>
      <c r="U255" s="31" t="n">
        <v>2</v>
      </c>
      <c r="V255" s="31"/>
      <c r="W255" s="31"/>
      <c r="X255" s="31"/>
      <c r="Y255" s="31"/>
      <c r="Z255" s="31"/>
      <c r="AA255" s="31"/>
      <c r="AB255" s="31"/>
      <c r="AC255" s="31"/>
      <c r="AD255" s="31"/>
      <c r="AE255" s="31" t="n">
        <v>128</v>
      </c>
      <c r="AF255" s="31" t="n">
        <v>68</v>
      </c>
      <c r="AG255" s="31"/>
      <c r="AH255" s="31"/>
      <c r="AI255" s="31"/>
    </row>
    <row r="256" s="32" customFormat="true" ht="22.5" hidden="false" customHeight="false" outlineLevel="0" collapsed="false">
      <c r="A256" s="27" t="n">
        <v>130</v>
      </c>
      <c r="B256" s="28" t="s">
        <v>652</v>
      </c>
      <c r="C256" s="29" t="s">
        <v>653</v>
      </c>
      <c r="D256" s="30" t="s">
        <v>654</v>
      </c>
      <c r="E256" s="31"/>
      <c r="F256" s="31" t="n">
        <v>4</v>
      </c>
      <c r="G256" s="31"/>
      <c r="H256" s="31"/>
      <c r="I256" s="31" t="n">
        <v>4</v>
      </c>
      <c r="J256" s="31"/>
      <c r="K256" s="31" t="n">
        <v>4</v>
      </c>
      <c r="L256" s="31" t="n">
        <v>4</v>
      </c>
      <c r="M256" s="31"/>
      <c r="N256" s="31"/>
      <c r="O256" s="31"/>
      <c r="P256" s="31"/>
      <c r="Q256" s="31"/>
      <c r="R256" s="31"/>
      <c r="S256" s="31"/>
      <c r="T256" s="31"/>
      <c r="U256" s="31" t="n">
        <v>4</v>
      </c>
      <c r="V256" s="31"/>
      <c r="W256" s="31"/>
      <c r="X256" s="31"/>
      <c r="Y256" s="31"/>
      <c r="Z256" s="31"/>
      <c r="AA256" s="31"/>
      <c r="AB256" s="31"/>
      <c r="AC256" s="31"/>
      <c r="AD256" s="31"/>
      <c r="AE256" s="31" t="n">
        <v>238</v>
      </c>
      <c r="AF256" s="31"/>
      <c r="AG256" s="31"/>
      <c r="AH256" s="31"/>
      <c r="AI256" s="31"/>
    </row>
    <row r="257" s="32" customFormat="true" ht="12.75" hidden="false" customHeight="false" outlineLevel="0" collapsed="false">
      <c r="A257" s="27" t="n">
        <v>131</v>
      </c>
      <c r="B257" s="28" t="s">
        <v>655</v>
      </c>
      <c r="C257" s="29" t="n">
        <v>173</v>
      </c>
      <c r="D257" s="30" t="s">
        <v>656</v>
      </c>
      <c r="E257" s="31" t="n">
        <v>818</v>
      </c>
      <c r="F257" s="31" t="n">
        <v>83385</v>
      </c>
      <c r="G257" s="31" t="n">
        <v>3431</v>
      </c>
      <c r="H257" s="31" t="n">
        <v>2895</v>
      </c>
      <c r="I257" s="31" t="n">
        <v>80028</v>
      </c>
      <c r="J257" s="31" t="n">
        <v>744</v>
      </c>
      <c r="K257" s="31" t="n">
        <v>80225</v>
      </c>
      <c r="L257" s="31" t="n">
        <v>71837</v>
      </c>
      <c r="M257" s="31" t="n">
        <v>1971</v>
      </c>
      <c r="N257" s="31" t="n">
        <v>6417</v>
      </c>
      <c r="O257" s="31" t="n">
        <v>5</v>
      </c>
      <c r="P257" s="31" t="n">
        <v>2034</v>
      </c>
      <c r="Q257" s="31" t="n">
        <v>74</v>
      </c>
      <c r="R257" s="31" t="n">
        <v>1350</v>
      </c>
      <c r="S257" s="31" t="n">
        <v>2915</v>
      </c>
      <c r="T257" s="31" t="n">
        <v>3</v>
      </c>
      <c r="U257" s="31" t="n">
        <v>54484</v>
      </c>
      <c r="V257" s="31"/>
      <c r="W257" s="31"/>
      <c r="X257" s="31"/>
      <c r="Y257" s="31"/>
      <c r="Z257" s="31" t="n">
        <v>143</v>
      </c>
      <c r="AA257" s="31" t="n">
        <v>17207</v>
      </c>
      <c r="AB257" s="31"/>
      <c r="AC257" s="31"/>
      <c r="AD257" s="31"/>
      <c r="AE257" s="31" t="n">
        <v>3373666</v>
      </c>
      <c r="AF257" s="31" t="n">
        <v>874004</v>
      </c>
      <c r="AG257" s="31" t="n">
        <v>31.2</v>
      </c>
      <c r="AH257" s="31"/>
      <c r="AI257" s="31"/>
    </row>
    <row r="258" s="32" customFormat="true" ht="12.75" hidden="false" customHeight="false" outlineLevel="0" collapsed="false">
      <c r="A258" s="27" t="n">
        <v>132</v>
      </c>
      <c r="B258" s="28" t="s">
        <v>657</v>
      </c>
      <c r="C258" s="29" t="s">
        <v>658</v>
      </c>
      <c r="D258" s="30" t="s">
        <v>659</v>
      </c>
      <c r="E258" s="31"/>
      <c r="F258" s="31" t="n">
        <v>64</v>
      </c>
      <c r="G258" s="31" t="n">
        <v>13</v>
      </c>
      <c r="H258" s="31" t="n">
        <v>11</v>
      </c>
      <c r="I258" s="31" t="n">
        <v>49</v>
      </c>
      <c r="J258" s="31" t="n">
        <v>2</v>
      </c>
      <c r="K258" s="31" t="n">
        <v>49</v>
      </c>
      <c r="L258" s="31" t="n">
        <v>29</v>
      </c>
      <c r="M258" s="31" t="n">
        <v>8</v>
      </c>
      <c r="N258" s="31" t="n">
        <v>12</v>
      </c>
      <c r="O258" s="31"/>
      <c r="P258" s="31" t="n">
        <v>4</v>
      </c>
      <c r="Q258" s="31"/>
      <c r="R258" s="31" t="n">
        <v>5</v>
      </c>
      <c r="S258" s="31" t="n">
        <v>3</v>
      </c>
      <c r="T258" s="31"/>
      <c r="U258" s="31" t="n">
        <v>29</v>
      </c>
      <c r="V258" s="31"/>
      <c r="W258" s="31"/>
      <c r="X258" s="31"/>
      <c r="Y258" s="31"/>
      <c r="Z258" s="31"/>
      <c r="AA258" s="31"/>
      <c r="AB258" s="31"/>
      <c r="AC258" s="31"/>
      <c r="AD258" s="31"/>
      <c r="AE258" s="31" t="n">
        <v>4981</v>
      </c>
      <c r="AF258" s="31" t="n">
        <v>1700</v>
      </c>
      <c r="AG258" s="31"/>
      <c r="AH258" s="31"/>
      <c r="AI258" s="31"/>
    </row>
    <row r="259" s="32" customFormat="true" ht="22.5" hidden="false" customHeight="false" outlineLevel="0" collapsed="false">
      <c r="A259" s="27" t="n">
        <v>133</v>
      </c>
      <c r="B259" s="28" t="s">
        <v>660</v>
      </c>
      <c r="C259" s="29" t="s">
        <v>661</v>
      </c>
      <c r="D259" s="30" t="s">
        <v>662</v>
      </c>
      <c r="E259" s="31" t="n">
        <v>811</v>
      </c>
      <c r="F259" s="31" t="n">
        <v>110244</v>
      </c>
      <c r="G259" s="31" t="n">
        <v>4811</v>
      </c>
      <c r="H259" s="31" t="n">
        <v>4217</v>
      </c>
      <c r="I259" s="31" t="n">
        <v>105500</v>
      </c>
      <c r="J259" s="31" t="n">
        <v>744</v>
      </c>
      <c r="K259" s="31" t="n">
        <v>105590</v>
      </c>
      <c r="L259" s="31" t="n">
        <v>96418</v>
      </c>
      <c r="M259" s="31" t="n">
        <v>295</v>
      </c>
      <c r="N259" s="31" t="n">
        <v>8877</v>
      </c>
      <c r="O259" s="31" t="n">
        <v>6</v>
      </c>
      <c r="P259" s="31" t="n">
        <v>2727</v>
      </c>
      <c r="Q259" s="31" t="n">
        <v>21</v>
      </c>
      <c r="R259" s="31" t="n">
        <v>1485</v>
      </c>
      <c r="S259" s="31" t="n">
        <v>4560</v>
      </c>
      <c r="T259" s="31" t="n">
        <v>7</v>
      </c>
      <c r="U259" s="31" t="n">
        <v>83383</v>
      </c>
      <c r="V259" s="31"/>
      <c r="W259" s="31"/>
      <c r="X259" s="31"/>
      <c r="Y259" s="31"/>
      <c r="Z259" s="31" t="n">
        <v>151</v>
      </c>
      <c r="AA259" s="31" t="n">
        <v>12877</v>
      </c>
      <c r="AB259" s="31"/>
      <c r="AC259" s="31"/>
      <c r="AD259" s="31"/>
      <c r="AE259" s="31" t="n">
        <v>5438191.01</v>
      </c>
      <c r="AF259" s="31" t="n">
        <v>1839658.09</v>
      </c>
      <c r="AG259" s="31" t="n">
        <v>347.7</v>
      </c>
      <c r="AH259" s="31" t="n">
        <v>161.7</v>
      </c>
      <c r="AI259" s="31" t="n">
        <v>161.7</v>
      </c>
    </row>
    <row r="260" s="32" customFormat="true" ht="45" hidden="false" customHeight="false" outlineLevel="0" collapsed="false">
      <c r="A260" s="27" t="n">
        <v>134</v>
      </c>
      <c r="B260" s="28" t="s">
        <v>663</v>
      </c>
      <c r="C260" s="29" t="n">
        <v>174</v>
      </c>
      <c r="D260" s="30" t="s">
        <v>664</v>
      </c>
      <c r="E260" s="31" t="n">
        <v>5</v>
      </c>
      <c r="F260" s="31" t="n">
        <v>449</v>
      </c>
      <c r="G260" s="31" t="n">
        <v>20</v>
      </c>
      <c r="H260" s="31" t="n">
        <v>17</v>
      </c>
      <c r="I260" s="31" t="n">
        <v>430</v>
      </c>
      <c r="J260" s="31" t="n">
        <v>4</v>
      </c>
      <c r="K260" s="31" t="n">
        <v>431</v>
      </c>
      <c r="L260" s="31" t="n">
        <v>380</v>
      </c>
      <c r="M260" s="31" t="n">
        <v>4</v>
      </c>
      <c r="N260" s="31" t="n">
        <v>47</v>
      </c>
      <c r="O260" s="31"/>
      <c r="P260" s="31" t="n">
        <v>11</v>
      </c>
      <c r="Q260" s="31" t="n">
        <v>1</v>
      </c>
      <c r="R260" s="31" t="n">
        <v>15</v>
      </c>
      <c r="S260" s="31" t="n">
        <v>17</v>
      </c>
      <c r="T260" s="31"/>
      <c r="U260" s="31" t="n">
        <v>380</v>
      </c>
      <c r="V260" s="31"/>
      <c r="W260" s="31"/>
      <c r="X260" s="31"/>
      <c r="Y260" s="31"/>
      <c r="Z260" s="31"/>
      <c r="AA260" s="31"/>
      <c r="AB260" s="31"/>
      <c r="AC260" s="31"/>
      <c r="AD260" s="31" t="n">
        <v>64</v>
      </c>
      <c r="AE260" s="31" t="n">
        <v>40743</v>
      </c>
      <c r="AF260" s="31" t="n">
        <v>25113</v>
      </c>
      <c r="AG260" s="31"/>
      <c r="AH260" s="31"/>
      <c r="AI260" s="31"/>
    </row>
    <row r="261" s="32" customFormat="true" ht="22.5" hidden="false" customHeight="false" outlineLevel="0" collapsed="false">
      <c r="A261" s="27" t="n">
        <v>135</v>
      </c>
      <c r="B261" s="28" t="s">
        <v>665</v>
      </c>
      <c r="C261" s="29" t="n">
        <v>175</v>
      </c>
      <c r="D261" s="30" t="s">
        <v>666</v>
      </c>
      <c r="E261" s="31" t="n">
        <v>5</v>
      </c>
      <c r="F261" s="31" t="n">
        <v>223</v>
      </c>
      <c r="G261" s="31" t="n">
        <v>31</v>
      </c>
      <c r="H261" s="31" t="n">
        <v>23</v>
      </c>
      <c r="I261" s="31" t="n">
        <v>190</v>
      </c>
      <c r="J261" s="31" t="n">
        <v>7</v>
      </c>
      <c r="K261" s="31" t="n">
        <v>190</v>
      </c>
      <c r="L261" s="31" t="n">
        <v>86</v>
      </c>
      <c r="M261" s="31" t="n">
        <v>79</v>
      </c>
      <c r="N261" s="31" t="n">
        <v>25</v>
      </c>
      <c r="O261" s="31"/>
      <c r="P261" s="31" t="n">
        <v>8</v>
      </c>
      <c r="Q261" s="31"/>
      <c r="R261" s="31" t="n">
        <v>8</v>
      </c>
      <c r="S261" s="31" t="n">
        <v>8</v>
      </c>
      <c r="T261" s="31" t="n">
        <v>57</v>
      </c>
      <c r="U261" s="31" t="n">
        <v>29</v>
      </c>
      <c r="V261" s="31"/>
      <c r="W261" s="31"/>
      <c r="X261" s="31"/>
      <c r="Y261" s="31"/>
      <c r="Z261" s="31"/>
      <c r="AA261" s="31"/>
      <c r="AB261" s="31"/>
      <c r="AC261" s="31"/>
      <c r="AD261" s="31"/>
      <c r="AE261" s="31" t="n">
        <v>1630</v>
      </c>
      <c r="AF261" s="31"/>
      <c r="AG261" s="31"/>
      <c r="AH261" s="31"/>
      <c r="AI261" s="31"/>
    </row>
    <row r="262" s="32" customFormat="true" ht="12.75" hidden="false" customHeight="false" outlineLevel="0" collapsed="false">
      <c r="A262" s="27" t="n">
        <v>136</v>
      </c>
      <c r="B262" s="28" t="s">
        <v>667</v>
      </c>
      <c r="C262" s="29" t="s">
        <v>668</v>
      </c>
      <c r="D262" s="30" t="s">
        <v>669</v>
      </c>
      <c r="E262" s="31" t="n">
        <v>29</v>
      </c>
      <c r="F262" s="31" t="n">
        <v>7932</v>
      </c>
      <c r="G262" s="31" t="n">
        <v>543</v>
      </c>
      <c r="H262" s="31" t="n">
        <v>393</v>
      </c>
      <c r="I262" s="31" t="n">
        <v>7363</v>
      </c>
      <c r="J262" s="31" t="n">
        <v>55</v>
      </c>
      <c r="K262" s="31" t="n">
        <v>7369</v>
      </c>
      <c r="L262" s="31" t="n">
        <v>1972</v>
      </c>
      <c r="M262" s="31" t="n">
        <v>4966</v>
      </c>
      <c r="N262" s="31" t="n">
        <v>431</v>
      </c>
      <c r="O262" s="31"/>
      <c r="P262" s="31" t="n">
        <v>128</v>
      </c>
      <c r="Q262" s="31"/>
      <c r="R262" s="31" t="n">
        <v>88</v>
      </c>
      <c r="S262" s="31" t="n">
        <v>193</v>
      </c>
      <c r="T262" s="31" t="n">
        <v>1549</v>
      </c>
      <c r="U262" s="31" t="n">
        <v>423</v>
      </c>
      <c r="V262" s="31"/>
      <c r="W262" s="31"/>
      <c r="X262" s="31"/>
      <c r="Y262" s="31"/>
      <c r="Z262" s="31"/>
      <c r="AA262" s="31"/>
      <c r="AB262" s="31"/>
      <c r="AC262" s="31"/>
      <c r="AD262" s="31"/>
      <c r="AE262" s="31" t="n">
        <v>27458</v>
      </c>
      <c r="AF262" s="31" t="n">
        <v>5444</v>
      </c>
      <c r="AG262" s="31"/>
      <c r="AH262" s="31"/>
      <c r="AI262" s="31"/>
    </row>
    <row r="263" s="32" customFormat="true" ht="22.5" hidden="false" customHeight="false" outlineLevel="0" collapsed="false">
      <c r="A263" s="27" t="n">
        <v>137</v>
      </c>
      <c r="B263" s="28" t="s">
        <v>670</v>
      </c>
      <c r="C263" s="29" t="n">
        <v>176</v>
      </c>
      <c r="D263" s="30" t="s">
        <v>671</v>
      </c>
      <c r="E263" s="31" t="n">
        <v>3</v>
      </c>
      <c r="F263" s="31" t="n">
        <v>57</v>
      </c>
      <c r="G263" s="31" t="n">
        <v>20</v>
      </c>
      <c r="H263" s="31" t="n">
        <v>13</v>
      </c>
      <c r="I263" s="31" t="n">
        <v>40</v>
      </c>
      <c r="J263" s="31"/>
      <c r="K263" s="31" t="n">
        <v>40</v>
      </c>
      <c r="L263" s="31" t="n">
        <v>30</v>
      </c>
      <c r="M263" s="31" t="n">
        <v>3</v>
      </c>
      <c r="N263" s="31" t="n">
        <v>7</v>
      </c>
      <c r="O263" s="31"/>
      <c r="P263" s="31" t="n">
        <v>2</v>
      </c>
      <c r="Q263" s="31"/>
      <c r="R263" s="31" t="n">
        <v>1</v>
      </c>
      <c r="S263" s="31" t="n">
        <v>3</v>
      </c>
      <c r="T263" s="31"/>
      <c r="U263" s="31" t="n">
        <v>30</v>
      </c>
      <c r="V263" s="31"/>
      <c r="W263" s="31"/>
      <c r="X263" s="31"/>
      <c r="Y263" s="31"/>
      <c r="Z263" s="31"/>
      <c r="AA263" s="31"/>
      <c r="AB263" s="31"/>
      <c r="AC263" s="31"/>
      <c r="AD263" s="31"/>
      <c r="AE263" s="31" t="n">
        <v>2212</v>
      </c>
      <c r="AF263" s="31" t="n">
        <v>221</v>
      </c>
      <c r="AG263" s="31"/>
      <c r="AH263" s="31"/>
      <c r="AI263" s="31"/>
    </row>
    <row r="264" s="32" customFormat="true" ht="22.5" hidden="false" customHeight="false" outlineLevel="0" collapsed="false">
      <c r="A264" s="27" t="n">
        <v>138</v>
      </c>
      <c r="B264" s="28" t="s">
        <v>672</v>
      </c>
      <c r="C264" s="29" t="n">
        <v>177</v>
      </c>
      <c r="D264" s="30" t="s">
        <v>673</v>
      </c>
      <c r="E264" s="31"/>
      <c r="F264" s="31" t="n">
        <v>46</v>
      </c>
      <c r="G264" s="31" t="n">
        <v>7</v>
      </c>
      <c r="H264" s="31" t="n">
        <v>3</v>
      </c>
      <c r="I264" s="31" t="n">
        <v>39</v>
      </c>
      <c r="J264" s="31"/>
      <c r="K264" s="31" t="n">
        <v>39</v>
      </c>
      <c r="L264" s="31" t="n">
        <v>32</v>
      </c>
      <c r="M264" s="31" t="n">
        <v>3</v>
      </c>
      <c r="N264" s="31" t="n">
        <v>4</v>
      </c>
      <c r="O264" s="31"/>
      <c r="P264" s="31"/>
      <c r="Q264" s="31"/>
      <c r="R264" s="31" t="n">
        <v>2</v>
      </c>
      <c r="S264" s="31" t="n">
        <v>2</v>
      </c>
      <c r="T264" s="31"/>
      <c r="U264" s="31" t="n">
        <v>32</v>
      </c>
      <c r="V264" s="31"/>
      <c r="W264" s="31"/>
      <c r="X264" s="31"/>
      <c r="Y264" s="31"/>
      <c r="Z264" s="31"/>
      <c r="AA264" s="31"/>
      <c r="AB264" s="31"/>
      <c r="AC264" s="31"/>
      <c r="AD264" s="31"/>
      <c r="AE264" s="31" t="n">
        <v>1682</v>
      </c>
      <c r="AF264" s="31" t="n">
        <v>89</v>
      </c>
      <c r="AG264" s="31"/>
      <c r="AH264" s="31"/>
      <c r="AI264" s="31"/>
    </row>
    <row r="265" s="32" customFormat="true" ht="33.75" hidden="false" customHeight="false" outlineLevel="0" collapsed="false">
      <c r="A265" s="27" t="n">
        <v>139</v>
      </c>
      <c r="B265" s="28" t="s">
        <v>674</v>
      </c>
      <c r="C265" s="29" t="s">
        <v>675</v>
      </c>
      <c r="D265" s="30" t="s">
        <v>676</v>
      </c>
      <c r="E265" s="31" t="n">
        <v>1</v>
      </c>
      <c r="F265" s="31" t="n">
        <v>329</v>
      </c>
      <c r="G265" s="31" t="n">
        <v>34</v>
      </c>
      <c r="H265" s="31" t="n">
        <v>28</v>
      </c>
      <c r="I265" s="31" t="n">
        <v>292</v>
      </c>
      <c r="J265" s="31" t="n">
        <v>4</v>
      </c>
      <c r="K265" s="31" t="n">
        <v>294</v>
      </c>
      <c r="L265" s="31" t="n">
        <v>241</v>
      </c>
      <c r="M265" s="31"/>
      <c r="N265" s="31" t="n">
        <v>53</v>
      </c>
      <c r="O265" s="31" t="n">
        <v>1</v>
      </c>
      <c r="P265" s="31" t="n">
        <v>13</v>
      </c>
      <c r="Q265" s="31"/>
      <c r="R265" s="31" t="n">
        <v>9</v>
      </c>
      <c r="S265" s="31" t="n">
        <v>28</v>
      </c>
      <c r="T265" s="31"/>
      <c r="U265" s="31" t="n">
        <v>241</v>
      </c>
      <c r="V265" s="31"/>
      <c r="W265" s="31"/>
      <c r="X265" s="31"/>
      <c r="Y265" s="31"/>
      <c r="Z265" s="31"/>
      <c r="AA265" s="31"/>
      <c r="AB265" s="31"/>
      <c r="AC265" s="31"/>
      <c r="AD265" s="31" t="n">
        <v>142</v>
      </c>
      <c r="AE265" s="31" t="n">
        <v>83311</v>
      </c>
      <c r="AF265" s="31" t="n">
        <v>35820</v>
      </c>
      <c r="AG265" s="31"/>
      <c r="AH265" s="31"/>
      <c r="AI265" s="31"/>
    </row>
    <row r="266" s="32" customFormat="true" ht="33.75" hidden="false" customHeight="false" outlineLevel="0" collapsed="false">
      <c r="A266" s="27" t="n">
        <v>140</v>
      </c>
      <c r="B266" s="28" t="s">
        <v>677</v>
      </c>
      <c r="C266" s="29" t="n">
        <v>178</v>
      </c>
      <c r="D266" s="30" t="s">
        <v>678</v>
      </c>
      <c r="E266" s="31" t="n">
        <v>235</v>
      </c>
      <c r="F266" s="31" t="n">
        <v>31672</v>
      </c>
      <c r="G266" s="31" t="n">
        <v>3012</v>
      </c>
      <c r="H266" s="31" t="n">
        <v>2601</v>
      </c>
      <c r="I266" s="31" t="n">
        <v>28509</v>
      </c>
      <c r="J266" s="31" t="n">
        <v>386</v>
      </c>
      <c r="K266" s="31" t="n">
        <v>28539</v>
      </c>
      <c r="L266" s="31" t="n">
        <v>16036</v>
      </c>
      <c r="M266" s="31" t="n">
        <v>10087</v>
      </c>
      <c r="N266" s="31" t="n">
        <v>2416</v>
      </c>
      <c r="O266" s="31"/>
      <c r="P266" s="31" t="n">
        <v>341</v>
      </c>
      <c r="Q266" s="31" t="n">
        <v>1</v>
      </c>
      <c r="R266" s="31" t="n">
        <v>641</v>
      </c>
      <c r="S266" s="31" t="n">
        <v>1378</v>
      </c>
      <c r="T266" s="31" t="n">
        <v>2763</v>
      </c>
      <c r="U266" s="31" t="n">
        <v>10477</v>
      </c>
      <c r="V266" s="31"/>
      <c r="W266" s="31"/>
      <c r="X266" s="31"/>
      <c r="Y266" s="31" t="n">
        <v>1</v>
      </c>
      <c r="Z266" s="31" t="n">
        <v>40</v>
      </c>
      <c r="AA266" s="31" t="n">
        <v>2755</v>
      </c>
      <c r="AB266" s="31"/>
      <c r="AC266" s="31"/>
      <c r="AD266" s="31"/>
      <c r="AE266" s="31" t="n">
        <v>1032205</v>
      </c>
      <c r="AF266" s="31" t="n">
        <v>134186</v>
      </c>
      <c r="AG266" s="31" t="n">
        <v>22.99</v>
      </c>
      <c r="AH266" s="31"/>
      <c r="AI266" s="31"/>
    </row>
    <row r="267" s="32" customFormat="true" ht="22.5" hidden="false" customHeight="false" outlineLevel="0" collapsed="false">
      <c r="A267" s="27" t="n">
        <v>141</v>
      </c>
      <c r="B267" s="28" t="s">
        <v>679</v>
      </c>
      <c r="C267" s="29" t="n">
        <v>179</v>
      </c>
      <c r="D267" s="30" t="s">
        <v>680</v>
      </c>
      <c r="E267" s="31" t="n">
        <v>1</v>
      </c>
      <c r="F267" s="31" t="n">
        <v>12</v>
      </c>
      <c r="G267" s="31" t="n">
        <v>4</v>
      </c>
      <c r="H267" s="31" t="n">
        <v>1</v>
      </c>
      <c r="I267" s="31" t="n">
        <v>9</v>
      </c>
      <c r="J267" s="31"/>
      <c r="K267" s="31" t="n">
        <v>9</v>
      </c>
      <c r="L267" s="31" t="n">
        <v>8</v>
      </c>
      <c r="M267" s="31" t="n">
        <v>1</v>
      </c>
      <c r="N267" s="31"/>
      <c r="O267" s="31"/>
      <c r="P267" s="31"/>
      <c r="Q267" s="31"/>
      <c r="R267" s="31"/>
      <c r="S267" s="31"/>
      <c r="T267" s="31"/>
      <c r="U267" s="31" t="n">
        <v>8</v>
      </c>
      <c r="V267" s="31"/>
      <c r="W267" s="31"/>
      <c r="X267" s="31"/>
      <c r="Y267" s="31"/>
      <c r="Z267" s="31"/>
      <c r="AA267" s="31"/>
      <c r="AB267" s="31"/>
      <c r="AC267" s="31"/>
      <c r="AD267" s="31"/>
      <c r="AE267" s="31" t="n">
        <v>434</v>
      </c>
      <c r="AF267" s="31" t="n">
        <v>51</v>
      </c>
      <c r="AG267" s="31"/>
      <c r="AH267" s="31"/>
      <c r="AI267" s="31"/>
    </row>
    <row r="268" s="32" customFormat="true" ht="12.75" hidden="false" customHeight="false" outlineLevel="0" collapsed="false">
      <c r="A268" s="27" t="n">
        <v>142</v>
      </c>
      <c r="B268" s="28" t="s">
        <v>681</v>
      </c>
      <c r="C268" s="29" t="n">
        <v>180</v>
      </c>
      <c r="D268" s="30" t="s">
        <v>682</v>
      </c>
      <c r="E268" s="31" t="n">
        <v>9</v>
      </c>
      <c r="F268" s="31" t="n">
        <v>425</v>
      </c>
      <c r="G268" s="31" t="n">
        <v>121</v>
      </c>
      <c r="H268" s="31" t="n">
        <v>53</v>
      </c>
      <c r="I268" s="31" t="n">
        <v>310</v>
      </c>
      <c r="J268" s="31" t="n">
        <v>3</v>
      </c>
      <c r="K268" s="31" t="n">
        <v>310</v>
      </c>
      <c r="L268" s="31" t="n">
        <v>265</v>
      </c>
      <c r="M268" s="31" t="n">
        <v>1</v>
      </c>
      <c r="N268" s="31" t="n">
        <v>44</v>
      </c>
      <c r="O268" s="31"/>
      <c r="P268" s="31" t="n">
        <v>22</v>
      </c>
      <c r="Q268" s="31"/>
      <c r="R268" s="31" t="n">
        <v>9</v>
      </c>
      <c r="S268" s="31" t="n">
        <v>13</v>
      </c>
      <c r="T268" s="31" t="n">
        <v>1</v>
      </c>
      <c r="U268" s="31" t="n">
        <v>264</v>
      </c>
      <c r="V268" s="31"/>
      <c r="W268" s="31"/>
      <c r="X268" s="31"/>
      <c r="Y268" s="31"/>
      <c r="Z268" s="31"/>
      <c r="AA268" s="31"/>
      <c r="AB268" s="31"/>
      <c r="AC268" s="31"/>
      <c r="AD268" s="31"/>
      <c r="AE268" s="31" t="n">
        <v>28871</v>
      </c>
      <c r="AF268" s="31" t="n">
        <v>9170</v>
      </c>
      <c r="AG268" s="31"/>
      <c r="AH268" s="31"/>
      <c r="AI268" s="31"/>
    </row>
    <row r="269" s="32" customFormat="true" ht="12.75" hidden="false" customHeight="false" outlineLevel="0" collapsed="false">
      <c r="A269" s="27" t="n">
        <v>143</v>
      </c>
      <c r="B269" s="28" t="s">
        <v>683</v>
      </c>
      <c r="C269" s="29" t="n">
        <v>181</v>
      </c>
      <c r="D269" s="30" t="s">
        <v>684</v>
      </c>
      <c r="E269" s="31" t="n">
        <v>2</v>
      </c>
      <c r="F269" s="31" t="n">
        <v>233</v>
      </c>
      <c r="G269" s="31" t="n">
        <v>42</v>
      </c>
      <c r="H269" s="31" t="n">
        <v>38</v>
      </c>
      <c r="I269" s="31" t="n">
        <v>190</v>
      </c>
      <c r="J269" s="31" t="n">
        <v>3</v>
      </c>
      <c r="K269" s="31" t="n">
        <v>190</v>
      </c>
      <c r="L269" s="31" t="n">
        <v>121</v>
      </c>
      <c r="M269" s="31" t="n">
        <v>17</v>
      </c>
      <c r="N269" s="31" t="n">
        <v>52</v>
      </c>
      <c r="O269" s="31"/>
      <c r="P269" s="31" t="n">
        <v>13</v>
      </c>
      <c r="Q269" s="31"/>
      <c r="R269" s="31" t="n">
        <v>14</v>
      </c>
      <c r="S269" s="31" t="n">
        <v>23</v>
      </c>
      <c r="T269" s="31" t="n">
        <v>47</v>
      </c>
      <c r="U269" s="31" t="n">
        <v>74</v>
      </c>
      <c r="V269" s="31"/>
      <c r="W269" s="31"/>
      <c r="X269" s="31"/>
      <c r="Y269" s="31"/>
      <c r="Z269" s="31"/>
      <c r="AA269" s="31"/>
      <c r="AB269" s="31"/>
      <c r="AC269" s="31"/>
      <c r="AD269" s="31" t="n">
        <v>7</v>
      </c>
      <c r="AE269" s="31" t="n">
        <v>5614</v>
      </c>
      <c r="AF269" s="31" t="n">
        <v>1153</v>
      </c>
      <c r="AG269" s="31"/>
      <c r="AH269" s="31"/>
      <c r="AI269" s="31"/>
    </row>
    <row r="270" s="32" customFormat="true" ht="12.75" hidden="false" customHeight="false" outlineLevel="0" collapsed="false">
      <c r="A270" s="27" t="n">
        <v>144</v>
      </c>
      <c r="B270" s="28" t="s">
        <v>685</v>
      </c>
      <c r="C270" s="29" t="s">
        <v>686</v>
      </c>
      <c r="D270" s="30" t="s">
        <v>687</v>
      </c>
      <c r="E270" s="31" t="n">
        <v>4</v>
      </c>
      <c r="F270" s="31" t="n">
        <v>198</v>
      </c>
      <c r="G270" s="31" t="n">
        <v>46</v>
      </c>
      <c r="H270" s="31" t="n">
        <v>27</v>
      </c>
      <c r="I270" s="31" t="n">
        <v>155</v>
      </c>
      <c r="J270" s="31" t="n">
        <v>1</v>
      </c>
      <c r="K270" s="31" t="n">
        <v>155</v>
      </c>
      <c r="L270" s="31" t="n">
        <v>86</v>
      </c>
      <c r="M270" s="31" t="n">
        <v>48</v>
      </c>
      <c r="N270" s="31" t="n">
        <v>21</v>
      </c>
      <c r="O270" s="31"/>
      <c r="P270" s="31"/>
      <c r="Q270" s="31"/>
      <c r="R270" s="31" t="n">
        <v>5</v>
      </c>
      <c r="S270" s="31" t="n">
        <v>16</v>
      </c>
      <c r="T270" s="31" t="n">
        <v>18</v>
      </c>
      <c r="U270" s="31" t="n">
        <v>68</v>
      </c>
      <c r="V270" s="31"/>
      <c r="W270" s="31"/>
      <c r="X270" s="31"/>
      <c r="Y270" s="31"/>
      <c r="Z270" s="31"/>
      <c r="AA270" s="31"/>
      <c r="AB270" s="31"/>
      <c r="AC270" s="31"/>
      <c r="AD270" s="31"/>
      <c r="AE270" s="31" t="n">
        <v>9469</v>
      </c>
      <c r="AF270" s="31" t="n">
        <v>536</v>
      </c>
      <c r="AG270" s="31"/>
      <c r="AH270" s="31"/>
      <c r="AI270" s="31"/>
    </row>
    <row r="271" s="32" customFormat="true" ht="45" hidden="false" customHeight="false" outlineLevel="0" collapsed="false">
      <c r="A271" s="27" t="n">
        <v>145</v>
      </c>
      <c r="B271" s="28" t="s">
        <v>688</v>
      </c>
      <c r="C271" s="29" t="n">
        <v>182</v>
      </c>
      <c r="D271" s="30" t="s">
        <v>689</v>
      </c>
      <c r="E271" s="31" t="n">
        <v>2</v>
      </c>
      <c r="F271" s="31" t="n">
        <v>538</v>
      </c>
      <c r="G271" s="31" t="n">
        <v>118</v>
      </c>
      <c r="H271" s="31" t="n">
        <v>92</v>
      </c>
      <c r="I271" s="31" t="n">
        <v>418</v>
      </c>
      <c r="J271" s="31" t="n">
        <v>4</v>
      </c>
      <c r="K271" s="31" t="n">
        <v>418</v>
      </c>
      <c r="L271" s="31" t="n">
        <v>284</v>
      </c>
      <c r="M271" s="31" t="n">
        <v>37</v>
      </c>
      <c r="N271" s="31" t="n">
        <v>97</v>
      </c>
      <c r="O271" s="31"/>
      <c r="P271" s="31" t="n">
        <v>12</v>
      </c>
      <c r="Q271" s="31"/>
      <c r="R271" s="31" t="n">
        <v>32</v>
      </c>
      <c r="S271" s="31" t="n">
        <v>52</v>
      </c>
      <c r="T271" s="31" t="n">
        <v>34</v>
      </c>
      <c r="U271" s="31" t="n">
        <v>250</v>
      </c>
      <c r="V271" s="31"/>
      <c r="W271" s="31"/>
      <c r="X271" s="31"/>
      <c r="Y271" s="31"/>
      <c r="Z271" s="31"/>
      <c r="AA271" s="31"/>
      <c r="AB271" s="31"/>
      <c r="AC271" s="31"/>
      <c r="AD271" s="31" t="n">
        <v>10</v>
      </c>
      <c r="AE271" s="31" t="n">
        <v>61204</v>
      </c>
      <c r="AF271" s="31" t="n">
        <v>4845</v>
      </c>
      <c r="AG271" s="31"/>
      <c r="AH271" s="31"/>
      <c r="AI271" s="31"/>
    </row>
    <row r="272" s="32" customFormat="true" ht="12.75" hidden="false" customHeight="false" outlineLevel="0" collapsed="false">
      <c r="A272" s="27" t="n">
        <v>146</v>
      </c>
      <c r="B272" s="28" t="s">
        <v>690</v>
      </c>
      <c r="C272" s="29" t="n">
        <v>183</v>
      </c>
      <c r="D272" s="30" t="s">
        <v>691</v>
      </c>
      <c r="E272" s="31"/>
      <c r="F272" s="31" t="n">
        <v>81</v>
      </c>
      <c r="G272" s="31" t="n">
        <v>29</v>
      </c>
      <c r="H272" s="31" t="n">
        <v>17</v>
      </c>
      <c r="I272" s="31" t="n">
        <v>51</v>
      </c>
      <c r="J272" s="31" t="n">
        <v>1</v>
      </c>
      <c r="K272" s="31" t="n">
        <v>51</v>
      </c>
      <c r="L272" s="31" t="n">
        <v>27</v>
      </c>
      <c r="M272" s="31" t="n">
        <v>13</v>
      </c>
      <c r="N272" s="31" t="n">
        <v>11</v>
      </c>
      <c r="O272" s="31"/>
      <c r="P272" s="31" t="n">
        <v>3</v>
      </c>
      <c r="Q272" s="31"/>
      <c r="R272" s="31" t="n">
        <v>5</v>
      </c>
      <c r="S272" s="31" t="n">
        <v>3</v>
      </c>
      <c r="T272" s="31"/>
      <c r="U272" s="31" t="n">
        <v>27</v>
      </c>
      <c r="V272" s="31"/>
      <c r="W272" s="31"/>
      <c r="X272" s="31"/>
      <c r="Y272" s="31"/>
      <c r="Z272" s="31"/>
      <c r="AA272" s="31"/>
      <c r="AB272" s="31"/>
      <c r="AC272" s="31"/>
      <c r="AD272" s="31"/>
      <c r="AE272" s="31" t="n">
        <v>1706</v>
      </c>
      <c r="AF272" s="31" t="n">
        <v>400</v>
      </c>
      <c r="AG272" s="31"/>
      <c r="AH272" s="31"/>
      <c r="AI272" s="31"/>
    </row>
    <row r="273" s="32" customFormat="true" ht="22.5" hidden="false" customHeight="false" outlineLevel="0" collapsed="false">
      <c r="A273" s="27" t="n">
        <v>147</v>
      </c>
      <c r="B273" s="28" t="s">
        <v>692</v>
      </c>
      <c r="C273" s="29" t="n">
        <v>184</v>
      </c>
      <c r="D273" s="30" t="s">
        <v>693</v>
      </c>
      <c r="E273" s="31" t="n">
        <v>369</v>
      </c>
      <c r="F273" s="31" t="n">
        <v>41565</v>
      </c>
      <c r="G273" s="31" t="n">
        <v>2337</v>
      </c>
      <c r="H273" s="31" t="n">
        <v>2042</v>
      </c>
      <c r="I273" s="31" t="n">
        <v>39167</v>
      </c>
      <c r="J273" s="31" t="n">
        <v>430</v>
      </c>
      <c r="K273" s="31" t="n">
        <v>39193</v>
      </c>
      <c r="L273" s="31" t="n">
        <v>35805</v>
      </c>
      <c r="M273" s="31" t="n">
        <v>16</v>
      </c>
      <c r="N273" s="31" t="n">
        <v>3372</v>
      </c>
      <c r="O273" s="31"/>
      <c r="P273" s="31" t="n">
        <v>1265</v>
      </c>
      <c r="Q273" s="31" t="n">
        <v>7</v>
      </c>
      <c r="R273" s="31" t="n">
        <v>1065</v>
      </c>
      <c r="S273" s="31" t="n">
        <v>1011</v>
      </c>
      <c r="T273" s="31" t="n">
        <v>16258</v>
      </c>
      <c r="U273" s="31" t="n">
        <v>19547</v>
      </c>
      <c r="V273" s="31"/>
      <c r="W273" s="31"/>
      <c r="X273" s="31"/>
      <c r="Y273" s="31"/>
      <c r="Z273" s="31"/>
      <c r="AA273" s="31"/>
      <c r="AB273" s="31"/>
      <c r="AC273" s="31"/>
      <c r="AD273" s="31"/>
      <c r="AE273" s="31" t="n">
        <v>982702.5</v>
      </c>
      <c r="AF273" s="31" t="n">
        <v>292403.5</v>
      </c>
      <c r="AG273" s="31" t="n">
        <v>1353</v>
      </c>
      <c r="AH273" s="31" t="n">
        <v>1353</v>
      </c>
      <c r="AI273" s="31" t="n">
        <v>1300</v>
      </c>
    </row>
    <row r="274" s="32" customFormat="true" ht="12.75" hidden="false" customHeight="false" outlineLevel="0" collapsed="false">
      <c r="A274" s="27" t="n">
        <v>148</v>
      </c>
      <c r="B274" s="28" t="s">
        <v>694</v>
      </c>
      <c r="C274" s="29" t="s">
        <v>695</v>
      </c>
      <c r="D274" s="30" t="s">
        <v>696</v>
      </c>
      <c r="E274" s="31"/>
      <c r="F274" s="31" t="n">
        <v>21</v>
      </c>
      <c r="G274" s="31" t="n">
        <v>5</v>
      </c>
      <c r="H274" s="31" t="n">
        <v>2</v>
      </c>
      <c r="I274" s="31" t="n">
        <v>15</v>
      </c>
      <c r="J274" s="31" t="n">
        <v>1</v>
      </c>
      <c r="K274" s="31" t="n">
        <v>15</v>
      </c>
      <c r="L274" s="31" t="n">
        <v>12</v>
      </c>
      <c r="M274" s="31"/>
      <c r="N274" s="31" t="n">
        <v>3</v>
      </c>
      <c r="O274" s="31"/>
      <c r="P274" s="31" t="n">
        <v>1</v>
      </c>
      <c r="Q274" s="31"/>
      <c r="R274" s="31"/>
      <c r="S274" s="31" t="n">
        <v>2</v>
      </c>
      <c r="T274" s="31"/>
      <c r="U274" s="31" t="n">
        <v>12</v>
      </c>
      <c r="V274" s="31"/>
      <c r="W274" s="31"/>
      <c r="X274" s="31"/>
      <c r="Y274" s="31"/>
      <c r="Z274" s="31"/>
      <c r="AA274" s="31"/>
      <c r="AB274" s="31"/>
      <c r="AC274" s="31"/>
      <c r="AD274" s="31"/>
      <c r="AE274" s="31" t="n">
        <v>618</v>
      </c>
      <c r="AF274" s="31" t="n">
        <v>252</v>
      </c>
      <c r="AG274" s="31"/>
      <c r="AH274" s="31"/>
      <c r="AI274" s="31"/>
    </row>
    <row r="275" s="32" customFormat="true" ht="33.75" hidden="false" customHeight="false" outlineLevel="0" collapsed="false">
      <c r="A275" s="27" t="n">
        <v>149</v>
      </c>
      <c r="B275" s="28" t="s">
        <v>697</v>
      </c>
      <c r="C275" s="29" t="s">
        <v>698</v>
      </c>
      <c r="D275" s="30" t="s">
        <v>699</v>
      </c>
      <c r="E275" s="31"/>
      <c r="F275" s="31" t="n">
        <v>11</v>
      </c>
      <c r="G275" s="31" t="n">
        <v>1</v>
      </c>
      <c r="H275" s="31" t="n">
        <v>1</v>
      </c>
      <c r="I275" s="31" t="n">
        <v>10</v>
      </c>
      <c r="J275" s="31"/>
      <c r="K275" s="31" t="n">
        <v>10</v>
      </c>
      <c r="L275" s="31" t="n">
        <v>4</v>
      </c>
      <c r="M275" s="31"/>
      <c r="N275" s="31" t="n">
        <v>6</v>
      </c>
      <c r="O275" s="31"/>
      <c r="P275" s="31" t="n">
        <v>2</v>
      </c>
      <c r="Q275" s="31"/>
      <c r="R275" s="31" t="n">
        <v>1</v>
      </c>
      <c r="S275" s="31" t="n">
        <v>3</v>
      </c>
      <c r="T275" s="31"/>
      <c r="U275" s="31" t="n">
        <v>4</v>
      </c>
      <c r="V275" s="31"/>
      <c r="W275" s="31"/>
      <c r="X275" s="31"/>
      <c r="Y275" s="31"/>
      <c r="Z275" s="31"/>
      <c r="AA275" s="31"/>
      <c r="AB275" s="31"/>
      <c r="AC275" s="31"/>
      <c r="AD275" s="31"/>
      <c r="AE275" s="31" t="n">
        <v>1105</v>
      </c>
      <c r="AF275" s="31" t="n">
        <v>510</v>
      </c>
      <c r="AG275" s="31"/>
      <c r="AH275" s="31"/>
      <c r="AI275" s="31"/>
    </row>
    <row r="276" s="32" customFormat="true" ht="45" hidden="false" customHeight="false" outlineLevel="0" collapsed="false">
      <c r="A276" s="27" t="n">
        <v>150</v>
      </c>
      <c r="B276" s="28" t="s">
        <v>700</v>
      </c>
      <c r="C276" s="29" t="n">
        <v>185</v>
      </c>
      <c r="D276" s="30" t="s">
        <v>701</v>
      </c>
      <c r="E276" s="31" t="n">
        <v>170</v>
      </c>
      <c r="F276" s="31" t="n">
        <v>28756</v>
      </c>
      <c r="G276" s="31" t="n">
        <v>1071</v>
      </c>
      <c r="H276" s="31" t="n">
        <v>879</v>
      </c>
      <c r="I276" s="31" t="n">
        <v>27708</v>
      </c>
      <c r="J276" s="31" t="n">
        <v>147</v>
      </c>
      <c r="K276" s="31" t="n">
        <v>27771</v>
      </c>
      <c r="L276" s="31" t="n">
        <v>25918</v>
      </c>
      <c r="M276" s="31" t="n">
        <v>48</v>
      </c>
      <c r="N276" s="31" t="n">
        <v>1805</v>
      </c>
      <c r="O276" s="31" t="n">
        <v>1</v>
      </c>
      <c r="P276" s="31" t="n">
        <v>416</v>
      </c>
      <c r="Q276" s="31" t="n">
        <v>19</v>
      </c>
      <c r="R276" s="31" t="n">
        <v>771</v>
      </c>
      <c r="S276" s="31" t="n">
        <v>585</v>
      </c>
      <c r="T276" s="31" t="n">
        <v>1</v>
      </c>
      <c r="U276" s="31" t="n">
        <v>14080</v>
      </c>
      <c r="V276" s="31"/>
      <c r="W276" s="31"/>
      <c r="X276" s="31"/>
      <c r="Y276" s="31"/>
      <c r="Z276" s="31" t="n">
        <v>40</v>
      </c>
      <c r="AA276" s="31" t="n">
        <v>11797</v>
      </c>
      <c r="AB276" s="31"/>
      <c r="AC276" s="31"/>
      <c r="AD276" s="31" t="n">
        <v>1</v>
      </c>
      <c r="AE276" s="31" t="n">
        <v>2211755</v>
      </c>
      <c r="AF276" s="31" t="n">
        <v>750181</v>
      </c>
      <c r="AG276" s="31" t="n">
        <v>30</v>
      </c>
      <c r="AH276" s="31" t="n">
        <v>30</v>
      </c>
      <c r="AI276" s="31"/>
    </row>
    <row r="277" s="32" customFormat="true" ht="22.5" hidden="false" customHeight="false" outlineLevel="0" collapsed="false">
      <c r="A277" s="27" t="n">
        <v>151</v>
      </c>
      <c r="B277" s="28" t="s">
        <v>702</v>
      </c>
      <c r="C277" s="29" t="s">
        <v>703</v>
      </c>
      <c r="D277" s="30" t="s">
        <v>704</v>
      </c>
      <c r="E277" s="31"/>
      <c r="F277" s="31" t="n">
        <v>155</v>
      </c>
      <c r="G277" s="31" t="n">
        <v>15</v>
      </c>
      <c r="H277" s="31" t="n">
        <v>15</v>
      </c>
      <c r="I277" s="31" t="n">
        <v>132</v>
      </c>
      <c r="J277" s="31" t="n">
        <v>8</v>
      </c>
      <c r="K277" s="31" t="n">
        <v>132</v>
      </c>
      <c r="L277" s="31" t="n">
        <v>69</v>
      </c>
      <c r="M277" s="31" t="n">
        <v>1</v>
      </c>
      <c r="N277" s="31" t="n">
        <v>62</v>
      </c>
      <c r="O277" s="31"/>
      <c r="P277" s="31" t="n">
        <v>14</v>
      </c>
      <c r="Q277" s="31"/>
      <c r="R277" s="31" t="n">
        <v>41</v>
      </c>
      <c r="S277" s="31" t="n">
        <v>7</v>
      </c>
      <c r="T277" s="31" t="n">
        <v>33</v>
      </c>
      <c r="U277" s="31" t="n">
        <v>36</v>
      </c>
      <c r="V277" s="31"/>
      <c r="W277" s="31"/>
      <c r="X277" s="31"/>
      <c r="Y277" s="31"/>
      <c r="Z277" s="31"/>
      <c r="AA277" s="31"/>
      <c r="AB277" s="31"/>
      <c r="AC277" s="31"/>
      <c r="AD277" s="31"/>
      <c r="AE277" s="31" t="n">
        <v>8430</v>
      </c>
      <c r="AF277" s="31" t="n">
        <v>2066</v>
      </c>
      <c r="AG277" s="31"/>
      <c r="AH277" s="31"/>
      <c r="AI277" s="31"/>
    </row>
    <row r="278" s="32" customFormat="true" ht="33.75" hidden="false" customHeight="false" outlineLevel="0" collapsed="false">
      <c r="A278" s="27" t="n">
        <v>152</v>
      </c>
      <c r="B278" s="28" t="s">
        <v>705</v>
      </c>
      <c r="C278" s="29" t="s">
        <v>706</v>
      </c>
      <c r="D278" s="30" t="s">
        <v>707</v>
      </c>
      <c r="E278" s="31"/>
      <c r="F278" s="31" t="n">
        <v>2</v>
      </c>
      <c r="G278" s="31"/>
      <c r="H278" s="31"/>
      <c r="I278" s="31" t="n">
        <v>2</v>
      </c>
      <c r="J278" s="31"/>
      <c r="K278" s="31" t="n">
        <v>2</v>
      </c>
      <c r="L278" s="31" t="n">
        <v>2</v>
      </c>
      <c r="M278" s="31"/>
      <c r="N278" s="31"/>
      <c r="O278" s="31"/>
      <c r="P278" s="31"/>
      <c r="Q278" s="31"/>
      <c r="R278" s="31"/>
      <c r="S278" s="31"/>
      <c r="T278" s="31"/>
      <c r="U278" s="31" t="n">
        <v>2</v>
      </c>
      <c r="V278" s="31"/>
      <c r="W278" s="31"/>
      <c r="X278" s="31"/>
      <c r="Y278" s="31"/>
      <c r="Z278" s="31"/>
      <c r="AA278" s="31"/>
      <c r="AB278" s="31"/>
      <c r="AC278" s="31"/>
      <c r="AD278" s="31"/>
      <c r="AE278" s="31" t="n">
        <v>680</v>
      </c>
      <c r="AF278" s="31" t="n">
        <v>340</v>
      </c>
      <c r="AG278" s="31"/>
      <c r="AH278" s="31"/>
      <c r="AI278" s="31"/>
    </row>
    <row r="279" s="32" customFormat="true" ht="12.75" hidden="false" customHeight="false" outlineLevel="0" collapsed="false">
      <c r="A279" s="27" t="n">
        <v>153</v>
      </c>
      <c r="B279" s="28" t="s">
        <v>708</v>
      </c>
      <c r="C279" s="29" t="s">
        <v>709</v>
      </c>
      <c r="D279" s="30" t="s">
        <v>710</v>
      </c>
      <c r="E279" s="31" t="n">
        <v>30</v>
      </c>
      <c r="F279" s="31" t="n">
        <v>1516</v>
      </c>
      <c r="G279" s="31" t="n">
        <v>38</v>
      </c>
      <c r="H279" s="31" t="n">
        <v>24</v>
      </c>
      <c r="I279" s="31" t="n">
        <v>1485</v>
      </c>
      <c r="J279" s="31" t="n">
        <v>23</v>
      </c>
      <c r="K279" s="31" t="n">
        <v>1491</v>
      </c>
      <c r="L279" s="31" t="n">
        <v>1246</v>
      </c>
      <c r="M279" s="31" t="n">
        <v>8</v>
      </c>
      <c r="N279" s="31" t="n">
        <v>237</v>
      </c>
      <c r="O279" s="31"/>
      <c r="P279" s="31" t="n">
        <v>124</v>
      </c>
      <c r="Q279" s="31"/>
      <c r="R279" s="31" t="n">
        <v>72</v>
      </c>
      <c r="S279" s="31" t="n">
        <v>36</v>
      </c>
      <c r="T279" s="31"/>
      <c r="U279" s="31" t="n">
        <v>803</v>
      </c>
      <c r="V279" s="31"/>
      <c r="W279" s="31"/>
      <c r="X279" s="31"/>
      <c r="Y279" s="31"/>
      <c r="Z279" s="31"/>
      <c r="AA279" s="31" t="n">
        <v>443</v>
      </c>
      <c r="AB279" s="31"/>
      <c r="AC279" s="31"/>
      <c r="AD279" s="31"/>
      <c r="AE279" s="31" t="n">
        <v>189758</v>
      </c>
      <c r="AF279" s="31" t="n">
        <v>35092</v>
      </c>
      <c r="AG279" s="31"/>
      <c r="AH279" s="31"/>
      <c r="AI279" s="31"/>
    </row>
    <row r="280" s="32" customFormat="true" ht="33.75" hidden="false" customHeight="false" outlineLevel="0" collapsed="false">
      <c r="A280" s="27" t="n">
        <v>154</v>
      </c>
      <c r="B280" s="28" t="s">
        <v>711</v>
      </c>
      <c r="C280" s="29" t="s">
        <v>712</v>
      </c>
      <c r="D280" s="30" t="s">
        <v>713</v>
      </c>
      <c r="E280" s="31"/>
      <c r="F280" s="31" t="n">
        <v>27</v>
      </c>
      <c r="G280" s="31" t="n">
        <v>2</v>
      </c>
      <c r="H280" s="31" t="n">
        <v>2</v>
      </c>
      <c r="I280" s="31" t="n">
        <v>25</v>
      </c>
      <c r="J280" s="31"/>
      <c r="K280" s="31" t="n">
        <v>25</v>
      </c>
      <c r="L280" s="31" t="n">
        <v>18</v>
      </c>
      <c r="M280" s="31"/>
      <c r="N280" s="31" t="n">
        <v>7</v>
      </c>
      <c r="O280" s="31"/>
      <c r="P280" s="31" t="n">
        <v>4</v>
      </c>
      <c r="Q280" s="31"/>
      <c r="R280" s="31" t="n">
        <v>2</v>
      </c>
      <c r="S280" s="31" t="n">
        <v>1</v>
      </c>
      <c r="T280" s="31"/>
      <c r="U280" s="31" t="n">
        <v>18</v>
      </c>
      <c r="V280" s="31"/>
      <c r="W280" s="31"/>
      <c r="X280" s="31"/>
      <c r="Y280" s="31"/>
      <c r="Z280" s="31"/>
      <c r="AA280" s="31"/>
      <c r="AB280" s="31"/>
      <c r="AC280" s="31"/>
      <c r="AD280" s="31"/>
      <c r="AE280" s="31" t="n">
        <v>1071</v>
      </c>
      <c r="AF280" s="31" t="n">
        <v>204</v>
      </c>
      <c r="AG280" s="31"/>
      <c r="AH280" s="31"/>
      <c r="AI280" s="31"/>
    </row>
    <row r="281" s="32" customFormat="true" ht="12.75" hidden="false" customHeight="false" outlineLevel="0" collapsed="false">
      <c r="A281" s="27" t="n">
        <v>155</v>
      </c>
      <c r="B281" s="28" t="s">
        <v>714</v>
      </c>
      <c r="C281" s="29" t="s">
        <v>715</v>
      </c>
      <c r="D281" s="30" t="s">
        <v>716</v>
      </c>
      <c r="E281" s="31"/>
      <c r="F281" s="31" t="n">
        <v>1</v>
      </c>
      <c r="G281" s="31"/>
      <c r="H281" s="31"/>
      <c r="I281" s="31" t="n">
        <v>1</v>
      </c>
      <c r="J281" s="31"/>
      <c r="K281" s="31" t="n">
        <v>1</v>
      </c>
      <c r="L281" s="31" t="n">
        <v>1</v>
      </c>
      <c r="M281" s="31"/>
      <c r="N281" s="31"/>
      <c r="O281" s="31"/>
      <c r="P281" s="31"/>
      <c r="Q281" s="31"/>
      <c r="R281" s="31"/>
      <c r="S281" s="31"/>
      <c r="T281" s="31"/>
      <c r="U281" s="31" t="n">
        <v>1</v>
      </c>
      <c r="V281" s="31"/>
      <c r="W281" s="31"/>
      <c r="X281" s="31"/>
      <c r="Y281" s="31"/>
      <c r="Z281" s="31"/>
      <c r="AA281" s="31"/>
      <c r="AB281" s="31"/>
      <c r="AC281" s="31"/>
      <c r="AD281" s="31"/>
      <c r="AE281" s="31" t="n">
        <v>105</v>
      </c>
      <c r="AF281" s="31" t="n">
        <v>105</v>
      </c>
      <c r="AG281" s="31"/>
      <c r="AH281" s="31"/>
      <c r="AI281" s="31"/>
    </row>
    <row r="282" s="32" customFormat="true" ht="33.75" hidden="false" customHeight="false" outlineLevel="0" collapsed="false">
      <c r="A282" s="27" t="n">
        <v>156</v>
      </c>
      <c r="B282" s="28" t="s">
        <v>717</v>
      </c>
      <c r="C282" s="29" t="s">
        <v>718</v>
      </c>
      <c r="D282" s="30" t="s">
        <v>719</v>
      </c>
      <c r="E282" s="31" t="n">
        <v>6</v>
      </c>
      <c r="F282" s="31" t="n">
        <v>292</v>
      </c>
      <c r="G282" s="31" t="n">
        <v>17</v>
      </c>
      <c r="H282" s="31" t="n">
        <v>16</v>
      </c>
      <c r="I282" s="31" t="n">
        <v>266</v>
      </c>
      <c r="J282" s="31" t="n">
        <v>15</v>
      </c>
      <c r="K282" s="31" t="n">
        <v>266</v>
      </c>
      <c r="L282" s="31" t="n">
        <v>224</v>
      </c>
      <c r="M282" s="31"/>
      <c r="N282" s="31" t="n">
        <v>42</v>
      </c>
      <c r="O282" s="31"/>
      <c r="P282" s="31" t="n">
        <v>19</v>
      </c>
      <c r="Q282" s="31"/>
      <c r="R282" s="31" t="n">
        <v>17</v>
      </c>
      <c r="S282" s="31" t="n">
        <v>6</v>
      </c>
      <c r="T282" s="31"/>
      <c r="U282" s="31" t="n">
        <v>224</v>
      </c>
      <c r="V282" s="31"/>
      <c r="W282" s="31"/>
      <c r="X282" s="31"/>
      <c r="Y282" s="31"/>
      <c r="Z282" s="31"/>
      <c r="AA282" s="31"/>
      <c r="AB282" s="31"/>
      <c r="AC282" s="31"/>
      <c r="AD282" s="31"/>
      <c r="AE282" s="31" t="n">
        <v>20353</v>
      </c>
      <c r="AF282" s="31" t="n">
        <v>8674</v>
      </c>
      <c r="AG282" s="31"/>
      <c r="AH282" s="31"/>
      <c r="AI282" s="31"/>
    </row>
    <row r="283" s="32" customFormat="true" ht="22.5" hidden="false" customHeight="true" outlineLevel="0" collapsed="false">
      <c r="A283" s="27" t="n">
        <v>157</v>
      </c>
      <c r="B283" s="28" t="s">
        <v>720</v>
      </c>
      <c r="C283" s="29" t="s">
        <v>721</v>
      </c>
      <c r="D283" s="30" t="s">
        <v>722</v>
      </c>
      <c r="E283" s="31"/>
      <c r="F283" s="31" t="n">
        <v>1</v>
      </c>
      <c r="G283" s="31"/>
      <c r="H283" s="31"/>
      <c r="I283" s="31" t="n">
        <v>1</v>
      </c>
      <c r="J283" s="31"/>
      <c r="K283" s="31" t="n">
        <v>1</v>
      </c>
      <c r="L283" s="31"/>
      <c r="M283" s="31"/>
      <c r="N283" s="31" t="n">
        <v>1</v>
      </c>
      <c r="O283" s="31"/>
      <c r="P283" s="31" t="n">
        <v>1</v>
      </c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</row>
    <row r="284" s="32" customFormat="true" ht="12.75" hidden="false" customHeight="false" outlineLevel="0" collapsed="false">
      <c r="A284" s="27" t="n">
        <v>158</v>
      </c>
      <c r="B284" s="28" t="s">
        <v>723</v>
      </c>
      <c r="C284" s="29" t="s">
        <v>724</v>
      </c>
      <c r="D284" s="30" t="s">
        <v>725</v>
      </c>
      <c r="E284" s="31" t="n">
        <v>9</v>
      </c>
      <c r="F284" s="31" t="n">
        <v>230</v>
      </c>
      <c r="G284" s="31" t="n">
        <v>25</v>
      </c>
      <c r="H284" s="31" t="n">
        <v>20</v>
      </c>
      <c r="I284" s="31" t="n">
        <v>207</v>
      </c>
      <c r="J284" s="31" t="n">
        <v>7</v>
      </c>
      <c r="K284" s="31" t="n">
        <v>207</v>
      </c>
      <c r="L284" s="31" t="n">
        <v>148</v>
      </c>
      <c r="M284" s="31"/>
      <c r="N284" s="31" t="n">
        <v>59</v>
      </c>
      <c r="O284" s="31"/>
      <c r="P284" s="31" t="n">
        <v>15</v>
      </c>
      <c r="Q284" s="31"/>
      <c r="R284" s="31" t="n">
        <v>40</v>
      </c>
      <c r="S284" s="31" t="n">
        <v>4</v>
      </c>
      <c r="T284" s="31"/>
      <c r="U284" s="31" t="n">
        <v>148</v>
      </c>
      <c r="V284" s="31"/>
      <c r="W284" s="31"/>
      <c r="X284" s="31"/>
      <c r="Y284" s="31"/>
      <c r="Z284" s="31"/>
      <c r="AA284" s="31"/>
      <c r="AB284" s="31"/>
      <c r="AC284" s="31"/>
      <c r="AD284" s="31"/>
      <c r="AE284" s="31" t="n">
        <v>7543</v>
      </c>
      <c r="AF284" s="31" t="n">
        <v>2630</v>
      </c>
      <c r="AG284" s="31"/>
      <c r="AH284" s="31"/>
      <c r="AI284" s="31"/>
    </row>
    <row r="285" s="32" customFormat="true" ht="33.75" hidden="false" customHeight="false" outlineLevel="0" collapsed="false">
      <c r="A285" s="27" t="n">
        <v>159</v>
      </c>
      <c r="B285" s="28" t="s">
        <v>726</v>
      </c>
      <c r="C285" s="29" t="s">
        <v>727</v>
      </c>
      <c r="D285" s="30" t="s">
        <v>728</v>
      </c>
      <c r="E285" s="31"/>
      <c r="F285" s="31" t="n">
        <v>4</v>
      </c>
      <c r="G285" s="31"/>
      <c r="H285" s="31"/>
      <c r="I285" s="31" t="n">
        <v>4</v>
      </c>
      <c r="J285" s="31"/>
      <c r="K285" s="31" t="n">
        <v>4</v>
      </c>
      <c r="L285" s="31" t="n">
        <v>4</v>
      </c>
      <c r="M285" s="31"/>
      <c r="N285" s="31"/>
      <c r="O285" s="31"/>
      <c r="P285" s="31"/>
      <c r="Q285" s="31"/>
      <c r="R285" s="31"/>
      <c r="S285" s="31"/>
      <c r="T285" s="31"/>
      <c r="U285" s="31" t="n">
        <v>4</v>
      </c>
      <c r="V285" s="31"/>
      <c r="W285" s="31"/>
      <c r="X285" s="31"/>
      <c r="Y285" s="31"/>
      <c r="Z285" s="31"/>
      <c r="AA285" s="31"/>
      <c r="AB285" s="31"/>
      <c r="AC285" s="31"/>
      <c r="AD285" s="31"/>
      <c r="AE285" s="31" t="n">
        <v>102</v>
      </c>
      <c r="AF285" s="31" t="n">
        <v>51</v>
      </c>
      <c r="AG285" s="31"/>
      <c r="AH285" s="31"/>
      <c r="AI285" s="31"/>
    </row>
    <row r="286" s="32" customFormat="true" ht="33.75" hidden="false" customHeight="false" outlineLevel="0" collapsed="false">
      <c r="A286" s="27" t="n">
        <v>160</v>
      </c>
      <c r="B286" s="28" t="s">
        <v>729</v>
      </c>
      <c r="C286" s="29" t="s">
        <v>730</v>
      </c>
      <c r="D286" s="30" t="s">
        <v>731</v>
      </c>
      <c r="E286" s="31" t="n">
        <v>1</v>
      </c>
      <c r="F286" s="31" t="n">
        <v>316</v>
      </c>
      <c r="G286" s="31" t="n">
        <v>9</v>
      </c>
      <c r="H286" s="31" t="n">
        <v>9</v>
      </c>
      <c r="I286" s="31" t="n">
        <v>308</v>
      </c>
      <c r="J286" s="31"/>
      <c r="K286" s="31" t="n">
        <v>308</v>
      </c>
      <c r="L286" s="31" t="n">
        <v>288</v>
      </c>
      <c r="M286" s="31" t="n">
        <v>2</v>
      </c>
      <c r="N286" s="31" t="n">
        <v>18</v>
      </c>
      <c r="O286" s="31"/>
      <c r="P286" s="31" t="n">
        <v>9</v>
      </c>
      <c r="Q286" s="31"/>
      <c r="R286" s="31" t="n">
        <v>9</v>
      </c>
      <c r="S286" s="31"/>
      <c r="T286" s="31"/>
      <c r="U286" s="31" t="n">
        <v>198</v>
      </c>
      <c r="V286" s="31"/>
      <c r="W286" s="31"/>
      <c r="X286" s="31"/>
      <c r="Y286" s="31"/>
      <c r="Z286" s="31"/>
      <c r="AA286" s="31" t="n">
        <v>90</v>
      </c>
      <c r="AB286" s="31"/>
      <c r="AC286" s="31"/>
      <c r="AD286" s="31"/>
      <c r="AE286" s="31" t="n">
        <v>25614</v>
      </c>
      <c r="AF286" s="31" t="n">
        <v>12032</v>
      </c>
      <c r="AG286" s="31"/>
      <c r="AH286" s="31"/>
      <c r="AI286" s="31"/>
    </row>
    <row r="287" s="32" customFormat="true" ht="22.5" hidden="true" customHeight="false" outlineLevel="0" collapsed="false">
      <c r="A287" s="27" t="n">
        <v>276</v>
      </c>
      <c r="B287" s="28" t="s">
        <v>732</v>
      </c>
      <c r="C287" s="29" t="s">
        <v>733</v>
      </c>
      <c r="D287" s="30" t="s">
        <v>734</v>
      </c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</row>
    <row r="288" s="32" customFormat="true" ht="22.5" hidden="false" customHeight="false" outlineLevel="0" collapsed="false">
      <c r="A288" s="27" t="n">
        <v>161</v>
      </c>
      <c r="B288" s="28" t="s">
        <v>735</v>
      </c>
      <c r="C288" s="29" t="s">
        <v>736</v>
      </c>
      <c r="D288" s="30" t="s">
        <v>737</v>
      </c>
      <c r="E288" s="31"/>
      <c r="F288" s="31" t="n">
        <v>1</v>
      </c>
      <c r="G288" s="31" t="n">
        <v>1</v>
      </c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</row>
    <row r="289" s="32" customFormat="true" ht="12.75" hidden="false" customHeight="false" outlineLevel="0" collapsed="false">
      <c r="A289" s="27" t="n">
        <v>162</v>
      </c>
      <c r="B289" s="28" t="s">
        <v>738</v>
      </c>
      <c r="C289" s="29" t="n">
        <v>186</v>
      </c>
      <c r="D289" s="30" t="s">
        <v>739</v>
      </c>
      <c r="E289" s="31" t="n">
        <v>1</v>
      </c>
      <c r="F289" s="31" t="n">
        <v>18</v>
      </c>
      <c r="G289" s="31" t="n">
        <v>11</v>
      </c>
      <c r="H289" s="31" t="n">
        <v>5</v>
      </c>
      <c r="I289" s="31" t="n">
        <v>8</v>
      </c>
      <c r="J289" s="31"/>
      <c r="K289" s="31" t="n">
        <v>8</v>
      </c>
      <c r="L289" s="31" t="n">
        <v>4</v>
      </c>
      <c r="M289" s="31"/>
      <c r="N289" s="31" t="n">
        <v>4</v>
      </c>
      <c r="O289" s="31"/>
      <c r="P289" s="31" t="n">
        <v>2</v>
      </c>
      <c r="Q289" s="31"/>
      <c r="R289" s="31"/>
      <c r="S289" s="31" t="n">
        <v>2</v>
      </c>
      <c r="T289" s="31" t="n">
        <v>3</v>
      </c>
      <c r="U289" s="31" t="n">
        <v>1</v>
      </c>
      <c r="V289" s="31"/>
      <c r="W289" s="31"/>
      <c r="X289" s="31"/>
      <c r="Y289" s="31"/>
      <c r="Z289" s="31"/>
      <c r="AA289" s="31"/>
      <c r="AB289" s="31"/>
      <c r="AC289" s="31"/>
      <c r="AD289" s="31"/>
      <c r="AE289" s="31" t="n">
        <v>51</v>
      </c>
      <c r="AF289" s="31" t="n">
        <v>51</v>
      </c>
      <c r="AG289" s="31"/>
      <c r="AH289" s="31"/>
      <c r="AI289" s="31"/>
    </row>
    <row r="290" s="32" customFormat="true" ht="12.75" hidden="true" customHeight="false" outlineLevel="0" collapsed="false">
      <c r="A290" s="27" t="n">
        <v>279</v>
      </c>
      <c r="B290" s="28" t="s">
        <v>740</v>
      </c>
      <c r="C290" s="29" t="s">
        <v>741</v>
      </c>
      <c r="D290" s="30" t="s">
        <v>742</v>
      </c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</row>
    <row r="291" s="32" customFormat="true" ht="12.75" hidden="false" customHeight="false" outlineLevel="0" collapsed="false">
      <c r="A291" s="27" t="n">
        <v>163</v>
      </c>
      <c r="B291" s="28" t="s">
        <v>743</v>
      </c>
      <c r="C291" s="29" t="s">
        <v>744</v>
      </c>
      <c r="D291" s="30" t="s">
        <v>745</v>
      </c>
      <c r="E291" s="31"/>
      <c r="F291" s="31" t="n">
        <v>1</v>
      </c>
      <c r="G291" s="31"/>
      <c r="H291" s="31"/>
      <c r="I291" s="31" t="n">
        <v>1</v>
      </c>
      <c r="J291" s="31"/>
      <c r="K291" s="31" t="n">
        <v>1</v>
      </c>
      <c r="L291" s="31"/>
      <c r="M291" s="31"/>
      <c r="N291" s="31" t="n">
        <v>1</v>
      </c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</row>
    <row r="292" s="32" customFormat="true" ht="22.5" hidden="false" customHeight="false" outlineLevel="0" collapsed="false">
      <c r="A292" s="27" t="n">
        <v>164</v>
      </c>
      <c r="B292" s="28" t="s">
        <v>746</v>
      </c>
      <c r="C292" s="29" t="s">
        <v>747</v>
      </c>
      <c r="D292" s="30" t="s">
        <v>748</v>
      </c>
      <c r="E292" s="31"/>
      <c r="F292" s="31" t="n">
        <v>3</v>
      </c>
      <c r="G292" s="31" t="n">
        <v>3</v>
      </c>
      <c r="H292" s="31" t="n">
        <v>3</v>
      </c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</row>
    <row r="293" s="32" customFormat="true" ht="12.75" hidden="true" customHeight="false" outlineLevel="0" collapsed="false">
      <c r="A293" s="27" t="n">
        <v>282</v>
      </c>
      <c r="B293" s="28" t="s">
        <v>743</v>
      </c>
      <c r="C293" s="29" t="s">
        <v>749</v>
      </c>
      <c r="D293" s="30" t="s">
        <v>750</v>
      </c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</row>
    <row r="294" s="32" customFormat="true" ht="12.75" hidden="true" customHeight="false" outlineLevel="0" collapsed="false">
      <c r="A294" s="27" t="n">
        <v>283</v>
      </c>
      <c r="B294" s="28" t="s">
        <v>751</v>
      </c>
      <c r="C294" s="29" t="s">
        <v>752</v>
      </c>
      <c r="D294" s="30" t="s">
        <v>753</v>
      </c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</row>
    <row r="295" s="32" customFormat="true" ht="22.5" hidden="false" customHeight="false" outlineLevel="0" collapsed="false">
      <c r="A295" s="27" t="n">
        <v>165</v>
      </c>
      <c r="B295" s="28" t="s">
        <v>754</v>
      </c>
      <c r="C295" s="29" t="s">
        <v>755</v>
      </c>
      <c r="D295" s="30" t="s">
        <v>756</v>
      </c>
      <c r="E295" s="31"/>
      <c r="F295" s="31" t="n">
        <v>1</v>
      </c>
      <c r="G295" s="31"/>
      <c r="H295" s="31"/>
      <c r="I295" s="31" t="n">
        <v>1</v>
      </c>
      <c r="J295" s="31"/>
      <c r="K295" s="31" t="n">
        <v>1</v>
      </c>
      <c r="L295" s="31"/>
      <c r="M295" s="31"/>
      <c r="N295" s="31" t="n">
        <v>1</v>
      </c>
      <c r="O295" s="31"/>
      <c r="P295" s="31" t="n">
        <v>1</v>
      </c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</row>
    <row r="296" s="32" customFormat="true" ht="12.75" hidden="false" customHeight="false" outlineLevel="0" collapsed="false">
      <c r="A296" s="27" t="n">
        <v>166</v>
      </c>
      <c r="B296" s="28" t="s">
        <v>757</v>
      </c>
      <c r="C296" s="29" t="n">
        <v>187</v>
      </c>
      <c r="D296" s="30" t="s">
        <v>758</v>
      </c>
      <c r="E296" s="31" t="n">
        <v>225</v>
      </c>
      <c r="F296" s="31" t="n">
        <v>33122</v>
      </c>
      <c r="G296" s="31" t="n">
        <v>2737</v>
      </c>
      <c r="H296" s="31" t="n">
        <v>2376</v>
      </c>
      <c r="I296" s="31" t="n">
        <v>30331</v>
      </c>
      <c r="J296" s="31" t="n">
        <v>279</v>
      </c>
      <c r="K296" s="31" t="n">
        <v>30600</v>
      </c>
      <c r="L296" s="31" t="n">
        <v>27561</v>
      </c>
      <c r="M296" s="31" t="n">
        <v>56</v>
      </c>
      <c r="N296" s="31" t="n">
        <v>2983</v>
      </c>
      <c r="O296" s="31"/>
      <c r="P296" s="31" t="n">
        <v>653</v>
      </c>
      <c r="Q296" s="31"/>
      <c r="R296" s="31" t="n">
        <v>743</v>
      </c>
      <c r="S296" s="31" t="n">
        <v>1468</v>
      </c>
      <c r="T296" s="31" t="n">
        <v>1</v>
      </c>
      <c r="U296" s="31" t="n">
        <v>23320</v>
      </c>
      <c r="V296" s="31"/>
      <c r="W296" s="31"/>
      <c r="X296" s="31"/>
      <c r="Y296" s="31"/>
      <c r="Z296" s="31" t="n">
        <v>22</v>
      </c>
      <c r="AA296" s="31" t="n">
        <v>4218</v>
      </c>
      <c r="AB296" s="31"/>
      <c r="AC296" s="31"/>
      <c r="AD296" s="31"/>
      <c r="AE296" s="31" t="n">
        <v>2896833</v>
      </c>
      <c r="AF296" s="31" t="n">
        <v>234966</v>
      </c>
      <c r="AG296" s="31"/>
      <c r="AH296" s="31"/>
      <c r="AI296" s="31"/>
    </row>
    <row r="297" s="32" customFormat="true" ht="33.75" hidden="false" customHeight="false" outlineLevel="0" collapsed="false">
      <c r="A297" s="27" t="n">
        <v>167</v>
      </c>
      <c r="B297" s="34" t="s">
        <v>759</v>
      </c>
      <c r="C297" s="29" t="n">
        <v>188</v>
      </c>
      <c r="D297" s="30" t="s">
        <v>760</v>
      </c>
      <c r="E297" s="31" t="n">
        <v>56</v>
      </c>
      <c r="F297" s="31" t="n">
        <v>1783</v>
      </c>
      <c r="G297" s="31" t="n">
        <v>178</v>
      </c>
      <c r="H297" s="31" t="n">
        <v>153</v>
      </c>
      <c r="I297" s="31" t="n">
        <v>1616</v>
      </c>
      <c r="J297" s="31" t="n">
        <v>45</v>
      </c>
      <c r="K297" s="31" t="n">
        <v>1616</v>
      </c>
      <c r="L297" s="31" t="n">
        <v>1470</v>
      </c>
      <c r="M297" s="31" t="n">
        <v>5</v>
      </c>
      <c r="N297" s="31" t="n">
        <v>141</v>
      </c>
      <c r="O297" s="31"/>
      <c r="P297" s="31" t="n">
        <v>19</v>
      </c>
      <c r="Q297" s="31"/>
      <c r="R297" s="31" t="n">
        <v>47</v>
      </c>
      <c r="S297" s="31" t="n">
        <v>75</v>
      </c>
      <c r="T297" s="31" t="n">
        <v>571</v>
      </c>
      <c r="U297" s="31" t="n">
        <v>895</v>
      </c>
      <c r="V297" s="31"/>
      <c r="W297" s="31" t="n">
        <v>4</v>
      </c>
      <c r="X297" s="31"/>
      <c r="Y297" s="31"/>
      <c r="Z297" s="31"/>
      <c r="AA297" s="31"/>
      <c r="AB297" s="31"/>
      <c r="AC297" s="31"/>
      <c r="AD297" s="31" t="n">
        <v>998</v>
      </c>
      <c r="AE297" s="31" t="n">
        <v>57590</v>
      </c>
      <c r="AF297" s="31" t="n">
        <v>6577</v>
      </c>
      <c r="AG297" s="31"/>
      <c r="AH297" s="31"/>
      <c r="AI297" s="31"/>
    </row>
    <row r="298" s="32" customFormat="true" ht="22.5" hidden="false" customHeight="false" outlineLevel="0" collapsed="false">
      <c r="A298" s="27" t="n">
        <v>168</v>
      </c>
      <c r="B298" s="28" t="s">
        <v>761</v>
      </c>
      <c r="C298" s="29" t="s">
        <v>762</v>
      </c>
      <c r="D298" s="30" t="s">
        <v>763</v>
      </c>
      <c r="E298" s="31" t="n">
        <v>34</v>
      </c>
      <c r="F298" s="31" t="n">
        <v>3314</v>
      </c>
      <c r="G298" s="31" t="n">
        <v>282</v>
      </c>
      <c r="H298" s="31" t="n">
        <v>222</v>
      </c>
      <c r="I298" s="31" t="n">
        <v>3019</v>
      </c>
      <c r="J298" s="31" t="n">
        <v>47</v>
      </c>
      <c r="K298" s="31" t="n">
        <v>3019</v>
      </c>
      <c r="L298" s="31" t="n">
        <v>2124</v>
      </c>
      <c r="M298" s="31"/>
      <c r="N298" s="31" t="n">
        <v>895</v>
      </c>
      <c r="O298" s="31"/>
      <c r="P298" s="31" t="n">
        <v>316</v>
      </c>
      <c r="Q298" s="31"/>
      <c r="R298" s="31" t="n">
        <v>219</v>
      </c>
      <c r="S298" s="31" t="n">
        <v>358</v>
      </c>
      <c r="T298" s="31" t="n">
        <v>3</v>
      </c>
      <c r="U298" s="31" t="n">
        <v>2121</v>
      </c>
      <c r="V298" s="31"/>
      <c r="W298" s="31"/>
      <c r="X298" s="31"/>
      <c r="Y298" s="31"/>
      <c r="Z298" s="31"/>
      <c r="AA298" s="31"/>
      <c r="AB298" s="31"/>
      <c r="AC298" s="31"/>
      <c r="AD298" s="31"/>
      <c r="AE298" s="31" t="n">
        <v>372825</v>
      </c>
      <c r="AF298" s="31" t="n">
        <v>96794</v>
      </c>
      <c r="AG298" s="31"/>
      <c r="AH298" s="31"/>
      <c r="AI298" s="31"/>
    </row>
    <row r="299" s="32" customFormat="true" ht="33.75" hidden="false" customHeight="false" outlineLevel="0" collapsed="false">
      <c r="A299" s="27" t="n">
        <v>169</v>
      </c>
      <c r="B299" s="28" t="s">
        <v>764</v>
      </c>
      <c r="C299" s="29" t="s">
        <v>765</v>
      </c>
      <c r="D299" s="30" t="s">
        <v>766</v>
      </c>
      <c r="E299" s="31" t="n">
        <v>1</v>
      </c>
      <c r="F299" s="31" t="n">
        <v>9</v>
      </c>
      <c r="G299" s="31" t="n">
        <v>2</v>
      </c>
      <c r="H299" s="31" t="n">
        <v>1</v>
      </c>
      <c r="I299" s="31" t="n">
        <v>8</v>
      </c>
      <c r="J299" s="31"/>
      <c r="K299" s="31" t="n">
        <v>8</v>
      </c>
      <c r="L299" s="31" t="n">
        <v>6</v>
      </c>
      <c r="M299" s="31"/>
      <c r="N299" s="31" t="n">
        <v>2</v>
      </c>
      <c r="O299" s="31"/>
      <c r="P299" s="31" t="n">
        <v>1</v>
      </c>
      <c r="Q299" s="31"/>
      <c r="R299" s="31" t="n">
        <v>1</v>
      </c>
      <c r="S299" s="31"/>
      <c r="T299" s="31"/>
      <c r="U299" s="31" t="n">
        <v>6</v>
      </c>
      <c r="V299" s="31"/>
      <c r="W299" s="31"/>
      <c r="X299" s="31"/>
      <c r="Y299" s="31"/>
      <c r="Z299" s="31"/>
      <c r="AA299" s="31"/>
      <c r="AB299" s="31"/>
      <c r="AC299" s="31"/>
      <c r="AD299" s="31"/>
      <c r="AE299" s="31" t="n">
        <v>1285</v>
      </c>
      <c r="AF299" s="31" t="n">
        <v>510</v>
      </c>
      <c r="AG299" s="31"/>
      <c r="AH299" s="31"/>
      <c r="AI299" s="31"/>
    </row>
    <row r="300" s="32" customFormat="true" ht="22.5" hidden="true" customHeight="false" outlineLevel="0" collapsed="false">
      <c r="A300" s="27" t="n">
        <v>289</v>
      </c>
      <c r="B300" s="28" t="s">
        <v>767</v>
      </c>
      <c r="C300" s="29" t="s">
        <v>768</v>
      </c>
      <c r="D300" s="30" t="s">
        <v>769</v>
      </c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</row>
    <row r="301" s="32" customFormat="true" ht="33.75" hidden="true" customHeight="false" outlineLevel="0" collapsed="false">
      <c r="A301" s="27" t="n">
        <v>290</v>
      </c>
      <c r="B301" s="28" t="s">
        <v>770</v>
      </c>
      <c r="C301" s="29" t="s">
        <v>771</v>
      </c>
      <c r="D301" s="30" t="s">
        <v>772</v>
      </c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</row>
    <row r="302" s="32" customFormat="true" ht="56.25" hidden="false" customHeight="false" outlineLevel="0" collapsed="false">
      <c r="A302" s="27" t="n">
        <v>170</v>
      </c>
      <c r="B302" s="28" t="s">
        <v>773</v>
      </c>
      <c r="C302" s="29" t="s">
        <v>774</v>
      </c>
      <c r="D302" s="30" t="s">
        <v>775</v>
      </c>
      <c r="E302" s="31"/>
      <c r="F302" s="31" t="n">
        <v>2</v>
      </c>
      <c r="G302" s="31" t="n">
        <v>1</v>
      </c>
      <c r="H302" s="31" t="n">
        <v>1</v>
      </c>
      <c r="I302" s="31" t="n">
        <v>1</v>
      </c>
      <c r="J302" s="31"/>
      <c r="K302" s="31" t="n">
        <v>1</v>
      </c>
      <c r="L302" s="31"/>
      <c r="M302" s="31"/>
      <c r="N302" s="31" t="n">
        <v>1</v>
      </c>
      <c r="O302" s="31"/>
      <c r="P302" s="31"/>
      <c r="Q302" s="31"/>
      <c r="R302" s="31"/>
      <c r="S302" s="31" t="n">
        <v>1</v>
      </c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</row>
    <row r="303" s="32" customFormat="true" ht="56.25" hidden="false" customHeight="false" outlineLevel="0" collapsed="false">
      <c r="A303" s="27" t="n">
        <v>171</v>
      </c>
      <c r="B303" s="28" t="s">
        <v>776</v>
      </c>
      <c r="C303" s="29" t="s">
        <v>777</v>
      </c>
      <c r="D303" s="30" t="s">
        <v>778</v>
      </c>
      <c r="E303" s="31"/>
      <c r="F303" s="31" t="n">
        <v>6</v>
      </c>
      <c r="G303" s="31" t="n">
        <v>2</v>
      </c>
      <c r="H303" s="31" t="n">
        <v>1</v>
      </c>
      <c r="I303" s="31" t="n">
        <v>4</v>
      </c>
      <c r="J303" s="31"/>
      <c r="K303" s="31" t="n">
        <v>4</v>
      </c>
      <c r="L303" s="31" t="n">
        <v>4</v>
      </c>
      <c r="M303" s="31"/>
      <c r="N303" s="31"/>
      <c r="O303" s="31"/>
      <c r="P303" s="31"/>
      <c r="Q303" s="31"/>
      <c r="R303" s="31"/>
      <c r="S303" s="31"/>
      <c r="T303" s="31"/>
      <c r="U303" s="31" t="n">
        <v>4</v>
      </c>
      <c r="V303" s="31"/>
      <c r="W303" s="31"/>
      <c r="X303" s="31"/>
      <c r="Y303" s="31"/>
      <c r="Z303" s="31"/>
      <c r="AA303" s="31"/>
      <c r="AB303" s="31"/>
      <c r="AC303" s="31"/>
      <c r="AD303" s="31"/>
      <c r="AE303" s="31" t="n">
        <v>3400</v>
      </c>
      <c r="AF303" s="31"/>
      <c r="AG303" s="31"/>
      <c r="AH303" s="31"/>
      <c r="AI303" s="31"/>
    </row>
    <row r="304" s="32" customFormat="true" ht="33.75" hidden="false" customHeight="false" outlineLevel="0" collapsed="false">
      <c r="A304" s="27" t="n">
        <v>172</v>
      </c>
      <c r="B304" s="28" t="s">
        <v>779</v>
      </c>
      <c r="C304" s="29" t="s">
        <v>780</v>
      </c>
      <c r="D304" s="30" t="s">
        <v>781</v>
      </c>
      <c r="E304" s="31"/>
      <c r="F304" s="31" t="n">
        <v>1</v>
      </c>
      <c r="G304" s="31"/>
      <c r="H304" s="31"/>
      <c r="I304" s="31" t="n">
        <v>1</v>
      </c>
      <c r="J304" s="31"/>
      <c r="K304" s="31" t="n">
        <v>1</v>
      </c>
      <c r="L304" s="31"/>
      <c r="M304" s="31"/>
      <c r="N304" s="31" t="n">
        <v>1</v>
      </c>
      <c r="O304" s="31"/>
      <c r="P304" s="31"/>
      <c r="Q304" s="31"/>
      <c r="R304" s="31"/>
      <c r="S304" s="31" t="n">
        <v>1</v>
      </c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</row>
    <row r="305" s="32" customFormat="true" ht="22.5" hidden="false" customHeight="false" outlineLevel="0" collapsed="false">
      <c r="A305" s="27" t="n">
        <v>173</v>
      </c>
      <c r="B305" s="28" t="s">
        <v>782</v>
      </c>
      <c r="C305" s="29" t="s">
        <v>783</v>
      </c>
      <c r="D305" s="30" t="s">
        <v>784</v>
      </c>
      <c r="E305" s="31"/>
      <c r="F305" s="31" t="n">
        <v>3</v>
      </c>
      <c r="G305" s="31" t="n">
        <v>1</v>
      </c>
      <c r="H305" s="31"/>
      <c r="I305" s="31" t="n">
        <v>2</v>
      </c>
      <c r="J305" s="31"/>
      <c r="K305" s="31" t="n">
        <v>2</v>
      </c>
      <c r="L305" s="31" t="n">
        <v>2</v>
      </c>
      <c r="M305" s="31"/>
      <c r="N305" s="31"/>
      <c r="O305" s="31"/>
      <c r="P305" s="31"/>
      <c r="Q305" s="31"/>
      <c r="R305" s="31"/>
      <c r="S305" s="31"/>
      <c r="T305" s="31"/>
      <c r="U305" s="31" t="n">
        <v>2</v>
      </c>
      <c r="V305" s="31"/>
      <c r="W305" s="31"/>
      <c r="X305" s="31"/>
      <c r="Y305" s="31"/>
      <c r="Z305" s="31"/>
      <c r="AA305" s="31"/>
      <c r="AB305" s="31"/>
      <c r="AC305" s="31"/>
      <c r="AD305" s="31"/>
      <c r="AE305" s="31" t="n">
        <v>34</v>
      </c>
      <c r="AF305" s="31"/>
      <c r="AG305" s="31"/>
      <c r="AH305" s="31"/>
      <c r="AI305" s="31"/>
    </row>
    <row r="306" s="32" customFormat="true" ht="33.75" hidden="true" customHeight="false" outlineLevel="0" collapsed="false">
      <c r="A306" s="27" t="n">
        <v>295</v>
      </c>
      <c r="B306" s="28" t="s">
        <v>785</v>
      </c>
      <c r="C306" s="29" t="s">
        <v>786</v>
      </c>
      <c r="D306" s="30" t="s">
        <v>787</v>
      </c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</row>
    <row r="307" s="32" customFormat="true" ht="22.5" hidden="false" customHeight="false" outlineLevel="0" collapsed="false">
      <c r="A307" s="27" t="n">
        <v>174</v>
      </c>
      <c r="B307" s="28" t="s">
        <v>788</v>
      </c>
      <c r="C307" s="29" t="s">
        <v>789</v>
      </c>
      <c r="D307" s="30" t="s">
        <v>790</v>
      </c>
      <c r="E307" s="31"/>
      <c r="F307" s="31" t="n">
        <v>2</v>
      </c>
      <c r="G307" s="31"/>
      <c r="H307" s="31"/>
      <c r="I307" s="31" t="n">
        <v>2</v>
      </c>
      <c r="J307" s="31"/>
      <c r="K307" s="31" t="n">
        <v>2</v>
      </c>
      <c r="L307" s="31" t="n">
        <v>1</v>
      </c>
      <c r="M307" s="31"/>
      <c r="N307" s="31" t="n">
        <v>1</v>
      </c>
      <c r="O307" s="31"/>
      <c r="P307" s="31"/>
      <c r="Q307" s="31"/>
      <c r="R307" s="31" t="n">
        <v>1</v>
      </c>
      <c r="S307" s="31"/>
      <c r="T307" s="31"/>
      <c r="U307" s="31" t="n">
        <v>1</v>
      </c>
      <c r="V307" s="31"/>
      <c r="W307" s="31"/>
      <c r="X307" s="31"/>
      <c r="Y307" s="31"/>
      <c r="Z307" s="31"/>
      <c r="AA307" s="31"/>
      <c r="AB307" s="31"/>
      <c r="AC307" s="31"/>
      <c r="AD307" s="31"/>
      <c r="AE307" s="31" t="n">
        <v>170</v>
      </c>
      <c r="AF307" s="31"/>
      <c r="AG307" s="31"/>
      <c r="AH307" s="31"/>
      <c r="AI307" s="31"/>
    </row>
    <row r="308" s="32" customFormat="true" ht="45" hidden="true" customHeight="false" outlineLevel="0" collapsed="false">
      <c r="A308" s="27" t="n">
        <v>297</v>
      </c>
      <c r="B308" s="28" t="s">
        <v>791</v>
      </c>
      <c r="C308" s="29" t="s">
        <v>792</v>
      </c>
      <c r="D308" s="30" t="s">
        <v>793</v>
      </c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</row>
    <row r="309" s="32" customFormat="true" ht="33.75" hidden="false" customHeight="false" outlineLevel="0" collapsed="false">
      <c r="A309" s="27" t="n">
        <v>175</v>
      </c>
      <c r="B309" s="28" t="s">
        <v>794</v>
      </c>
      <c r="C309" s="29" t="s">
        <v>795</v>
      </c>
      <c r="D309" s="30" t="s">
        <v>796</v>
      </c>
      <c r="E309" s="31" t="n">
        <v>1</v>
      </c>
      <c r="F309" s="31" t="n">
        <v>14</v>
      </c>
      <c r="G309" s="31" t="n">
        <v>4</v>
      </c>
      <c r="H309" s="31" t="n">
        <v>3</v>
      </c>
      <c r="I309" s="31" t="n">
        <v>11</v>
      </c>
      <c r="J309" s="31"/>
      <c r="K309" s="31" t="n">
        <v>11</v>
      </c>
      <c r="L309" s="31" t="n">
        <v>4</v>
      </c>
      <c r="M309" s="31"/>
      <c r="N309" s="31" t="n">
        <v>7</v>
      </c>
      <c r="O309" s="31"/>
      <c r="P309" s="31" t="n">
        <v>6</v>
      </c>
      <c r="Q309" s="31"/>
      <c r="R309" s="31" t="n">
        <v>1</v>
      </c>
      <c r="S309" s="31"/>
      <c r="T309" s="31"/>
      <c r="U309" s="31" t="n">
        <v>4</v>
      </c>
      <c r="V309" s="31"/>
      <c r="W309" s="31"/>
      <c r="X309" s="31"/>
      <c r="Y309" s="31"/>
      <c r="Z309" s="31"/>
      <c r="AA309" s="31"/>
      <c r="AB309" s="31"/>
      <c r="AC309" s="31"/>
      <c r="AD309" s="31"/>
      <c r="AE309" s="31" t="n">
        <v>935</v>
      </c>
      <c r="AF309" s="31" t="n">
        <v>765</v>
      </c>
      <c r="AG309" s="31"/>
      <c r="AH309" s="31"/>
      <c r="AI309" s="31"/>
    </row>
    <row r="310" s="32" customFormat="true" ht="12.75" hidden="false" customHeight="false" outlineLevel="0" collapsed="false">
      <c r="A310" s="27" t="n">
        <v>176</v>
      </c>
      <c r="B310" s="28" t="s">
        <v>797</v>
      </c>
      <c r="C310" s="29" t="s">
        <v>798</v>
      </c>
      <c r="D310" s="30" t="s">
        <v>799</v>
      </c>
      <c r="E310" s="31" t="n">
        <v>1</v>
      </c>
      <c r="F310" s="31" t="n">
        <v>74</v>
      </c>
      <c r="G310" s="31" t="n">
        <v>14</v>
      </c>
      <c r="H310" s="31" t="n">
        <v>9</v>
      </c>
      <c r="I310" s="31" t="n">
        <v>61</v>
      </c>
      <c r="J310" s="31"/>
      <c r="K310" s="31" t="n">
        <v>61</v>
      </c>
      <c r="L310" s="31" t="n">
        <v>52</v>
      </c>
      <c r="M310" s="31"/>
      <c r="N310" s="31" t="n">
        <v>9</v>
      </c>
      <c r="O310" s="31"/>
      <c r="P310" s="31" t="n">
        <v>3</v>
      </c>
      <c r="Q310" s="31"/>
      <c r="R310" s="31" t="n">
        <v>6</v>
      </c>
      <c r="S310" s="31"/>
      <c r="T310" s="31"/>
      <c r="U310" s="31" t="n">
        <v>52</v>
      </c>
      <c r="V310" s="31"/>
      <c r="W310" s="31"/>
      <c r="X310" s="31"/>
      <c r="Y310" s="31"/>
      <c r="Z310" s="31"/>
      <c r="AA310" s="31"/>
      <c r="AB310" s="31"/>
      <c r="AC310" s="31"/>
      <c r="AD310" s="31"/>
      <c r="AE310" s="31" t="n">
        <v>2202</v>
      </c>
      <c r="AF310" s="31" t="n">
        <v>663</v>
      </c>
      <c r="AG310" s="31"/>
      <c r="AH310" s="31"/>
      <c r="AI310" s="31"/>
    </row>
    <row r="311" s="32" customFormat="true" ht="22.5" hidden="false" customHeight="false" outlineLevel="0" collapsed="false">
      <c r="A311" s="27" t="n">
        <v>177</v>
      </c>
      <c r="B311" s="28" t="s">
        <v>800</v>
      </c>
      <c r="C311" s="29" t="s">
        <v>801</v>
      </c>
      <c r="D311" s="30" t="s">
        <v>802</v>
      </c>
      <c r="E311" s="31" t="n">
        <v>18</v>
      </c>
      <c r="F311" s="31" t="n">
        <v>386</v>
      </c>
      <c r="G311" s="31" t="n">
        <v>32</v>
      </c>
      <c r="H311" s="31" t="n">
        <v>26</v>
      </c>
      <c r="I311" s="31" t="n">
        <v>367</v>
      </c>
      <c r="J311" s="31" t="n">
        <v>5</v>
      </c>
      <c r="K311" s="31" t="n">
        <v>367</v>
      </c>
      <c r="L311" s="31" t="n">
        <v>243</v>
      </c>
      <c r="M311" s="31"/>
      <c r="N311" s="31" t="n">
        <v>124</v>
      </c>
      <c r="O311" s="31"/>
      <c r="P311" s="31" t="n">
        <v>54</v>
      </c>
      <c r="Q311" s="31" t="n">
        <v>1</v>
      </c>
      <c r="R311" s="31" t="n">
        <v>53</v>
      </c>
      <c r="S311" s="31" t="n">
        <v>16</v>
      </c>
      <c r="T311" s="31"/>
      <c r="U311" s="31" t="n">
        <v>243</v>
      </c>
      <c r="V311" s="31"/>
      <c r="W311" s="31"/>
      <c r="X311" s="31"/>
      <c r="Y311" s="31"/>
      <c r="Z311" s="31"/>
      <c r="AA311" s="31"/>
      <c r="AB311" s="31"/>
      <c r="AC311" s="31"/>
      <c r="AD311" s="31"/>
      <c r="AE311" s="31" t="n">
        <v>101190</v>
      </c>
      <c r="AF311" s="31" t="n">
        <v>19240</v>
      </c>
      <c r="AG311" s="31"/>
      <c r="AH311" s="31"/>
      <c r="AI311" s="31"/>
    </row>
    <row r="312" s="32" customFormat="true" ht="22.5" hidden="true" customHeight="false" outlineLevel="0" collapsed="false">
      <c r="A312" s="27" t="n">
        <v>301</v>
      </c>
      <c r="B312" s="28" t="s">
        <v>803</v>
      </c>
      <c r="C312" s="29" t="s">
        <v>804</v>
      </c>
      <c r="D312" s="30" t="s">
        <v>805</v>
      </c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</row>
    <row r="313" s="32" customFormat="true" ht="56.25" hidden="false" customHeight="false" outlineLevel="0" collapsed="false">
      <c r="A313" s="27" t="n">
        <v>178</v>
      </c>
      <c r="B313" s="28" t="s">
        <v>806</v>
      </c>
      <c r="C313" s="29" t="s">
        <v>807</v>
      </c>
      <c r="D313" s="30" t="s">
        <v>808</v>
      </c>
      <c r="E313" s="31" t="n">
        <v>119</v>
      </c>
      <c r="F313" s="31" t="n">
        <v>7086</v>
      </c>
      <c r="G313" s="31" t="n">
        <v>408</v>
      </c>
      <c r="H313" s="31" t="n">
        <v>333</v>
      </c>
      <c r="I313" s="31" t="n">
        <v>6650</v>
      </c>
      <c r="J313" s="31" t="n">
        <v>147</v>
      </c>
      <c r="K313" s="31" t="n">
        <v>6652</v>
      </c>
      <c r="L313" s="31" t="n">
        <v>5479</v>
      </c>
      <c r="M313" s="31"/>
      <c r="N313" s="31" t="n">
        <v>1173</v>
      </c>
      <c r="O313" s="31" t="n">
        <v>10</v>
      </c>
      <c r="P313" s="31" t="n">
        <v>674</v>
      </c>
      <c r="Q313" s="31" t="n">
        <v>2</v>
      </c>
      <c r="R313" s="31" t="n">
        <v>314</v>
      </c>
      <c r="S313" s="31" t="n">
        <v>166</v>
      </c>
      <c r="T313" s="31" t="n">
        <v>1</v>
      </c>
      <c r="U313" s="31" t="n">
        <v>5478</v>
      </c>
      <c r="V313" s="31"/>
      <c r="W313" s="31"/>
      <c r="X313" s="31"/>
      <c r="Y313" s="31"/>
      <c r="Z313" s="31"/>
      <c r="AA313" s="31"/>
      <c r="AB313" s="31"/>
      <c r="AC313" s="31"/>
      <c r="AD313" s="31"/>
      <c r="AE313" s="31" t="n">
        <v>1061866</v>
      </c>
      <c r="AF313" s="31" t="n">
        <v>401800</v>
      </c>
      <c r="AG313" s="31"/>
      <c r="AH313" s="31"/>
      <c r="AI313" s="31"/>
    </row>
    <row r="314" s="32" customFormat="true" ht="33.75" hidden="false" customHeight="false" outlineLevel="0" collapsed="false">
      <c r="A314" s="27" t="n">
        <v>179</v>
      </c>
      <c r="B314" s="28" t="s">
        <v>809</v>
      </c>
      <c r="C314" s="29" t="s">
        <v>810</v>
      </c>
      <c r="D314" s="30" t="s">
        <v>811</v>
      </c>
      <c r="E314" s="31"/>
      <c r="F314" s="31" t="n">
        <v>1</v>
      </c>
      <c r="G314" s="31"/>
      <c r="H314" s="31"/>
      <c r="I314" s="31" t="n">
        <v>1</v>
      </c>
      <c r="J314" s="31"/>
      <c r="K314" s="31" t="n">
        <v>1</v>
      </c>
      <c r="L314" s="31"/>
      <c r="M314" s="31"/>
      <c r="N314" s="31" t="n">
        <v>1</v>
      </c>
      <c r="O314" s="31"/>
      <c r="P314" s="31"/>
      <c r="Q314" s="31"/>
      <c r="R314" s="31"/>
      <c r="S314" s="31" t="n">
        <v>1</v>
      </c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</row>
    <row r="315" s="32" customFormat="true" ht="33.75" hidden="false" customHeight="false" outlineLevel="0" collapsed="false">
      <c r="A315" s="27" t="n">
        <v>180</v>
      </c>
      <c r="B315" s="28" t="s">
        <v>812</v>
      </c>
      <c r="C315" s="29" t="s">
        <v>813</v>
      </c>
      <c r="D315" s="30" t="s">
        <v>814</v>
      </c>
      <c r="E315" s="31"/>
      <c r="F315" s="31" t="n">
        <v>21</v>
      </c>
      <c r="G315" s="31" t="n">
        <v>1</v>
      </c>
      <c r="H315" s="31" t="n">
        <v>1</v>
      </c>
      <c r="I315" s="31" t="n">
        <v>19</v>
      </c>
      <c r="J315" s="31" t="n">
        <v>1</v>
      </c>
      <c r="K315" s="31" t="n">
        <v>19</v>
      </c>
      <c r="L315" s="31" t="n">
        <v>15</v>
      </c>
      <c r="M315" s="31"/>
      <c r="N315" s="31" t="n">
        <v>4</v>
      </c>
      <c r="O315" s="31"/>
      <c r="P315" s="31" t="n">
        <v>4</v>
      </c>
      <c r="Q315" s="31"/>
      <c r="R315" s="31"/>
      <c r="S315" s="31"/>
      <c r="T315" s="31"/>
      <c r="U315" s="31" t="n">
        <v>15</v>
      </c>
      <c r="V315" s="31"/>
      <c r="W315" s="31"/>
      <c r="X315" s="31"/>
      <c r="Y315" s="31"/>
      <c r="Z315" s="31"/>
      <c r="AA315" s="31"/>
      <c r="AB315" s="31"/>
      <c r="AC315" s="31"/>
      <c r="AD315" s="31"/>
      <c r="AE315" s="31" t="n">
        <v>3910</v>
      </c>
      <c r="AF315" s="31" t="n">
        <v>1785</v>
      </c>
      <c r="AG315" s="31"/>
      <c r="AH315" s="31"/>
      <c r="AI315" s="31"/>
    </row>
    <row r="316" s="32" customFormat="true" ht="33.75" hidden="false" customHeight="false" outlineLevel="0" collapsed="false">
      <c r="A316" s="27" t="n">
        <v>181</v>
      </c>
      <c r="B316" s="28" t="s">
        <v>815</v>
      </c>
      <c r="C316" s="29" t="s">
        <v>816</v>
      </c>
      <c r="D316" s="30" t="s">
        <v>817</v>
      </c>
      <c r="E316" s="31"/>
      <c r="F316" s="31" t="n">
        <v>5</v>
      </c>
      <c r="G316" s="31" t="n">
        <v>2</v>
      </c>
      <c r="H316" s="31" t="n">
        <v>1</v>
      </c>
      <c r="I316" s="31" t="n">
        <v>3</v>
      </c>
      <c r="J316" s="31"/>
      <c r="K316" s="31" t="n">
        <v>3</v>
      </c>
      <c r="L316" s="31" t="n">
        <v>2</v>
      </c>
      <c r="M316" s="31"/>
      <c r="N316" s="31" t="n">
        <v>1</v>
      </c>
      <c r="O316" s="31"/>
      <c r="P316" s="31"/>
      <c r="Q316" s="31"/>
      <c r="R316" s="31" t="n">
        <v>1</v>
      </c>
      <c r="S316" s="31"/>
      <c r="T316" s="31"/>
      <c r="U316" s="31" t="n">
        <v>2</v>
      </c>
      <c r="V316" s="31"/>
      <c r="W316" s="31"/>
      <c r="X316" s="31"/>
      <c r="Y316" s="31"/>
      <c r="Z316" s="31"/>
      <c r="AA316" s="31"/>
      <c r="AB316" s="31"/>
      <c r="AC316" s="31"/>
      <c r="AD316" s="31"/>
      <c r="AE316" s="31" t="n">
        <v>340</v>
      </c>
      <c r="AF316" s="31"/>
      <c r="AG316" s="31"/>
      <c r="AH316" s="31"/>
      <c r="AI316" s="31"/>
    </row>
    <row r="317" s="32" customFormat="true" ht="45" hidden="false" customHeight="false" outlineLevel="0" collapsed="false">
      <c r="A317" s="27" t="n">
        <v>182</v>
      </c>
      <c r="B317" s="28" t="s">
        <v>818</v>
      </c>
      <c r="C317" s="29" t="s">
        <v>819</v>
      </c>
      <c r="D317" s="30" t="s">
        <v>820</v>
      </c>
      <c r="E317" s="31"/>
      <c r="F317" s="31" t="n">
        <v>1</v>
      </c>
      <c r="G317" s="31" t="n">
        <v>1</v>
      </c>
      <c r="H317" s="31" t="n">
        <v>1</v>
      </c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</row>
    <row r="318" s="32" customFormat="true" ht="26.25" hidden="true" customHeight="true" outlineLevel="0" collapsed="false">
      <c r="A318" s="27" t="n">
        <v>307</v>
      </c>
      <c r="B318" s="28" t="s">
        <v>821</v>
      </c>
      <c r="C318" s="29" t="s">
        <v>822</v>
      </c>
      <c r="D318" s="30" t="s">
        <v>823</v>
      </c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</row>
    <row r="319" s="32" customFormat="true" ht="33.75" hidden="false" customHeight="false" outlineLevel="0" collapsed="false">
      <c r="A319" s="27" t="n">
        <v>183</v>
      </c>
      <c r="B319" s="28" t="s">
        <v>824</v>
      </c>
      <c r="C319" s="29" t="s">
        <v>825</v>
      </c>
      <c r="D319" s="30" t="s">
        <v>826</v>
      </c>
      <c r="E319" s="31"/>
      <c r="F319" s="31" t="n">
        <v>6</v>
      </c>
      <c r="G319" s="31" t="n">
        <v>2</v>
      </c>
      <c r="H319" s="31" t="n">
        <v>2</v>
      </c>
      <c r="I319" s="31" t="n">
        <v>4</v>
      </c>
      <c r="J319" s="31"/>
      <c r="K319" s="31" t="n">
        <v>4</v>
      </c>
      <c r="L319" s="31" t="n">
        <v>1</v>
      </c>
      <c r="M319" s="31"/>
      <c r="N319" s="31" t="n">
        <v>3</v>
      </c>
      <c r="O319" s="31"/>
      <c r="P319" s="31" t="n">
        <v>1</v>
      </c>
      <c r="Q319" s="31"/>
      <c r="R319" s="31" t="n">
        <v>1</v>
      </c>
      <c r="S319" s="31" t="n">
        <v>1</v>
      </c>
      <c r="T319" s="31"/>
      <c r="U319" s="31" t="n">
        <v>1</v>
      </c>
      <c r="V319" s="31"/>
      <c r="W319" s="31"/>
      <c r="X319" s="31"/>
      <c r="Y319" s="31"/>
      <c r="Z319" s="31"/>
      <c r="AA319" s="31"/>
      <c r="AB319" s="31"/>
      <c r="AC319" s="31"/>
      <c r="AD319" s="31"/>
      <c r="AE319" s="31" t="n">
        <v>850</v>
      </c>
      <c r="AF319" s="31"/>
      <c r="AG319" s="31"/>
      <c r="AH319" s="31"/>
      <c r="AI319" s="31"/>
    </row>
    <row r="320" s="32" customFormat="true" ht="22.5" hidden="false" customHeight="false" outlineLevel="0" collapsed="false">
      <c r="A320" s="27" t="n">
        <v>184</v>
      </c>
      <c r="B320" s="28" t="s">
        <v>827</v>
      </c>
      <c r="C320" s="29" t="s">
        <v>828</v>
      </c>
      <c r="D320" s="30" t="s">
        <v>829</v>
      </c>
      <c r="E320" s="31"/>
      <c r="F320" s="31" t="n">
        <v>2</v>
      </c>
      <c r="G320" s="31"/>
      <c r="H320" s="31"/>
      <c r="I320" s="31" t="n">
        <v>2</v>
      </c>
      <c r="J320" s="31"/>
      <c r="K320" s="31" t="n">
        <v>2</v>
      </c>
      <c r="L320" s="31" t="n">
        <v>2</v>
      </c>
      <c r="M320" s="31"/>
      <c r="N320" s="31"/>
      <c r="O320" s="31"/>
      <c r="P320" s="31"/>
      <c r="Q320" s="31"/>
      <c r="R320" s="31"/>
      <c r="S320" s="31"/>
      <c r="T320" s="31"/>
      <c r="U320" s="31" t="n">
        <v>2</v>
      </c>
      <c r="V320" s="31"/>
      <c r="W320" s="31"/>
      <c r="X320" s="31"/>
      <c r="Y320" s="31"/>
      <c r="Z320" s="31"/>
      <c r="AA320" s="31"/>
      <c r="AB320" s="31"/>
      <c r="AC320" s="31"/>
      <c r="AD320" s="31"/>
      <c r="AE320" s="31" t="n">
        <v>510</v>
      </c>
      <c r="AF320" s="31" t="n">
        <v>510</v>
      </c>
      <c r="AG320" s="31"/>
      <c r="AH320" s="31"/>
      <c r="AI320" s="31"/>
    </row>
    <row r="321" s="32" customFormat="true" ht="45" hidden="false" customHeight="false" outlineLevel="0" collapsed="false">
      <c r="A321" s="27" t="n">
        <v>185</v>
      </c>
      <c r="B321" s="28" t="s">
        <v>830</v>
      </c>
      <c r="C321" s="29" t="s">
        <v>831</v>
      </c>
      <c r="D321" s="30" t="s">
        <v>832</v>
      </c>
      <c r="E321" s="31"/>
      <c r="F321" s="31" t="n">
        <v>2</v>
      </c>
      <c r="G321" s="31"/>
      <c r="H321" s="31"/>
      <c r="I321" s="31" t="n">
        <v>2</v>
      </c>
      <c r="J321" s="31"/>
      <c r="K321" s="31" t="n">
        <v>2</v>
      </c>
      <c r="L321" s="31" t="n">
        <v>2</v>
      </c>
      <c r="M321" s="31"/>
      <c r="N321" s="31"/>
      <c r="O321" s="31"/>
      <c r="P321" s="31"/>
      <c r="Q321" s="31"/>
      <c r="R321" s="31"/>
      <c r="S321" s="31"/>
      <c r="T321" s="31"/>
      <c r="U321" s="31" t="n">
        <v>2</v>
      </c>
      <c r="V321" s="31"/>
      <c r="W321" s="31"/>
      <c r="X321" s="31"/>
      <c r="Y321" s="31"/>
      <c r="Z321" s="31"/>
      <c r="AA321" s="31"/>
      <c r="AB321" s="31"/>
      <c r="AC321" s="31"/>
      <c r="AD321" s="31"/>
      <c r="AE321" s="31" t="n">
        <v>510</v>
      </c>
      <c r="AF321" s="31"/>
      <c r="AG321" s="31"/>
      <c r="AH321" s="31"/>
      <c r="AI321" s="31"/>
    </row>
    <row r="322" s="32" customFormat="true" ht="33.75" hidden="false" customHeight="false" outlineLevel="0" collapsed="false">
      <c r="A322" s="27" t="n">
        <v>186</v>
      </c>
      <c r="B322" s="28" t="s">
        <v>833</v>
      </c>
      <c r="C322" s="29" t="s">
        <v>834</v>
      </c>
      <c r="D322" s="30" t="s">
        <v>835</v>
      </c>
      <c r="E322" s="31"/>
      <c r="F322" s="31" t="n">
        <v>9</v>
      </c>
      <c r="G322" s="31" t="n">
        <v>3</v>
      </c>
      <c r="H322" s="31" t="n">
        <v>2</v>
      </c>
      <c r="I322" s="31" t="n">
        <v>6</v>
      </c>
      <c r="J322" s="31"/>
      <c r="K322" s="31" t="n">
        <v>6</v>
      </c>
      <c r="L322" s="31" t="n">
        <v>3</v>
      </c>
      <c r="M322" s="31"/>
      <c r="N322" s="31" t="n">
        <v>3</v>
      </c>
      <c r="O322" s="31"/>
      <c r="P322" s="31"/>
      <c r="Q322" s="31"/>
      <c r="R322" s="31" t="n">
        <v>1</v>
      </c>
      <c r="S322" s="31" t="n">
        <v>2</v>
      </c>
      <c r="T322" s="31"/>
      <c r="U322" s="31" t="n">
        <v>3</v>
      </c>
      <c r="V322" s="31"/>
      <c r="W322" s="31"/>
      <c r="X322" s="31"/>
      <c r="Y322" s="31"/>
      <c r="Z322" s="31"/>
      <c r="AA322" s="31"/>
      <c r="AB322" s="31"/>
      <c r="AC322" s="31"/>
      <c r="AD322" s="31"/>
      <c r="AE322" s="31" t="n">
        <v>844</v>
      </c>
      <c r="AF322" s="31" t="n">
        <v>544</v>
      </c>
      <c r="AG322" s="31"/>
      <c r="AH322" s="31"/>
      <c r="AI322" s="31"/>
    </row>
    <row r="323" s="32" customFormat="true" ht="22.5" hidden="false" customHeight="false" outlineLevel="0" collapsed="false">
      <c r="A323" s="27" t="n">
        <v>187</v>
      </c>
      <c r="B323" s="28" t="s">
        <v>836</v>
      </c>
      <c r="C323" s="29" t="s">
        <v>837</v>
      </c>
      <c r="D323" s="30" t="s">
        <v>838</v>
      </c>
      <c r="E323" s="31"/>
      <c r="F323" s="31" t="n">
        <v>4</v>
      </c>
      <c r="G323" s="31" t="n">
        <v>1</v>
      </c>
      <c r="H323" s="31" t="n">
        <v>1</v>
      </c>
      <c r="I323" s="31" t="n">
        <v>3</v>
      </c>
      <c r="J323" s="31"/>
      <c r="K323" s="31" t="n">
        <v>3</v>
      </c>
      <c r="L323" s="31" t="n">
        <v>1</v>
      </c>
      <c r="M323" s="31"/>
      <c r="N323" s="31" t="n">
        <v>2</v>
      </c>
      <c r="O323" s="31"/>
      <c r="P323" s="31" t="n">
        <v>1</v>
      </c>
      <c r="Q323" s="31"/>
      <c r="R323" s="31" t="n">
        <v>1</v>
      </c>
      <c r="S323" s="31"/>
      <c r="T323" s="31"/>
      <c r="U323" s="31" t="n">
        <v>1</v>
      </c>
      <c r="V323" s="31"/>
      <c r="W323" s="31"/>
      <c r="X323" s="31"/>
      <c r="Y323" s="31"/>
      <c r="Z323" s="31"/>
      <c r="AA323" s="31"/>
      <c r="AB323" s="31"/>
      <c r="AC323" s="31"/>
      <c r="AD323" s="31"/>
      <c r="AE323" s="31" t="n">
        <v>119</v>
      </c>
      <c r="AF323" s="31" t="n">
        <v>119</v>
      </c>
      <c r="AG323" s="31"/>
      <c r="AH323" s="31"/>
      <c r="AI323" s="31"/>
    </row>
    <row r="324" s="32" customFormat="true" ht="23.25" hidden="true" customHeight="true" outlineLevel="0" collapsed="false">
      <c r="A324" s="27" t="n">
        <v>313</v>
      </c>
      <c r="B324" s="28" t="s">
        <v>839</v>
      </c>
      <c r="C324" s="29" t="s">
        <v>840</v>
      </c>
      <c r="D324" s="30" t="s">
        <v>841</v>
      </c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</row>
    <row r="325" s="32" customFormat="true" ht="33.75" hidden="false" customHeight="false" outlineLevel="0" collapsed="false">
      <c r="A325" s="27" t="n">
        <v>188</v>
      </c>
      <c r="B325" s="28" t="s">
        <v>842</v>
      </c>
      <c r="C325" s="29" t="s">
        <v>843</v>
      </c>
      <c r="D325" s="30" t="s">
        <v>844</v>
      </c>
      <c r="E325" s="31" t="n">
        <v>243</v>
      </c>
      <c r="F325" s="31" t="n">
        <v>15565</v>
      </c>
      <c r="G325" s="31" t="n">
        <v>1559</v>
      </c>
      <c r="H325" s="31" t="n">
        <v>1313</v>
      </c>
      <c r="I325" s="31" t="n">
        <v>14021</v>
      </c>
      <c r="J325" s="31" t="n">
        <v>228</v>
      </c>
      <c r="K325" s="31" t="n">
        <v>14028</v>
      </c>
      <c r="L325" s="31" t="n">
        <v>9851</v>
      </c>
      <c r="M325" s="31" t="n">
        <v>4</v>
      </c>
      <c r="N325" s="31" t="n">
        <v>4173</v>
      </c>
      <c r="O325" s="31" t="n">
        <v>34</v>
      </c>
      <c r="P325" s="31" t="n">
        <v>1990</v>
      </c>
      <c r="Q325" s="31" t="n">
        <v>1</v>
      </c>
      <c r="R325" s="31" t="n">
        <v>1567</v>
      </c>
      <c r="S325" s="31" t="n">
        <v>561</v>
      </c>
      <c r="T325" s="31" t="n">
        <v>1</v>
      </c>
      <c r="U325" s="31" t="n">
        <v>9850</v>
      </c>
      <c r="V325" s="31"/>
      <c r="W325" s="31"/>
      <c r="X325" s="31"/>
      <c r="Y325" s="31"/>
      <c r="Z325" s="31"/>
      <c r="AA325" s="31"/>
      <c r="AB325" s="31"/>
      <c r="AC325" s="31"/>
      <c r="AD325" s="31"/>
      <c r="AE325" s="31" t="n">
        <v>2617104</v>
      </c>
      <c r="AF325" s="31" t="n">
        <v>1122409</v>
      </c>
      <c r="AG325" s="31"/>
      <c r="AH325" s="31"/>
      <c r="AI325" s="31"/>
    </row>
    <row r="326" s="32" customFormat="true" ht="33.75" hidden="false" customHeight="false" outlineLevel="0" collapsed="false">
      <c r="A326" s="27" t="n">
        <v>189</v>
      </c>
      <c r="B326" s="28" t="s">
        <v>845</v>
      </c>
      <c r="C326" s="29" t="s">
        <v>846</v>
      </c>
      <c r="D326" s="30" t="s">
        <v>847</v>
      </c>
      <c r="E326" s="31"/>
      <c r="F326" s="31" t="n">
        <v>1</v>
      </c>
      <c r="G326" s="31"/>
      <c r="H326" s="31"/>
      <c r="I326" s="31" t="n">
        <v>1</v>
      </c>
      <c r="J326" s="31"/>
      <c r="K326" s="31" t="n">
        <v>1</v>
      </c>
      <c r="L326" s="31" t="n">
        <v>1</v>
      </c>
      <c r="M326" s="31"/>
      <c r="N326" s="31"/>
      <c r="O326" s="31"/>
      <c r="P326" s="31"/>
      <c r="Q326" s="31"/>
      <c r="R326" s="31"/>
      <c r="S326" s="31"/>
      <c r="T326" s="31"/>
      <c r="U326" s="31" t="n">
        <v>1</v>
      </c>
      <c r="V326" s="31"/>
      <c r="W326" s="31"/>
      <c r="X326" s="31"/>
      <c r="Y326" s="31"/>
      <c r="Z326" s="31"/>
      <c r="AA326" s="31"/>
      <c r="AB326" s="31"/>
      <c r="AC326" s="31"/>
      <c r="AD326" s="31"/>
      <c r="AE326" s="31" t="n">
        <v>510</v>
      </c>
      <c r="AF326" s="31" t="n">
        <v>255</v>
      </c>
      <c r="AG326" s="31"/>
      <c r="AH326" s="31"/>
      <c r="AI326" s="31"/>
    </row>
    <row r="327" s="32" customFormat="true" ht="33.75" hidden="false" customHeight="false" outlineLevel="0" collapsed="false">
      <c r="A327" s="27" t="n">
        <v>190</v>
      </c>
      <c r="B327" s="28" t="s">
        <v>848</v>
      </c>
      <c r="C327" s="29" t="s">
        <v>849</v>
      </c>
      <c r="D327" s="30" t="s">
        <v>850</v>
      </c>
      <c r="E327" s="31"/>
      <c r="F327" s="31" t="n">
        <v>1</v>
      </c>
      <c r="G327" s="31"/>
      <c r="H327" s="31"/>
      <c r="I327" s="31" t="n">
        <v>1</v>
      </c>
      <c r="J327" s="31"/>
      <c r="K327" s="31" t="n">
        <v>1</v>
      </c>
      <c r="L327" s="31"/>
      <c r="M327" s="31"/>
      <c r="N327" s="31" t="n">
        <v>1</v>
      </c>
      <c r="O327" s="31"/>
      <c r="P327" s="31"/>
      <c r="Q327" s="31"/>
      <c r="R327" s="31" t="n">
        <v>1</v>
      </c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</row>
    <row r="328" s="32" customFormat="true" ht="33.75" hidden="false" customHeight="false" outlineLevel="0" collapsed="false">
      <c r="A328" s="27" t="n">
        <v>191</v>
      </c>
      <c r="B328" s="28" t="s">
        <v>851</v>
      </c>
      <c r="C328" s="29" t="s">
        <v>852</v>
      </c>
      <c r="D328" s="30" t="s">
        <v>853</v>
      </c>
      <c r="E328" s="31"/>
      <c r="F328" s="31" t="n">
        <v>16</v>
      </c>
      <c r="G328" s="31" t="n">
        <v>1</v>
      </c>
      <c r="H328" s="31" t="n">
        <v>1</v>
      </c>
      <c r="I328" s="31" t="n">
        <v>15</v>
      </c>
      <c r="J328" s="31"/>
      <c r="K328" s="31" t="n">
        <v>15</v>
      </c>
      <c r="L328" s="31" t="n">
        <v>12</v>
      </c>
      <c r="M328" s="31"/>
      <c r="N328" s="31" t="n">
        <v>3</v>
      </c>
      <c r="O328" s="31"/>
      <c r="P328" s="31" t="n">
        <v>1</v>
      </c>
      <c r="Q328" s="31"/>
      <c r="R328" s="31" t="n">
        <v>2</v>
      </c>
      <c r="S328" s="31"/>
      <c r="T328" s="31"/>
      <c r="U328" s="31" t="n">
        <v>12</v>
      </c>
      <c r="V328" s="31"/>
      <c r="W328" s="31"/>
      <c r="X328" s="31"/>
      <c r="Y328" s="31"/>
      <c r="Z328" s="31"/>
      <c r="AA328" s="31"/>
      <c r="AB328" s="31"/>
      <c r="AC328" s="31"/>
      <c r="AD328" s="31"/>
      <c r="AE328" s="31" t="n">
        <v>10200</v>
      </c>
      <c r="AF328" s="31" t="n">
        <v>7650</v>
      </c>
      <c r="AG328" s="31"/>
      <c r="AH328" s="31"/>
      <c r="AI328" s="31"/>
    </row>
    <row r="329" s="32" customFormat="true" ht="22.5" hidden="true" customHeight="false" outlineLevel="0" collapsed="false">
      <c r="A329" s="27" t="n">
        <v>318</v>
      </c>
      <c r="B329" s="28" t="s">
        <v>854</v>
      </c>
      <c r="C329" s="29" t="s">
        <v>855</v>
      </c>
      <c r="D329" s="30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</row>
    <row r="330" s="32" customFormat="true" ht="22.5" hidden="true" customHeight="false" outlineLevel="0" collapsed="false">
      <c r="A330" s="27" t="n">
        <v>319</v>
      </c>
      <c r="B330" s="28" t="s">
        <v>856</v>
      </c>
      <c r="C330" s="29" t="n">
        <v>189</v>
      </c>
      <c r="D330" s="30" t="s">
        <v>857</v>
      </c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</row>
    <row r="331" s="32" customFormat="true" ht="56.25" hidden="true" customHeight="false" outlineLevel="0" collapsed="false">
      <c r="A331" s="27" t="n">
        <v>320</v>
      </c>
      <c r="B331" s="28" t="s">
        <v>858</v>
      </c>
      <c r="C331" s="29" t="s">
        <v>859</v>
      </c>
      <c r="D331" s="30" t="s">
        <v>860</v>
      </c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</row>
    <row r="332" s="32" customFormat="true" ht="45" hidden="false" customHeight="false" outlineLevel="0" collapsed="false">
      <c r="A332" s="27" t="n">
        <v>192</v>
      </c>
      <c r="B332" s="28" t="s">
        <v>861</v>
      </c>
      <c r="C332" s="29" t="s">
        <v>862</v>
      </c>
      <c r="D332" s="30" t="s">
        <v>863</v>
      </c>
      <c r="E332" s="31"/>
      <c r="F332" s="31" t="n">
        <v>6</v>
      </c>
      <c r="G332" s="31" t="n">
        <v>1</v>
      </c>
      <c r="H332" s="31"/>
      <c r="I332" s="31" t="n">
        <v>4</v>
      </c>
      <c r="J332" s="31" t="n">
        <v>1</v>
      </c>
      <c r="K332" s="31" t="n">
        <v>4</v>
      </c>
      <c r="L332" s="31" t="n">
        <v>3</v>
      </c>
      <c r="M332" s="31"/>
      <c r="N332" s="31" t="n">
        <v>1</v>
      </c>
      <c r="O332" s="31"/>
      <c r="P332" s="31"/>
      <c r="Q332" s="31"/>
      <c r="R332" s="31"/>
      <c r="S332" s="31" t="n">
        <v>1</v>
      </c>
      <c r="T332" s="31"/>
      <c r="U332" s="31" t="n">
        <v>3</v>
      </c>
      <c r="V332" s="31"/>
      <c r="W332" s="31"/>
      <c r="X332" s="31"/>
      <c r="Y332" s="31"/>
      <c r="Z332" s="31"/>
      <c r="AA332" s="31"/>
      <c r="AB332" s="31"/>
      <c r="AC332" s="31"/>
      <c r="AD332" s="31"/>
      <c r="AE332" s="31" t="n">
        <v>85</v>
      </c>
      <c r="AF332" s="31"/>
      <c r="AG332" s="31"/>
      <c r="AH332" s="31"/>
      <c r="AI332" s="31"/>
    </row>
    <row r="333" s="32" customFormat="true" ht="33.75" hidden="false" customHeight="false" outlineLevel="0" collapsed="false">
      <c r="A333" s="27" t="n">
        <v>193</v>
      </c>
      <c r="B333" s="28" t="s">
        <v>864</v>
      </c>
      <c r="C333" s="29" t="n">
        <v>190</v>
      </c>
      <c r="D333" s="30" t="s">
        <v>865</v>
      </c>
      <c r="E333" s="31" t="n">
        <v>12</v>
      </c>
      <c r="F333" s="31" t="n">
        <v>1668</v>
      </c>
      <c r="G333" s="31" t="n">
        <v>81</v>
      </c>
      <c r="H333" s="31" t="n">
        <v>67</v>
      </c>
      <c r="I333" s="31" t="n">
        <v>1589</v>
      </c>
      <c r="J333" s="31" t="n">
        <v>10</v>
      </c>
      <c r="K333" s="31" t="n">
        <v>1589</v>
      </c>
      <c r="L333" s="31" t="n">
        <v>1470</v>
      </c>
      <c r="M333" s="31" t="n">
        <v>4</v>
      </c>
      <c r="N333" s="31" t="n">
        <v>115</v>
      </c>
      <c r="O333" s="31"/>
      <c r="P333" s="31" t="n">
        <v>43</v>
      </c>
      <c r="Q333" s="31" t="n">
        <v>1</v>
      </c>
      <c r="R333" s="31" t="n">
        <v>19</v>
      </c>
      <c r="S333" s="31" t="n">
        <v>48</v>
      </c>
      <c r="T333" s="31"/>
      <c r="U333" s="31" t="n">
        <v>1470</v>
      </c>
      <c r="V333" s="31"/>
      <c r="W333" s="31"/>
      <c r="X333" s="31"/>
      <c r="Y333" s="31"/>
      <c r="Z333" s="31"/>
      <c r="AA333" s="31"/>
      <c r="AB333" s="31"/>
      <c r="AC333" s="31"/>
      <c r="AD333" s="31" t="n">
        <v>425</v>
      </c>
      <c r="AE333" s="31" t="n">
        <v>85550</v>
      </c>
      <c r="AF333" s="31" t="n">
        <v>50387</v>
      </c>
      <c r="AG333" s="31"/>
      <c r="AH333" s="31"/>
      <c r="AI333" s="31"/>
    </row>
    <row r="334" s="32" customFormat="true" ht="33.75" hidden="false" customHeight="false" outlineLevel="0" collapsed="false">
      <c r="A334" s="27" t="n">
        <v>194</v>
      </c>
      <c r="B334" s="28" t="s">
        <v>866</v>
      </c>
      <c r="C334" s="29" t="n">
        <v>191</v>
      </c>
      <c r="D334" s="30" t="s">
        <v>867</v>
      </c>
      <c r="E334" s="31" t="n">
        <v>18</v>
      </c>
      <c r="F334" s="31" t="n">
        <v>2890</v>
      </c>
      <c r="G334" s="31" t="n">
        <v>119</v>
      </c>
      <c r="H334" s="31" t="n">
        <v>102</v>
      </c>
      <c r="I334" s="31" t="n">
        <v>2768</v>
      </c>
      <c r="J334" s="31" t="n">
        <v>21</v>
      </c>
      <c r="K334" s="31" t="n">
        <v>2768</v>
      </c>
      <c r="L334" s="31" t="n">
        <v>2582</v>
      </c>
      <c r="M334" s="31"/>
      <c r="N334" s="31" t="n">
        <v>186</v>
      </c>
      <c r="O334" s="31"/>
      <c r="P334" s="31" t="n">
        <v>96</v>
      </c>
      <c r="Q334" s="31"/>
      <c r="R334" s="31" t="n">
        <v>44</v>
      </c>
      <c r="S334" s="31" t="n">
        <v>45</v>
      </c>
      <c r="T334" s="31"/>
      <c r="U334" s="31" t="n">
        <v>2582</v>
      </c>
      <c r="V334" s="31"/>
      <c r="W334" s="31"/>
      <c r="X334" s="31"/>
      <c r="Y334" s="31"/>
      <c r="Z334" s="31"/>
      <c r="AA334" s="31"/>
      <c r="AB334" s="31"/>
      <c r="AC334" s="31" t="n">
        <v>68</v>
      </c>
      <c r="AD334" s="31" t="n">
        <v>30</v>
      </c>
      <c r="AE334" s="31" t="n">
        <v>149439</v>
      </c>
      <c r="AF334" s="31" t="n">
        <v>102987</v>
      </c>
      <c r="AG334" s="31"/>
      <c r="AH334" s="31"/>
      <c r="AI334" s="31"/>
    </row>
    <row r="335" s="32" customFormat="true" ht="33.75" hidden="false" customHeight="false" outlineLevel="0" collapsed="false">
      <c r="A335" s="27" t="n">
        <v>195</v>
      </c>
      <c r="B335" s="28" t="s">
        <v>868</v>
      </c>
      <c r="C335" s="29" t="n">
        <v>192</v>
      </c>
      <c r="D335" s="30" t="s">
        <v>869</v>
      </c>
      <c r="E335" s="31" t="n">
        <v>1</v>
      </c>
      <c r="F335" s="31" t="n">
        <v>37</v>
      </c>
      <c r="G335" s="31" t="n">
        <v>6</v>
      </c>
      <c r="H335" s="31" t="n">
        <v>3</v>
      </c>
      <c r="I335" s="31" t="n">
        <v>32</v>
      </c>
      <c r="J335" s="31"/>
      <c r="K335" s="31" t="n">
        <v>32</v>
      </c>
      <c r="L335" s="31" t="n">
        <v>28</v>
      </c>
      <c r="M335" s="31"/>
      <c r="N335" s="31" t="n">
        <v>4</v>
      </c>
      <c r="O335" s="31"/>
      <c r="P335" s="31" t="n">
        <v>1</v>
      </c>
      <c r="Q335" s="31"/>
      <c r="R335" s="31" t="n">
        <v>1</v>
      </c>
      <c r="S335" s="31" t="n">
        <v>2</v>
      </c>
      <c r="T335" s="31" t="n">
        <v>5</v>
      </c>
      <c r="U335" s="31" t="n">
        <v>23</v>
      </c>
      <c r="V335" s="31"/>
      <c r="W335" s="31"/>
      <c r="X335" s="31"/>
      <c r="Y335" s="31"/>
      <c r="Z335" s="31"/>
      <c r="AA335" s="31"/>
      <c r="AB335" s="31"/>
      <c r="AC335" s="31"/>
      <c r="AD335" s="31"/>
      <c r="AE335" s="31" t="n">
        <v>801</v>
      </c>
      <c r="AF335" s="31" t="n">
        <v>221</v>
      </c>
      <c r="AG335" s="31"/>
      <c r="AH335" s="31"/>
      <c r="AI335" s="31"/>
    </row>
    <row r="336" s="32" customFormat="true" ht="22.5" hidden="false" customHeight="false" outlineLevel="0" collapsed="false">
      <c r="A336" s="27" t="n">
        <v>196</v>
      </c>
      <c r="B336" s="28" t="s">
        <v>870</v>
      </c>
      <c r="C336" s="29" t="n">
        <v>193</v>
      </c>
      <c r="D336" s="30" t="s">
        <v>871</v>
      </c>
      <c r="E336" s="31"/>
      <c r="F336" s="31" t="n">
        <v>22</v>
      </c>
      <c r="G336" s="31" t="n">
        <v>2</v>
      </c>
      <c r="H336" s="31" t="n">
        <v>1</v>
      </c>
      <c r="I336" s="31" t="n">
        <v>20</v>
      </c>
      <c r="J336" s="31"/>
      <c r="K336" s="31" t="n">
        <v>20</v>
      </c>
      <c r="L336" s="31" t="n">
        <v>17</v>
      </c>
      <c r="M336" s="31"/>
      <c r="N336" s="31" t="n">
        <v>3</v>
      </c>
      <c r="O336" s="31"/>
      <c r="P336" s="31" t="n">
        <v>1</v>
      </c>
      <c r="Q336" s="31"/>
      <c r="R336" s="31"/>
      <c r="S336" s="31" t="n">
        <v>2</v>
      </c>
      <c r="T336" s="31"/>
      <c r="U336" s="31" t="n">
        <v>17</v>
      </c>
      <c r="V336" s="31"/>
      <c r="W336" s="31"/>
      <c r="X336" s="31"/>
      <c r="Y336" s="31"/>
      <c r="Z336" s="31"/>
      <c r="AA336" s="31"/>
      <c r="AB336" s="31"/>
      <c r="AC336" s="31" t="n">
        <v>12</v>
      </c>
      <c r="AD336" s="31"/>
      <c r="AE336" s="31" t="n">
        <v>919</v>
      </c>
      <c r="AF336" s="31" t="n">
        <v>340</v>
      </c>
      <c r="AG336" s="31"/>
      <c r="AH336" s="31"/>
      <c r="AI336" s="31"/>
    </row>
    <row r="337" s="32" customFormat="true" ht="33.75" hidden="false" customHeight="false" outlineLevel="0" collapsed="false">
      <c r="A337" s="27" t="n">
        <v>197</v>
      </c>
      <c r="B337" s="28" t="s">
        <v>872</v>
      </c>
      <c r="C337" s="29" t="n">
        <v>194</v>
      </c>
      <c r="D337" s="30" t="s">
        <v>873</v>
      </c>
      <c r="E337" s="31"/>
      <c r="F337" s="31" t="n">
        <v>1</v>
      </c>
      <c r="G337" s="31"/>
      <c r="H337" s="31"/>
      <c r="I337" s="31" t="n">
        <v>1</v>
      </c>
      <c r="J337" s="31"/>
      <c r="K337" s="31" t="n">
        <v>1</v>
      </c>
      <c r="L337" s="31"/>
      <c r="M337" s="31"/>
      <c r="N337" s="31" t="n">
        <v>1</v>
      </c>
      <c r="O337" s="31"/>
      <c r="P337" s="31"/>
      <c r="Q337" s="31"/>
      <c r="R337" s="31"/>
      <c r="S337" s="31" t="n">
        <v>1</v>
      </c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</row>
    <row r="338" s="32" customFormat="true" ht="45" hidden="false" customHeight="false" outlineLevel="0" collapsed="false">
      <c r="A338" s="27" t="n">
        <v>198</v>
      </c>
      <c r="B338" s="28" t="s">
        <v>874</v>
      </c>
      <c r="C338" s="29" t="n">
        <v>195</v>
      </c>
      <c r="D338" s="30" t="s">
        <v>875</v>
      </c>
      <c r="E338" s="31"/>
      <c r="F338" s="31" t="n">
        <v>54</v>
      </c>
      <c r="G338" s="31" t="n">
        <v>19</v>
      </c>
      <c r="H338" s="31" t="n">
        <v>16</v>
      </c>
      <c r="I338" s="31" t="n">
        <v>35</v>
      </c>
      <c r="J338" s="31"/>
      <c r="K338" s="31" t="n">
        <v>35</v>
      </c>
      <c r="L338" s="31" t="n">
        <v>29</v>
      </c>
      <c r="M338" s="31"/>
      <c r="N338" s="31" t="n">
        <v>6</v>
      </c>
      <c r="O338" s="31"/>
      <c r="P338" s="31" t="n">
        <v>2</v>
      </c>
      <c r="Q338" s="31"/>
      <c r="R338" s="31" t="n">
        <v>2</v>
      </c>
      <c r="S338" s="31" t="n">
        <v>2</v>
      </c>
      <c r="T338" s="31"/>
      <c r="U338" s="31" t="n">
        <v>29</v>
      </c>
      <c r="V338" s="31"/>
      <c r="W338" s="31"/>
      <c r="X338" s="31"/>
      <c r="Y338" s="31"/>
      <c r="Z338" s="31"/>
      <c r="AA338" s="31"/>
      <c r="AB338" s="31"/>
      <c r="AC338" s="31"/>
      <c r="AD338" s="31"/>
      <c r="AE338" s="31" t="n">
        <v>2316</v>
      </c>
      <c r="AF338" s="31" t="n">
        <v>581</v>
      </c>
      <c r="AG338" s="31"/>
      <c r="AH338" s="31"/>
      <c r="AI338" s="31"/>
    </row>
    <row r="339" s="32" customFormat="true" ht="22.5" hidden="false" customHeight="false" outlineLevel="0" collapsed="false">
      <c r="A339" s="27" t="n">
        <v>199</v>
      </c>
      <c r="B339" s="28" t="s">
        <v>876</v>
      </c>
      <c r="C339" s="29" t="s">
        <v>877</v>
      </c>
      <c r="D339" s="30" t="s">
        <v>878</v>
      </c>
      <c r="E339" s="31"/>
      <c r="F339" s="31" t="n">
        <v>11</v>
      </c>
      <c r="G339" s="31"/>
      <c r="H339" s="31"/>
      <c r="I339" s="31" t="n">
        <v>11</v>
      </c>
      <c r="J339" s="31"/>
      <c r="K339" s="31" t="n">
        <v>11</v>
      </c>
      <c r="L339" s="31" t="n">
        <v>9</v>
      </c>
      <c r="M339" s="31"/>
      <c r="N339" s="31" t="n">
        <v>2</v>
      </c>
      <c r="O339" s="31"/>
      <c r="P339" s="31" t="n">
        <v>1</v>
      </c>
      <c r="Q339" s="31"/>
      <c r="R339" s="31"/>
      <c r="S339" s="31" t="n">
        <v>1</v>
      </c>
      <c r="T339" s="31"/>
      <c r="U339" s="31" t="n">
        <v>9</v>
      </c>
      <c r="V339" s="31"/>
      <c r="W339" s="31"/>
      <c r="X339" s="31"/>
      <c r="Y339" s="31"/>
      <c r="Z339" s="31"/>
      <c r="AA339" s="31"/>
      <c r="AB339" s="31"/>
      <c r="AC339" s="31"/>
      <c r="AD339" s="31" t="n">
        <v>2</v>
      </c>
      <c r="AE339" s="31" t="n">
        <v>505</v>
      </c>
      <c r="AF339" s="31" t="n">
        <v>221</v>
      </c>
      <c r="AG339" s="31"/>
      <c r="AH339" s="31"/>
      <c r="AI339" s="31"/>
    </row>
    <row r="340" s="32" customFormat="true" ht="33.75" hidden="false" customHeight="false" outlineLevel="0" collapsed="false">
      <c r="A340" s="27" t="n">
        <v>200</v>
      </c>
      <c r="B340" s="28" t="s">
        <v>879</v>
      </c>
      <c r="C340" s="29" t="s">
        <v>880</v>
      </c>
      <c r="D340" s="30" t="s">
        <v>881</v>
      </c>
      <c r="E340" s="31" t="n">
        <v>67</v>
      </c>
      <c r="F340" s="31" t="n">
        <v>5855</v>
      </c>
      <c r="G340" s="31" t="n">
        <v>213</v>
      </c>
      <c r="H340" s="31" t="n">
        <v>170</v>
      </c>
      <c r="I340" s="31" t="n">
        <v>5641</v>
      </c>
      <c r="J340" s="31" t="n">
        <v>68</v>
      </c>
      <c r="K340" s="31" t="n">
        <v>5641</v>
      </c>
      <c r="L340" s="31" t="n">
        <v>5369</v>
      </c>
      <c r="M340" s="31" t="n">
        <v>1</v>
      </c>
      <c r="N340" s="31" t="n">
        <v>271</v>
      </c>
      <c r="O340" s="31" t="n">
        <v>1</v>
      </c>
      <c r="P340" s="31" t="n">
        <v>146</v>
      </c>
      <c r="Q340" s="31"/>
      <c r="R340" s="31" t="n">
        <v>32</v>
      </c>
      <c r="S340" s="31" t="n">
        <v>91</v>
      </c>
      <c r="T340" s="31"/>
      <c r="U340" s="31" t="n">
        <v>5369</v>
      </c>
      <c r="V340" s="31"/>
      <c r="W340" s="31"/>
      <c r="X340" s="31"/>
      <c r="Y340" s="31"/>
      <c r="Z340" s="31"/>
      <c r="AA340" s="31"/>
      <c r="AB340" s="31"/>
      <c r="AC340" s="31"/>
      <c r="AD340" s="31" t="n">
        <v>431</v>
      </c>
      <c r="AE340" s="31" t="n">
        <v>183701</v>
      </c>
      <c r="AF340" s="31" t="n">
        <v>79084</v>
      </c>
      <c r="AG340" s="31"/>
      <c r="AH340" s="31"/>
      <c r="AI340" s="31"/>
    </row>
    <row r="341" s="32" customFormat="true" ht="22.5" hidden="false" customHeight="false" outlineLevel="0" collapsed="false">
      <c r="A341" s="27" t="n">
        <v>201</v>
      </c>
      <c r="B341" s="28" t="s">
        <v>882</v>
      </c>
      <c r="C341" s="29" t="s">
        <v>883</v>
      </c>
      <c r="D341" s="30" t="s">
        <v>884</v>
      </c>
      <c r="E341" s="31" t="n">
        <v>2</v>
      </c>
      <c r="F341" s="31" t="n">
        <v>46</v>
      </c>
      <c r="G341" s="31" t="n">
        <v>6</v>
      </c>
      <c r="H341" s="31" t="n">
        <v>6</v>
      </c>
      <c r="I341" s="31" t="n">
        <v>41</v>
      </c>
      <c r="J341" s="31" t="n">
        <v>1</v>
      </c>
      <c r="K341" s="31" t="n">
        <v>41</v>
      </c>
      <c r="L341" s="31" t="n">
        <v>30</v>
      </c>
      <c r="M341" s="31" t="n">
        <v>1</v>
      </c>
      <c r="N341" s="31" t="n">
        <v>10</v>
      </c>
      <c r="O341" s="31"/>
      <c r="P341" s="31" t="n">
        <v>4</v>
      </c>
      <c r="Q341" s="31"/>
      <c r="R341" s="31" t="n">
        <v>1</v>
      </c>
      <c r="S341" s="31" t="n">
        <v>5</v>
      </c>
      <c r="T341" s="31"/>
      <c r="U341" s="31" t="n">
        <v>30</v>
      </c>
      <c r="V341" s="31"/>
      <c r="W341" s="31"/>
      <c r="X341" s="31"/>
      <c r="Y341" s="31"/>
      <c r="Z341" s="31"/>
      <c r="AA341" s="31"/>
      <c r="AB341" s="31"/>
      <c r="AC341" s="31"/>
      <c r="AD341" s="31" t="n">
        <v>18</v>
      </c>
      <c r="AE341" s="31" t="n">
        <v>2547</v>
      </c>
      <c r="AF341" s="31" t="n">
        <v>476</v>
      </c>
      <c r="AG341" s="31"/>
      <c r="AH341" s="31"/>
      <c r="AI341" s="31"/>
    </row>
    <row r="342" s="32" customFormat="true" ht="45" hidden="false" customHeight="false" outlineLevel="0" collapsed="false">
      <c r="A342" s="27" t="n">
        <v>202</v>
      </c>
      <c r="B342" s="28" t="s">
        <v>885</v>
      </c>
      <c r="C342" s="29" t="s">
        <v>886</v>
      </c>
      <c r="D342" s="30" t="s">
        <v>887</v>
      </c>
      <c r="E342" s="31" t="n">
        <v>2</v>
      </c>
      <c r="F342" s="31" t="n">
        <v>229</v>
      </c>
      <c r="G342" s="31" t="n">
        <v>22</v>
      </c>
      <c r="H342" s="31" t="n">
        <v>16</v>
      </c>
      <c r="I342" s="31" t="n">
        <v>208</v>
      </c>
      <c r="J342" s="31" t="n">
        <v>1</v>
      </c>
      <c r="K342" s="31" t="n">
        <v>208</v>
      </c>
      <c r="L342" s="31" t="n">
        <v>174</v>
      </c>
      <c r="M342" s="31"/>
      <c r="N342" s="31" t="n">
        <v>34</v>
      </c>
      <c r="O342" s="31"/>
      <c r="P342" s="31" t="n">
        <v>12</v>
      </c>
      <c r="Q342" s="31"/>
      <c r="R342" s="31" t="n">
        <v>6</v>
      </c>
      <c r="S342" s="31" t="n">
        <v>15</v>
      </c>
      <c r="T342" s="31"/>
      <c r="U342" s="31" t="n">
        <v>174</v>
      </c>
      <c r="V342" s="31"/>
      <c r="W342" s="31"/>
      <c r="X342" s="31"/>
      <c r="Y342" s="31"/>
      <c r="Z342" s="31"/>
      <c r="AA342" s="31"/>
      <c r="AB342" s="31"/>
      <c r="AC342" s="31"/>
      <c r="AD342" s="31" t="n">
        <v>112</v>
      </c>
      <c r="AE342" s="31" t="n">
        <v>13374</v>
      </c>
      <c r="AF342" s="31" t="n">
        <v>4333</v>
      </c>
      <c r="AG342" s="31"/>
      <c r="AH342" s="31"/>
      <c r="AI342" s="31"/>
    </row>
    <row r="343" s="32" customFormat="true" ht="33.75" hidden="false" customHeight="false" outlineLevel="0" collapsed="false">
      <c r="A343" s="27" t="n">
        <v>203</v>
      </c>
      <c r="B343" s="28" t="s">
        <v>888</v>
      </c>
      <c r="C343" s="29" t="s">
        <v>889</v>
      </c>
      <c r="D343" s="30" t="s">
        <v>890</v>
      </c>
      <c r="E343" s="31" t="n">
        <v>2</v>
      </c>
      <c r="F343" s="31" t="n">
        <v>68</v>
      </c>
      <c r="G343" s="31" t="n">
        <v>11</v>
      </c>
      <c r="H343" s="31" t="n">
        <v>3</v>
      </c>
      <c r="I343" s="31" t="n">
        <v>59</v>
      </c>
      <c r="J343" s="31"/>
      <c r="K343" s="31" t="n">
        <v>59</v>
      </c>
      <c r="L343" s="31" t="n">
        <v>54</v>
      </c>
      <c r="M343" s="31"/>
      <c r="N343" s="31" t="n">
        <v>5</v>
      </c>
      <c r="O343" s="31"/>
      <c r="P343" s="31" t="n">
        <v>1</v>
      </c>
      <c r="Q343" s="31"/>
      <c r="R343" s="31"/>
      <c r="S343" s="31" t="n">
        <v>4</v>
      </c>
      <c r="T343" s="31"/>
      <c r="U343" s="31" t="n">
        <v>54</v>
      </c>
      <c r="V343" s="31"/>
      <c r="W343" s="31"/>
      <c r="X343" s="31"/>
      <c r="Y343" s="31"/>
      <c r="Z343" s="31"/>
      <c r="AA343" s="31"/>
      <c r="AB343" s="31"/>
      <c r="AC343" s="31"/>
      <c r="AD343" s="31" t="n">
        <v>42</v>
      </c>
      <c r="AE343" s="31" t="n">
        <v>67710</v>
      </c>
      <c r="AF343" s="31" t="n">
        <v>12800</v>
      </c>
      <c r="AG343" s="31"/>
      <c r="AH343" s="31"/>
      <c r="AI343" s="31"/>
    </row>
    <row r="344" s="32" customFormat="true" ht="33.75" hidden="false" customHeight="false" outlineLevel="0" collapsed="false">
      <c r="A344" s="27" t="n">
        <v>204</v>
      </c>
      <c r="B344" s="28" t="s">
        <v>891</v>
      </c>
      <c r="C344" s="29" t="s">
        <v>892</v>
      </c>
      <c r="D344" s="30" t="s">
        <v>893</v>
      </c>
      <c r="E344" s="31" t="n">
        <v>17</v>
      </c>
      <c r="F344" s="31" t="n">
        <v>961</v>
      </c>
      <c r="G344" s="31" t="n">
        <v>112</v>
      </c>
      <c r="H344" s="31" t="n">
        <v>97</v>
      </c>
      <c r="I344" s="31" t="n">
        <v>831</v>
      </c>
      <c r="J344" s="31" t="n">
        <v>35</v>
      </c>
      <c r="K344" s="31" t="n">
        <v>831</v>
      </c>
      <c r="L344" s="31" t="n">
        <v>633</v>
      </c>
      <c r="M344" s="31" t="n">
        <v>10</v>
      </c>
      <c r="N344" s="31" t="n">
        <v>188</v>
      </c>
      <c r="O344" s="31"/>
      <c r="P344" s="31" t="n">
        <v>111</v>
      </c>
      <c r="Q344" s="31"/>
      <c r="R344" s="31" t="n">
        <v>31</v>
      </c>
      <c r="S344" s="31" t="n">
        <v>46</v>
      </c>
      <c r="T344" s="31"/>
      <c r="U344" s="31" t="n">
        <v>633</v>
      </c>
      <c r="V344" s="31"/>
      <c r="W344" s="31"/>
      <c r="X344" s="31"/>
      <c r="Y344" s="31"/>
      <c r="Z344" s="31"/>
      <c r="AA344" s="31"/>
      <c r="AB344" s="31"/>
      <c r="AC344" s="31"/>
      <c r="AD344" s="31" t="n">
        <v>503</v>
      </c>
      <c r="AE344" s="31" t="n">
        <v>405593</v>
      </c>
      <c r="AF344" s="31" t="n">
        <v>64750</v>
      </c>
      <c r="AG344" s="31"/>
      <c r="AH344" s="31"/>
      <c r="AI344" s="31"/>
    </row>
    <row r="345" s="32" customFormat="true" ht="12.75" hidden="true" customHeight="false" outlineLevel="0" collapsed="false">
      <c r="A345" s="27" t="n">
        <v>334</v>
      </c>
      <c r="B345" s="28" t="s">
        <v>894</v>
      </c>
      <c r="C345" s="29" t="n">
        <v>196</v>
      </c>
      <c r="D345" s="30" t="s">
        <v>895</v>
      </c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</row>
    <row r="346" s="32" customFormat="true" ht="22.5" hidden="false" customHeight="true" outlineLevel="0" collapsed="false">
      <c r="A346" s="27" t="n">
        <v>205</v>
      </c>
      <c r="B346" s="28" t="s">
        <v>896</v>
      </c>
      <c r="C346" s="29" t="n">
        <v>197</v>
      </c>
      <c r="D346" s="30" t="s">
        <v>897</v>
      </c>
      <c r="E346" s="31" t="n">
        <v>13</v>
      </c>
      <c r="F346" s="31" t="n">
        <v>4632</v>
      </c>
      <c r="G346" s="31" t="n">
        <v>45</v>
      </c>
      <c r="H346" s="31" t="n">
        <v>28</v>
      </c>
      <c r="I346" s="31" t="n">
        <v>4583</v>
      </c>
      <c r="J346" s="31" t="n">
        <v>17</v>
      </c>
      <c r="K346" s="31" t="n">
        <v>4583</v>
      </c>
      <c r="L346" s="31" t="n">
        <v>1580</v>
      </c>
      <c r="M346" s="31" t="n">
        <v>2918</v>
      </c>
      <c r="N346" s="31" t="n">
        <v>85</v>
      </c>
      <c r="O346" s="31"/>
      <c r="P346" s="31" t="n">
        <v>61</v>
      </c>
      <c r="Q346" s="31"/>
      <c r="R346" s="31" t="n">
        <v>5</v>
      </c>
      <c r="S346" s="31" t="n">
        <v>18</v>
      </c>
      <c r="T346" s="31" t="n">
        <v>1472</v>
      </c>
      <c r="U346" s="31" t="n">
        <v>108</v>
      </c>
      <c r="V346" s="31"/>
      <c r="W346" s="31"/>
      <c r="X346" s="31"/>
      <c r="Y346" s="31"/>
      <c r="Z346" s="31"/>
      <c r="AA346" s="31"/>
      <c r="AB346" s="31"/>
      <c r="AC346" s="31"/>
      <c r="AD346" s="31"/>
      <c r="AE346" s="31" t="n">
        <v>2797</v>
      </c>
      <c r="AF346" s="31" t="n">
        <v>1145</v>
      </c>
      <c r="AG346" s="31"/>
      <c r="AH346" s="31"/>
      <c r="AI346" s="31"/>
    </row>
    <row r="347" s="32" customFormat="true" ht="22.5" hidden="false" customHeight="false" outlineLevel="0" collapsed="false">
      <c r="A347" s="27" t="n">
        <v>206</v>
      </c>
      <c r="B347" s="28" t="s">
        <v>898</v>
      </c>
      <c r="C347" s="29" t="n">
        <v>198</v>
      </c>
      <c r="D347" s="30" t="s">
        <v>899</v>
      </c>
      <c r="E347" s="31" t="n">
        <v>1</v>
      </c>
      <c r="F347" s="31" t="n">
        <v>323</v>
      </c>
      <c r="G347" s="31" t="n">
        <v>14</v>
      </c>
      <c r="H347" s="31" t="n">
        <v>9</v>
      </c>
      <c r="I347" s="31" t="n">
        <v>307</v>
      </c>
      <c r="J347" s="31" t="n">
        <v>3</v>
      </c>
      <c r="K347" s="31" t="n">
        <v>307</v>
      </c>
      <c r="L347" s="31" t="n">
        <v>95</v>
      </c>
      <c r="M347" s="31" t="n">
        <v>194</v>
      </c>
      <c r="N347" s="31" t="n">
        <v>18</v>
      </c>
      <c r="O347" s="31"/>
      <c r="P347" s="31" t="n">
        <v>3</v>
      </c>
      <c r="Q347" s="31"/>
      <c r="R347" s="31" t="n">
        <v>3</v>
      </c>
      <c r="S347" s="31" t="n">
        <v>12</v>
      </c>
      <c r="T347" s="31" t="n">
        <v>61</v>
      </c>
      <c r="U347" s="31" t="n">
        <v>34</v>
      </c>
      <c r="V347" s="31"/>
      <c r="W347" s="31"/>
      <c r="X347" s="31"/>
      <c r="Y347" s="31"/>
      <c r="Z347" s="31"/>
      <c r="AA347" s="31"/>
      <c r="AB347" s="31"/>
      <c r="AC347" s="31"/>
      <c r="AD347" s="31"/>
      <c r="AE347" s="31" t="n">
        <v>821</v>
      </c>
      <c r="AF347" s="31" t="n">
        <v>380</v>
      </c>
      <c r="AG347" s="31"/>
      <c r="AH347" s="31"/>
      <c r="AI347" s="31"/>
    </row>
    <row r="348" s="32" customFormat="true" ht="12.75" hidden="false" customHeight="false" outlineLevel="0" collapsed="false">
      <c r="A348" s="27" t="n">
        <v>207</v>
      </c>
      <c r="B348" s="28" t="s">
        <v>900</v>
      </c>
      <c r="C348" s="29" t="n">
        <v>199</v>
      </c>
      <c r="D348" s="30" t="s">
        <v>901</v>
      </c>
      <c r="E348" s="31"/>
      <c r="F348" s="31" t="n">
        <v>3</v>
      </c>
      <c r="G348" s="31"/>
      <c r="H348" s="31"/>
      <c r="I348" s="31" t="n">
        <v>3</v>
      </c>
      <c r="J348" s="31"/>
      <c r="K348" s="31" t="n">
        <v>3</v>
      </c>
      <c r="L348" s="31" t="n">
        <v>1</v>
      </c>
      <c r="M348" s="31" t="n">
        <v>2</v>
      </c>
      <c r="N348" s="31"/>
      <c r="O348" s="31"/>
      <c r="P348" s="31"/>
      <c r="Q348" s="31"/>
      <c r="R348" s="31"/>
      <c r="S348" s="31"/>
      <c r="T348" s="31" t="n">
        <v>1</v>
      </c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</row>
    <row r="349" s="32" customFormat="true" ht="12.75" hidden="true" customHeight="false" outlineLevel="0" collapsed="false">
      <c r="A349" s="27" t="n">
        <v>338</v>
      </c>
      <c r="B349" s="28" t="s">
        <v>902</v>
      </c>
      <c r="C349" s="29" t="n">
        <v>200</v>
      </c>
      <c r="D349" s="30" t="s">
        <v>903</v>
      </c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</row>
    <row r="350" s="32" customFormat="true" ht="12.75" hidden="false" customHeight="false" outlineLevel="0" collapsed="false">
      <c r="A350" s="27" t="n">
        <v>208</v>
      </c>
      <c r="B350" s="28" t="s">
        <v>904</v>
      </c>
      <c r="C350" s="29" t="n">
        <v>201</v>
      </c>
      <c r="D350" s="30" t="s">
        <v>905</v>
      </c>
      <c r="E350" s="31"/>
      <c r="F350" s="31" t="n">
        <v>2</v>
      </c>
      <c r="G350" s="31"/>
      <c r="H350" s="31"/>
      <c r="I350" s="31" t="n">
        <v>2</v>
      </c>
      <c r="J350" s="31"/>
      <c r="K350" s="31" t="n">
        <v>2</v>
      </c>
      <c r="L350" s="31" t="n">
        <v>2</v>
      </c>
      <c r="M350" s="31"/>
      <c r="N350" s="31"/>
      <c r="O350" s="31"/>
      <c r="P350" s="31"/>
      <c r="Q350" s="31"/>
      <c r="R350" s="31"/>
      <c r="S350" s="31"/>
      <c r="T350" s="31" t="n">
        <v>1</v>
      </c>
      <c r="U350" s="31" t="n">
        <v>1</v>
      </c>
      <c r="V350" s="31"/>
      <c r="W350" s="31"/>
      <c r="X350" s="31"/>
      <c r="Y350" s="31"/>
      <c r="Z350" s="31"/>
      <c r="AA350" s="31"/>
      <c r="AB350" s="31"/>
      <c r="AC350" s="31"/>
      <c r="AD350" s="31"/>
      <c r="AE350" s="31" t="n">
        <v>17</v>
      </c>
      <c r="AF350" s="31"/>
      <c r="AG350" s="31"/>
      <c r="AH350" s="31"/>
      <c r="AI350" s="31"/>
    </row>
    <row r="351" s="32" customFormat="true" ht="22.5" hidden="false" customHeight="false" outlineLevel="0" collapsed="false">
      <c r="A351" s="27" t="n">
        <v>209</v>
      </c>
      <c r="B351" s="28" t="s">
        <v>906</v>
      </c>
      <c r="C351" s="29" t="n">
        <v>202</v>
      </c>
      <c r="D351" s="30" t="s">
        <v>907</v>
      </c>
      <c r="E351" s="31" t="n">
        <v>2</v>
      </c>
      <c r="F351" s="31" t="n">
        <v>58</v>
      </c>
      <c r="G351" s="31" t="n">
        <v>2</v>
      </c>
      <c r="H351" s="31"/>
      <c r="I351" s="31" t="n">
        <v>58</v>
      </c>
      <c r="J351" s="31"/>
      <c r="K351" s="31" t="n">
        <v>58</v>
      </c>
      <c r="L351" s="31" t="n">
        <v>17</v>
      </c>
      <c r="M351" s="31" t="n">
        <v>37</v>
      </c>
      <c r="N351" s="31" t="n">
        <v>4</v>
      </c>
      <c r="O351" s="31"/>
      <c r="P351" s="31"/>
      <c r="Q351" s="31"/>
      <c r="R351" s="31" t="n">
        <v>1</v>
      </c>
      <c r="S351" s="31" t="n">
        <v>3</v>
      </c>
      <c r="T351" s="31" t="n">
        <v>13</v>
      </c>
      <c r="U351" s="31" t="n">
        <v>4</v>
      </c>
      <c r="V351" s="31"/>
      <c r="W351" s="31"/>
      <c r="X351" s="31"/>
      <c r="Y351" s="31"/>
      <c r="Z351" s="31"/>
      <c r="AA351" s="31"/>
      <c r="AB351" s="31"/>
      <c r="AC351" s="31"/>
      <c r="AD351" s="31"/>
      <c r="AE351" s="31" t="n">
        <v>204</v>
      </c>
      <c r="AF351" s="31" t="n">
        <v>102</v>
      </c>
      <c r="AG351" s="31"/>
      <c r="AH351" s="31"/>
      <c r="AI351" s="31"/>
    </row>
    <row r="352" s="32" customFormat="true" ht="33.75" hidden="false" customHeight="false" outlineLevel="0" collapsed="false">
      <c r="A352" s="27" t="n">
        <v>210</v>
      </c>
      <c r="B352" s="28" t="s">
        <v>908</v>
      </c>
      <c r="C352" s="29" t="n">
        <v>203</v>
      </c>
      <c r="D352" s="30" t="s">
        <v>909</v>
      </c>
      <c r="E352" s="31" t="n">
        <v>233</v>
      </c>
      <c r="F352" s="31" t="n">
        <v>56009</v>
      </c>
      <c r="G352" s="31" t="n">
        <v>1886</v>
      </c>
      <c r="H352" s="31" t="n">
        <v>1578</v>
      </c>
      <c r="I352" s="31" t="n">
        <v>54119</v>
      </c>
      <c r="J352" s="31" t="n">
        <v>237</v>
      </c>
      <c r="K352" s="31" t="n">
        <v>54124</v>
      </c>
      <c r="L352" s="31" t="n">
        <v>40676</v>
      </c>
      <c r="M352" s="31" t="n">
        <v>123</v>
      </c>
      <c r="N352" s="31" t="n">
        <v>13325</v>
      </c>
      <c r="O352" s="31" t="n">
        <v>1</v>
      </c>
      <c r="P352" s="31" t="n">
        <v>11578</v>
      </c>
      <c r="Q352" s="31" t="n">
        <v>2</v>
      </c>
      <c r="R352" s="31" t="n">
        <v>1067</v>
      </c>
      <c r="S352" s="31" t="n">
        <v>636</v>
      </c>
      <c r="T352" s="31" t="n">
        <v>6</v>
      </c>
      <c r="U352" s="31" t="n">
        <v>40670</v>
      </c>
      <c r="V352" s="31"/>
      <c r="W352" s="31"/>
      <c r="X352" s="31"/>
      <c r="Y352" s="31"/>
      <c r="Z352" s="31"/>
      <c r="AA352" s="31"/>
      <c r="AB352" s="31"/>
      <c r="AC352" s="31"/>
      <c r="AD352" s="31"/>
      <c r="AE352" s="31" t="n">
        <v>14371461</v>
      </c>
      <c r="AF352" s="31" t="n">
        <v>5794086</v>
      </c>
      <c r="AG352" s="31"/>
      <c r="AH352" s="31"/>
      <c r="AI352" s="31"/>
    </row>
    <row r="353" s="32" customFormat="true" ht="33.75" hidden="false" customHeight="false" outlineLevel="0" collapsed="false">
      <c r="A353" s="27" t="n">
        <v>211</v>
      </c>
      <c r="B353" s="28" t="s">
        <v>910</v>
      </c>
      <c r="C353" s="29" t="n">
        <v>204</v>
      </c>
      <c r="D353" s="30" t="s">
        <v>911</v>
      </c>
      <c r="E353" s="31" t="n">
        <v>8</v>
      </c>
      <c r="F353" s="31" t="n">
        <v>1214</v>
      </c>
      <c r="G353" s="31" t="n">
        <v>81</v>
      </c>
      <c r="H353" s="31" t="n">
        <v>67</v>
      </c>
      <c r="I353" s="31" t="n">
        <v>1128</v>
      </c>
      <c r="J353" s="31" t="n">
        <v>13</v>
      </c>
      <c r="K353" s="31" t="n">
        <v>1128</v>
      </c>
      <c r="L353" s="31" t="n">
        <v>602</v>
      </c>
      <c r="M353" s="31"/>
      <c r="N353" s="31" t="n">
        <v>526</v>
      </c>
      <c r="O353" s="31" t="n">
        <v>3</v>
      </c>
      <c r="P353" s="31" t="n">
        <v>357</v>
      </c>
      <c r="Q353" s="31" t="n">
        <v>1</v>
      </c>
      <c r="R353" s="31" t="n">
        <v>97</v>
      </c>
      <c r="S353" s="31" t="n">
        <v>37</v>
      </c>
      <c r="T353" s="31"/>
      <c r="U353" s="31" t="n">
        <v>602</v>
      </c>
      <c r="V353" s="31"/>
      <c r="W353" s="31"/>
      <c r="X353" s="31"/>
      <c r="Y353" s="31"/>
      <c r="Z353" s="31"/>
      <c r="AA353" s="31"/>
      <c r="AB353" s="31"/>
      <c r="AC353" s="31"/>
      <c r="AD353" s="31"/>
      <c r="AE353" s="31" t="n">
        <v>1067406</v>
      </c>
      <c r="AF353" s="31" t="n">
        <v>333881</v>
      </c>
      <c r="AG353" s="31"/>
      <c r="AH353" s="31"/>
      <c r="AI353" s="31"/>
    </row>
    <row r="354" s="32" customFormat="true" ht="22.5" hidden="false" customHeight="false" outlineLevel="0" collapsed="false">
      <c r="A354" s="27" t="n">
        <v>212</v>
      </c>
      <c r="B354" s="28" t="s">
        <v>912</v>
      </c>
      <c r="C354" s="29" t="s">
        <v>913</v>
      </c>
      <c r="D354" s="30" t="s">
        <v>914</v>
      </c>
      <c r="E354" s="31" t="n">
        <v>11</v>
      </c>
      <c r="F354" s="31" t="n">
        <v>7295</v>
      </c>
      <c r="G354" s="31" t="n">
        <v>72</v>
      </c>
      <c r="H354" s="31" t="n">
        <v>45</v>
      </c>
      <c r="I354" s="31" t="n">
        <v>7225</v>
      </c>
      <c r="J354" s="31" t="n">
        <v>9</v>
      </c>
      <c r="K354" s="31" t="n">
        <v>7230</v>
      </c>
      <c r="L354" s="31" t="n">
        <v>5277</v>
      </c>
      <c r="M354" s="31" t="n">
        <v>195</v>
      </c>
      <c r="N354" s="31" t="n">
        <v>1758</v>
      </c>
      <c r="O354" s="31" t="n">
        <v>2</v>
      </c>
      <c r="P354" s="31" t="n">
        <v>1596</v>
      </c>
      <c r="Q354" s="31" t="n">
        <v>50</v>
      </c>
      <c r="R354" s="31" t="n">
        <v>88</v>
      </c>
      <c r="S354" s="31" t="n">
        <v>14</v>
      </c>
      <c r="T354" s="31" t="n">
        <v>1</v>
      </c>
      <c r="U354" s="31" t="n">
        <v>1842</v>
      </c>
      <c r="V354" s="31"/>
      <c r="W354" s="31"/>
      <c r="X354" s="31"/>
      <c r="Y354" s="31"/>
      <c r="Z354" s="31" t="n">
        <v>28</v>
      </c>
      <c r="AA354" s="31" t="n">
        <v>3406</v>
      </c>
      <c r="AB354" s="31"/>
      <c r="AC354" s="31"/>
      <c r="AD354" s="31"/>
      <c r="AE354" s="31" t="n">
        <v>2216185</v>
      </c>
      <c r="AF354" s="31" t="n">
        <v>684915</v>
      </c>
      <c r="AG354" s="31"/>
      <c r="AH354" s="31"/>
      <c r="AI354" s="31"/>
    </row>
    <row r="355" s="32" customFormat="true" ht="22.5" hidden="false" customHeight="false" outlineLevel="0" collapsed="false">
      <c r="A355" s="27" t="n">
        <v>213</v>
      </c>
      <c r="B355" s="28" t="s">
        <v>915</v>
      </c>
      <c r="C355" s="29" t="n">
        <v>205</v>
      </c>
      <c r="D355" s="30" t="s">
        <v>916</v>
      </c>
      <c r="E355" s="31" t="n">
        <v>50</v>
      </c>
      <c r="F355" s="31" t="n">
        <v>13338</v>
      </c>
      <c r="G355" s="31" t="n">
        <v>244</v>
      </c>
      <c r="H355" s="31" t="n">
        <v>210</v>
      </c>
      <c r="I355" s="31" t="n">
        <v>13099</v>
      </c>
      <c r="J355" s="31" t="n">
        <v>45</v>
      </c>
      <c r="K355" s="31" t="n">
        <v>13101</v>
      </c>
      <c r="L355" s="31" t="n">
        <v>11616</v>
      </c>
      <c r="M355" s="31"/>
      <c r="N355" s="31" t="n">
        <v>1485</v>
      </c>
      <c r="O355" s="31" t="n">
        <v>1</v>
      </c>
      <c r="P355" s="31" t="n">
        <v>1154</v>
      </c>
      <c r="Q355" s="31"/>
      <c r="R355" s="31" t="n">
        <v>218</v>
      </c>
      <c r="S355" s="31" t="n">
        <v>110</v>
      </c>
      <c r="T355" s="31" t="n">
        <v>8960</v>
      </c>
      <c r="U355" s="31" t="n">
        <v>2656</v>
      </c>
      <c r="V355" s="31"/>
      <c r="W355" s="31"/>
      <c r="X355" s="31"/>
      <c r="Y355" s="31"/>
      <c r="Z355" s="31"/>
      <c r="AA355" s="31"/>
      <c r="AB355" s="31"/>
      <c r="AC355" s="31"/>
      <c r="AD355" s="31"/>
      <c r="AE355" s="31" t="n">
        <v>954578</v>
      </c>
      <c r="AF355" s="31" t="n">
        <v>332766</v>
      </c>
      <c r="AG355" s="31"/>
      <c r="AH355" s="31"/>
      <c r="AI355" s="31"/>
    </row>
    <row r="356" s="32" customFormat="true" ht="33.75" hidden="false" customHeight="false" outlineLevel="0" collapsed="false">
      <c r="A356" s="27" t="n">
        <v>214</v>
      </c>
      <c r="B356" s="28" t="s">
        <v>917</v>
      </c>
      <c r="C356" s="29" t="n">
        <v>206</v>
      </c>
      <c r="D356" s="30" t="s">
        <v>918</v>
      </c>
      <c r="E356" s="31" t="n">
        <v>16</v>
      </c>
      <c r="F356" s="31" t="n">
        <v>3477</v>
      </c>
      <c r="G356" s="31" t="n">
        <v>142</v>
      </c>
      <c r="H356" s="31" t="n">
        <v>123</v>
      </c>
      <c r="I356" s="31" t="n">
        <v>3331</v>
      </c>
      <c r="J356" s="31" t="n">
        <v>20</v>
      </c>
      <c r="K356" s="31" t="n">
        <v>3333</v>
      </c>
      <c r="L356" s="31" t="n">
        <v>1589</v>
      </c>
      <c r="M356" s="31"/>
      <c r="N356" s="31" t="n">
        <v>1744</v>
      </c>
      <c r="O356" s="31"/>
      <c r="P356" s="31" t="n">
        <v>1536</v>
      </c>
      <c r="Q356" s="31"/>
      <c r="R356" s="31" t="n">
        <v>139</v>
      </c>
      <c r="S356" s="31" t="n">
        <v>69</v>
      </c>
      <c r="T356" s="31"/>
      <c r="U356" s="31" t="n">
        <v>1589</v>
      </c>
      <c r="V356" s="31"/>
      <c r="W356" s="31"/>
      <c r="X356" s="31"/>
      <c r="Y356" s="31"/>
      <c r="Z356" s="31"/>
      <c r="AA356" s="31"/>
      <c r="AB356" s="31"/>
      <c r="AC356" s="31"/>
      <c r="AD356" s="31"/>
      <c r="AE356" s="31" t="n">
        <v>1691633</v>
      </c>
      <c r="AF356" s="31" t="n">
        <v>351267</v>
      </c>
      <c r="AG356" s="31"/>
      <c r="AH356" s="31"/>
      <c r="AI356" s="31"/>
    </row>
    <row r="357" s="32" customFormat="true" ht="22.5" hidden="false" customHeight="false" outlineLevel="0" collapsed="false">
      <c r="A357" s="27" t="n">
        <v>215</v>
      </c>
      <c r="B357" s="28" t="s">
        <v>919</v>
      </c>
      <c r="C357" s="29" t="s">
        <v>920</v>
      </c>
      <c r="D357" s="30" t="s">
        <v>921</v>
      </c>
      <c r="E357" s="31" t="n">
        <v>1</v>
      </c>
      <c r="F357" s="31" t="n">
        <v>287</v>
      </c>
      <c r="G357" s="31" t="n">
        <v>18</v>
      </c>
      <c r="H357" s="31" t="n">
        <v>17</v>
      </c>
      <c r="I357" s="31" t="n">
        <v>265</v>
      </c>
      <c r="J357" s="31" t="n">
        <v>5</v>
      </c>
      <c r="K357" s="31" t="n">
        <v>265</v>
      </c>
      <c r="L357" s="31" t="n">
        <v>147</v>
      </c>
      <c r="M357" s="31"/>
      <c r="N357" s="31" t="n">
        <v>118</v>
      </c>
      <c r="O357" s="31"/>
      <c r="P357" s="31" t="n">
        <v>88</v>
      </c>
      <c r="Q357" s="31"/>
      <c r="R357" s="31" t="n">
        <v>25</v>
      </c>
      <c r="S357" s="31" t="n">
        <v>5</v>
      </c>
      <c r="T357" s="31"/>
      <c r="U357" s="31" t="n">
        <v>147</v>
      </c>
      <c r="V357" s="31"/>
      <c r="W357" s="31"/>
      <c r="X357" s="31"/>
      <c r="Y357" s="31"/>
      <c r="Z357" s="31"/>
      <c r="AA357" s="31"/>
      <c r="AB357" s="31"/>
      <c r="AC357" s="31"/>
      <c r="AD357" s="31"/>
      <c r="AE357" s="31" t="n">
        <v>125040</v>
      </c>
      <c r="AF357" s="31" t="n">
        <v>25130</v>
      </c>
      <c r="AG357" s="31"/>
      <c r="AH357" s="31"/>
      <c r="AI357" s="31"/>
    </row>
    <row r="358" s="32" customFormat="true" ht="22.5" hidden="true" customHeight="false" outlineLevel="0" collapsed="false">
      <c r="A358" s="27" t="n">
        <v>347</v>
      </c>
      <c r="B358" s="28" t="s">
        <v>922</v>
      </c>
      <c r="C358" s="29" t="n">
        <v>207</v>
      </c>
      <c r="D358" s="30" t="s">
        <v>923</v>
      </c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</row>
    <row r="359" s="32" customFormat="true" ht="33.75" hidden="false" customHeight="false" outlineLevel="0" collapsed="false">
      <c r="A359" s="27" t="n">
        <v>216</v>
      </c>
      <c r="B359" s="28" t="s">
        <v>924</v>
      </c>
      <c r="C359" s="29" t="n">
        <v>210</v>
      </c>
      <c r="D359" s="30" t="s">
        <v>925</v>
      </c>
      <c r="E359" s="31"/>
      <c r="F359" s="31" t="n">
        <v>1</v>
      </c>
      <c r="G359" s="31"/>
      <c r="H359" s="31"/>
      <c r="I359" s="31" t="n">
        <v>1</v>
      </c>
      <c r="J359" s="31"/>
      <c r="K359" s="31" t="n">
        <v>1</v>
      </c>
      <c r="L359" s="31" t="n">
        <v>1</v>
      </c>
      <c r="M359" s="31"/>
      <c r="N359" s="31"/>
      <c r="O359" s="31"/>
      <c r="P359" s="31"/>
      <c r="Q359" s="31"/>
      <c r="R359" s="31"/>
      <c r="S359" s="31"/>
      <c r="T359" s="31"/>
      <c r="U359" s="31" t="n">
        <v>1</v>
      </c>
      <c r="V359" s="31"/>
      <c r="W359" s="31"/>
      <c r="X359" s="31"/>
      <c r="Y359" s="31"/>
      <c r="Z359" s="31"/>
      <c r="AA359" s="31"/>
      <c r="AB359" s="31"/>
      <c r="AC359" s="31"/>
      <c r="AD359" s="31"/>
      <c r="AE359" s="31" t="n">
        <v>17</v>
      </c>
      <c r="AF359" s="31"/>
      <c r="AG359" s="31"/>
      <c r="AH359" s="31"/>
      <c r="AI359" s="31"/>
    </row>
    <row r="360" s="32" customFormat="true" ht="22.5" hidden="true" customHeight="false" outlineLevel="0" collapsed="false">
      <c r="A360" s="27" t="n">
        <v>349</v>
      </c>
      <c r="B360" s="28" t="s">
        <v>926</v>
      </c>
      <c r="C360" s="29" t="s">
        <v>927</v>
      </c>
      <c r="D360" s="30" t="s">
        <v>928</v>
      </c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</row>
    <row r="361" s="32" customFormat="true" ht="22.5" hidden="true" customHeight="false" outlineLevel="0" collapsed="false">
      <c r="A361" s="27" t="n">
        <v>350</v>
      </c>
      <c r="B361" s="28" t="s">
        <v>929</v>
      </c>
      <c r="C361" s="29" t="n">
        <v>211</v>
      </c>
      <c r="D361" s="30" t="s">
        <v>930</v>
      </c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</row>
    <row r="362" s="32" customFormat="true" ht="12.75" hidden="true" customHeight="false" outlineLevel="0" collapsed="false">
      <c r="A362" s="27" t="n">
        <v>351</v>
      </c>
      <c r="B362" s="28" t="s">
        <v>931</v>
      </c>
      <c r="C362" s="29" t="s">
        <v>932</v>
      </c>
      <c r="D362" s="30" t="s">
        <v>933</v>
      </c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</row>
    <row r="363" s="32" customFormat="true" ht="22.5" hidden="true" customHeight="false" outlineLevel="0" collapsed="false">
      <c r="A363" s="27" t="n">
        <v>352</v>
      </c>
      <c r="B363" s="28" t="s">
        <v>934</v>
      </c>
      <c r="C363" s="29" t="s">
        <v>935</v>
      </c>
      <c r="D363" s="30" t="s">
        <v>936</v>
      </c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</row>
    <row r="364" s="32" customFormat="true" ht="24.75" hidden="false" customHeight="true" outlineLevel="0" collapsed="false">
      <c r="A364" s="27" t="n">
        <v>217</v>
      </c>
      <c r="B364" s="28" t="s">
        <v>937</v>
      </c>
      <c r="C364" s="29" t="s">
        <v>938</v>
      </c>
      <c r="D364" s="30" t="s">
        <v>939</v>
      </c>
      <c r="E364" s="31"/>
      <c r="F364" s="31" t="n">
        <v>1</v>
      </c>
      <c r="G364" s="31"/>
      <c r="H364" s="31"/>
      <c r="I364" s="31" t="n">
        <v>1</v>
      </c>
      <c r="J364" s="31"/>
      <c r="K364" s="31" t="n">
        <v>1</v>
      </c>
      <c r="L364" s="31"/>
      <c r="M364" s="31"/>
      <c r="N364" s="31" t="n">
        <v>1</v>
      </c>
      <c r="O364" s="31"/>
      <c r="P364" s="31"/>
      <c r="Q364" s="31"/>
      <c r="R364" s="31"/>
      <c r="S364" s="31" t="n">
        <v>1</v>
      </c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</row>
    <row r="365" s="32" customFormat="true" ht="45" hidden="true" customHeight="false" outlineLevel="0" collapsed="false">
      <c r="A365" s="27" t="n">
        <v>354</v>
      </c>
      <c r="B365" s="28" t="s">
        <v>940</v>
      </c>
      <c r="C365" s="29" t="s">
        <v>941</v>
      </c>
      <c r="D365" s="30" t="s">
        <v>942</v>
      </c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</row>
    <row r="366" s="32" customFormat="true" ht="45" hidden="true" customHeight="false" outlineLevel="0" collapsed="false">
      <c r="A366" s="27" t="n">
        <v>355</v>
      </c>
      <c r="B366" s="28" t="s">
        <v>943</v>
      </c>
      <c r="C366" s="29" t="s">
        <v>944</v>
      </c>
      <c r="D366" s="30" t="s">
        <v>945</v>
      </c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</row>
    <row r="367" s="32" customFormat="true" ht="22.5" hidden="true" customHeight="false" outlineLevel="0" collapsed="false">
      <c r="A367" s="27" t="n">
        <v>356</v>
      </c>
      <c r="B367" s="28" t="s">
        <v>946</v>
      </c>
      <c r="C367" s="29" t="s">
        <v>947</v>
      </c>
      <c r="D367" s="30" t="s">
        <v>948</v>
      </c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</row>
    <row r="368" s="32" customFormat="true" ht="33.75" hidden="false" customHeight="false" outlineLevel="0" collapsed="false">
      <c r="A368" s="27" t="n">
        <v>218</v>
      </c>
      <c r="B368" s="28" t="s">
        <v>949</v>
      </c>
      <c r="C368" s="29" t="s">
        <v>950</v>
      </c>
      <c r="D368" s="30" t="s">
        <v>951</v>
      </c>
      <c r="E368" s="31"/>
      <c r="F368" s="31" t="n">
        <v>18</v>
      </c>
      <c r="G368" s="31" t="n">
        <v>4</v>
      </c>
      <c r="H368" s="31" t="n">
        <v>3</v>
      </c>
      <c r="I368" s="31" t="n">
        <v>14</v>
      </c>
      <c r="J368" s="31"/>
      <c r="K368" s="31" t="n">
        <v>14</v>
      </c>
      <c r="L368" s="31" t="n">
        <v>4</v>
      </c>
      <c r="M368" s="31" t="n">
        <v>6</v>
      </c>
      <c r="N368" s="31" t="n">
        <v>4</v>
      </c>
      <c r="O368" s="31"/>
      <c r="P368" s="31" t="n">
        <v>2</v>
      </c>
      <c r="Q368" s="31"/>
      <c r="R368" s="31" t="n">
        <v>1</v>
      </c>
      <c r="S368" s="31"/>
      <c r="T368" s="31"/>
      <c r="U368" s="31" t="n">
        <v>4</v>
      </c>
      <c r="V368" s="31"/>
      <c r="W368" s="31"/>
      <c r="X368" s="31"/>
      <c r="Y368" s="31"/>
      <c r="Z368" s="31"/>
      <c r="AA368" s="31"/>
      <c r="AB368" s="31"/>
      <c r="AC368" s="31"/>
      <c r="AD368" s="31"/>
      <c r="AE368" s="31" t="n">
        <v>85</v>
      </c>
      <c r="AF368" s="31" t="n">
        <v>17</v>
      </c>
      <c r="AG368" s="31"/>
      <c r="AH368" s="31"/>
      <c r="AI368" s="31"/>
    </row>
    <row r="369" s="32" customFormat="true" ht="12.75" hidden="false" customHeight="false" outlineLevel="0" collapsed="false">
      <c r="A369" s="27" t="n">
        <v>219</v>
      </c>
      <c r="B369" s="28" t="s">
        <v>952</v>
      </c>
      <c r="C369" s="29" t="s">
        <v>953</v>
      </c>
      <c r="D369" s="30" t="s">
        <v>954</v>
      </c>
      <c r="E369" s="31" t="n">
        <v>10</v>
      </c>
      <c r="F369" s="31" t="n">
        <v>1117</v>
      </c>
      <c r="G369" s="31" t="n">
        <v>44</v>
      </c>
      <c r="H369" s="31" t="n">
        <v>27</v>
      </c>
      <c r="I369" s="31" t="n">
        <v>1074</v>
      </c>
      <c r="J369" s="31" t="n">
        <v>9</v>
      </c>
      <c r="K369" s="31" t="n">
        <v>1074</v>
      </c>
      <c r="L369" s="31" t="n">
        <v>1013</v>
      </c>
      <c r="M369" s="31"/>
      <c r="N369" s="31" t="n">
        <v>61</v>
      </c>
      <c r="O369" s="31"/>
      <c r="P369" s="31" t="n">
        <v>21</v>
      </c>
      <c r="Q369" s="31"/>
      <c r="R369" s="31" t="n">
        <v>19</v>
      </c>
      <c r="S369" s="31" t="n">
        <v>21</v>
      </c>
      <c r="T369" s="31"/>
      <c r="U369" s="31" t="n">
        <v>1013</v>
      </c>
      <c r="V369" s="31"/>
      <c r="W369" s="31"/>
      <c r="X369" s="31"/>
      <c r="Y369" s="31"/>
      <c r="Z369" s="31"/>
      <c r="AA369" s="31"/>
      <c r="AB369" s="31"/>
      <c r="AC369" s="31"/>
      <c r="AD369" s="31"/>
      <c r="AE369" s="31" t="n">
        <v>68184</v>
      </c>
      <c r="AF369" s="31" t="n">
        <v>29040</v>
      </c>
      <c r="AG369" s="31"/>
      <c r="AH369" s="31"/>
      <c r="AI369" s="31"/>
    </row>
    <row r="370" s="32" customFormat="true" ht="12.75" hidden="false" customHeight="false" outlineLevel="0" collapsed="false">
      <c r="A370" s="27" t="n">
        <v>220</v>
      </c>
      <c r="B370" s="28" t="s">
        <v>955</v>
      </c>
      <c r="C370" s="29" t="s">
        <v>956</v>
      </c>
      <c r="D370" s="30" t="s">
        <v>957</v>
      </c>
      <c r="E370" s="31" t="n">
        <v>5</v>
      </c>
      <c r="F370" s="31" t="n">
        <v>80</v>
      </c>
      <c r="G370" s="31" t="n">
        <v>7</v>
      </c>
      <c r="H370" s="31" t="n">
        <v>7</v>
      </c>
      <c r="I370" s="31" t="n">
        <v>77</v>
      </c>
      <c r="J370" s="31" t="n">
        <v>1</v>
      </c>
      <c r="K370" s="31" t="n">
        <v>77</v>
      </c>
      <c r="L370" s="31" t="n">
        <v>57</v>
      </c>
      <c r="M370" s="31"/>
      <c r="N370" s="31" t="n">
        <v>20</v>
      </c>
      <c r="O370" s="31"/>
      <c r="P370" s="31" t="n">
        <v>6</v>
      </c>
      <c r="Q370" s="31"/>
      <c r="R370" s="31" t="n">
        <v>7</v>
      </c>
      <c r="S370" s="31" t="n">
        <v>7</v>
      </c>
      <c r="T370" s="31"/>
      <c r="U370" s="31" t="n">
        <v>57</v>
      </c>
      <c r="V370" s="31"/>
      <c r="W370" s="31"/>
      <c r="X370" s="31"/>
      <c r="Y370" s="31"/>
      <c r="Z370" s="31"/>
      <c r="AA370" s="31"/>
      <c r="AB370" s="31"/>
      <c r="AC370" s="31"/>
      <c r="AD370" s="31"/>
      <c r="AE370" s="31" t="n">
        <v>15395</v>
      </c>
      <c r="AF370" s="31" t="n">
        <v>5275</v>
      </c>
      <c r="AG370" s="31"/>
      <c r="AH370" s="31"/>
      <c r="AI370" s="31"/>
    </row>
    <row r="371" s="32" customFormat="true" ht="22.5" hidden="false" customHeight="false" outlineLevel="0" collapsed="false">
      <c r="A371" s="27" t="n">
        <v>221</v>
      </c>
      <c r="B371" s="28" t="s">
        <v>958</v>
      </c>
      <c r="C371" s="29" t="s">
        <v>959</v>
      </c>
      <c r="D371" s="30" t="s">
        <v>960</v>
      </c>
      <c r="E371" s="31"/>
      <c r="F371" s="31" t="n">
        <v>15</v>
      </c>
      <c r="G371" s="31" t="n">
        <v>3</v>
      </c>
      <c r="H371" s="31"/>
      <c r="I371" s="31" t="n">
        <v>12</v>
      </c>
      <c r="J371" s="31"/>
      <c r="K371" s="31" t="n">
        <v>12</v>
      </c>
      <c r="L371" s="31" t="n">
        <v>10</v>
      </c>
      <c r="M371" s="31"/>
      <c r="N371" s="31" t="n">
        <v>2</v>
      </c>
      <c r="O371" s="31"/>
      <c r="P371" s="31"/>
      <c r="Q371" s="31"/>
      <c r="R371" s="31" t="n">
        <v>1</v>
      </c>
      <c r="S371" s="31" t="n">
        <v>1</v>
      </c>
      <c r="T371" s="31"/>
      <c r="U371" s="31" t="n">
        <v>10</v>
      </c>
      <c r="V371" s="31"/>
      <c r="W371" s="31"/>
      <c r="X371" s="31"/>
      <c r="Y371" s="31"/>
      <c r="Z371" s="31"/>
      <c r="AA371" s="31"/>
      <c r="AB371" s="31"/>
      <c r="AC371" s="31"/>
      <c r="AD371" s="31"/>
      <c r="AE371" s="31" t="n">
        <v>4165</v>
      </c>
      <c r="AF371" s="31" t="n">
        <v>1105</v>
      </c>
      <c r="AG371" s="31"/>
      <c r="AH371" s="31"/>
      <c r="AI371" s="31"/>
    </row>
    <row r="372" s="32" customFormat="true" ht="33.75" hidden="false" customHeight="false" outlineLevel="0" collapsed="false">
      <c r="A372" s="27" t="n">
        <v>222</v>
      </c>
      <c r="B372" s="28" t="s">
        <v>961</v>
      </c>
      <c r="C372" s="29" t="s">
        <v>962</v>
      </c>
      <c r="D372" s="30" t="s">
        <v>963</v>
      </c>
      <c r="E372" s="31" t="n">
        <v>1</v>
      </c>
      <c r="F372" s="31" t="n">
        <v>216</v>
      </c>
      <c r="G372" s="31" t="n">
        <v>12</v>
      </c>
      <c r="H372" s="31" t="n">
        <v>5</v>
      </c>
      <c r="I372" s="31" t="n">
        <v>203</v>
      </c>
      <c r="J372" s="31" t="n">
        <v>2</v>
      </c>
      <c r="K372" s="31" t="n">
        <v>203</v>
      </c>
      <c r="L372" s="31" t="n">
        <v>186</v>
      </c>
      <c r="M372" s="31"/>
      <c r="N372" s="31" t="n">
        <v>17</v>
      </c>
      <c r="O372" s="31"/>
      <c r="P372" s="31" t="n">
        <v>7</v>
      </c>
      <c r="Q372" s="31"/>
      <c r="R372" s="31" t="n">
        <v>7</v>
      </c>
      <c r="S372" s="31" t="n">
        <v>3</v>
      </c>
      <c r="T372" s="31"/>
      <c r="U372" s="31" t="n">
        <v>186</v>
      </c>
      <c r="V372" s="31"/>
      <c r="W372" s="31"/>
      <c r="X372" s="31"/>
      <c r="Y372" s="31"/>
      <c r="Z372" s="31"/>
      <c r="AA372" s="31"/>
      <c r="AB372" s="31"/>
      <c r="AC372" s="31"/>
      <c r="AD372" s="31"/>
      <c r="AE372" s="31" t="n">
        <v>10010</v>
      </c>
      <c r="AF372" s="31" t="n">
        <v>4685</v>
      </c>
      <c r="AG372" s="31"/>
      <c r="AH372" s="31"/>
      <c r="AI372" s="31"/>
    </row>
    <row r="373" s="32" customFormat="true" ht="45" hidden="false" customHeight="false" outlineLevel="0" collapsed="false">
      <c r="A373" s="27" t="n">
        <v>223</v>
      </c>
      <c r="B373" s="28" t="s">
        <v>964</v>
      </c>
      <c r="C373" s="29" t="s">
        <v>965</v>
      </c>
      <c r="D373" s="30" t="s">
        <v>966</v>
      </c>
      <c r="E373" s="31" t="n">
        <v>1</v>
      </c>
      <c r="F373" s="31" t="n">
        <v>18</v>
      </c>
      <c r="G373" s="31"/>
      <c r="H373" s="31"/>
      <c r="I373" s="31" t="n">
        <v>19</v>
      </c>
      <c r="J373" s="31"/>
      <c r="K373" s="31" t="n">
        <v>19</v>
      </c>
      <c r="L373" s="31" t="n">
        <v>18</v>
      </c>
      <c r="M373" s="31"/>
      <c r="N373" s="31" t="n">
        <v>1</v>
      </c>
      <c r="O373" s="31"/>
      <c r="P373" s="31"/>
      <c r="Q373" s="31"/>
      <c r="R373" s="31"/>
      <c r="S373" s="31" t="n">
        <v>1</v>
      </c>
      <c r="T373" s="31"/>
      <c r="U373" s="31" t="n">
        <v>18</v>
      </c>
      <c r="V373" s="31"/>
      <c r="W373" s="31"/>
      <c r="X373" s="31"/>
      <c r="Y373" s="31"/>
      <c r="Z373" s="31"/>
      <c r="AA373" s="31"/>
      <c r="AB373" s="31"/>
      <c r="AC373" s="31"/>
      <c r="AD373" s="31" t="n">
        <v>9</v>
      </c>
      <c r="AE373" s="31" t="n">
        <v>2925</v>
      </c>
      <c r="AF373" s="31" t="n">
        <v>1790</v>
      </c>
      <c r="AG373" s="31"/>
      <c r="AH373" s="31"/>
      <c r="AI373" s="31"/>
    </row>
    <row r="374" s="32" customFormat="true" ht="45" hidden="false" customHeight="false" outlineLevel="0" collapsed="false">
      <c r="A374" s="27" t="n">
        <v>224</v>
      </c>
      <c r="B374" s="28" t="s">
        <v>967</v>
      </c>
      <c r="C374" s="29" t="s">
        <v>968</v>
      </c>
      <c r="D374" s="30" t="s">
        <v>969</v>
      </c>
      <c r="E374" s="31"/>
      <c r="F374" s="31" t="n">
        <v>12</v>
      </c>
      <c r="G374" s="31" t="n">
        <v>4</v>
      </c>
      <c r="H374" s="31" t="n">
        <v>4</v>
      </c>
      <c r="I374" s="31" t="n">
        <v>8</v>
      </c>
      <c r="J374" s="31"/>
      <c r="K374" s="31" t="n">
        <v>8</v>
      </c>
      <c r="L374" s="31" t="n">
        <v>2</v>
      </c>
      <c r="M374" s="31"/>
      <c r="N374" s="31" t="n">
        <v>6</v>
      </c>
      <c r="O374" s="31"/>
      <c r="P374" s="31" t="n">
        <v>3</v>
      </c>
      <c r="Q374" s="31"/>
      <c r="R374" s="31" t="n">
        <v>3</v>
      </c>
      <c r="S374" s="31"/>
      <c r="T374" s="31"/>
      <c r="U374" s="31" t="n">
        <v>2</v>
      </c>
      <c r="V374" s="31"/>
      <c r="W374" s="31"/>
      <c r="X374" s="31"/>
      <c r="Y374" s="31"/>
      <c r="Z374" s="31"/>
      <c r="AA374" s="31"/>
      <c r="AB374" s="31"/>
      <c r="AC374" s="31"/>
      <c r="AD374" s="31"/>
      <c r="AE374" s="31" t="n">
        <v>595</v>
      </c>
      <c r="AF374" s="31" t="n">
        <v>425</v>
      </c>
      <c r="AG374" s="31"/>
      <c r="AH374" s="31"/>
      <c r="AI374" s="31"/>
    </row>
    <row r="375" s="32" customFormat="true" ht="33.75" hidden="false" customHeight="false" outlineLevel="0" collapsed="false">
      <c r="A375" s="27" t="n">
        <v>225</v>
      </c>
      <c r="B375" s="28" t="s">
        <v>970</v>
      </c>
      <c r="C375" s="29" t="s">
        <v>971</v>
      </c>
      <c r="D375" s="30" t="s">
        <v>972</v>
      </c>
      <c r="E375" s="31"/>
      <c r="F375" s="31" t="n">
        <v>1</v>
      </c>
      <c r="G375" s="31"/>
      <c r="H375" s="31"/>
      <c r="I375" s="31" t="n">
        <v>1</v>
      </c>
      <c r="J375" s="31"/>
      <c r="K375" s="31" t="n">
        <v>1</v>
      </c>
      <c r="L375" s="31" t="n">
        <v>1</v>
      </c>
      <c r="M375" s="31"/>
      <c r="N375" s="31"/>
      <c r="O375" s="31"/>
      <c r="P375" s="31"/>
      <c r="Q375" s="31"/>
      <c r="R375" s="31"/>
      <c r="S375" s="31"/>
      <c r="T375" s="31"/>
      <c r="U375" s="31" t="n">
        <v>1</v>
      </c>
      <c r="V375" s="31"/>
      <c r="W375" s="31"/>
      <c r="X375" s="31"/>
      <c r="Y375" s="31"/>
      <c r="Z375" s="31"/>
      <c r="AA375" s="31"/>
      <c r="AB375" s="31"/>
      <c r="AC375" s="31"/>
      <c r="AD375" s="31"/>
      <c r="AE375" s="31" t="n">
        <v>170</v>
      </c>
      <c r="AF375" s="31" t="n">
        <v>170</v>
      </c>
      <c r="AG375" s="31"/>
      <c r="AH375" s="31"/>
      <c r="AI375" s="31"/>
    </row>
    <row r="376" s="32" customFormat="true" ht="33.75" hidden="true" customHeight="false" outlineLevel="0" collapsed="false">
      <c r="A376" s="27" t="n">
        <v>365</v>
      </c>
      <c r="B376" s="28" t="s">
        <v>973</v>
      </c>
      <c r="C376" s="29" t="s">
        <v>974</v>
      </c>
      <c r="D376" s="30" t="s">
        <v>975</v>
      </c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</row>
    <row r="377" s="32" customFormat="true" ht="22.5" hidden="false" customHeight="false" outlineLevel="0" collapsed="false">
      <c r="A377" s="27" t="n">
        <v>226</v>
      </c>
      <c r="B377" s="28" t="s">
        <v>976</v>
      </c>
      <c r="C377" s="29" t="s">
        <v>977</v>
      </c>
      <c r="D377" s="30" t="s">
        <v>978</v>
      </c>
      <c r="E377" s="31"/>
      <c r="F377" s="31" t="n">
        <v>82</v>
      </c>
      <c r="G377" s="31" t="n">
        <v>8</v>
      </c>
      <c r="H377" s="31" t="n">
        <v>8</v>
      </c>
      <c r="I377" s="31" t="n">
        <v>74</v>
      </c>
      <c r="J377" s="31"/>
      <c r="K377" s="31" t="n">
        <v>74</v>
      </c>
      <c r="L377" s="31" t="n">
        <v>56</v>
      </c>
      <c r="M377" s="31" t="n">
        <v>1</v>
      </c>
      <c r="N377" s="31" t="n">
        <v>17</v>
      </c>
      <c r="O377" s="31"/>
      <c r="P377" s="31" t="n">
        <v>3</v>
      </c>
      <c r="Q377" s="31"/>
      <c r="R377" s="31" t="n">
        <v>14</v>
      </c>
      <c r="S377" s="31"/>
      <c r="T377" s="31"/>
      <c r="U377" s="31" t="n">
        <v>56</v>
      </c>
      <c r="V377" s="31"/>
      <c r="W377" s="31"/>
      <c r="X377" s="31"/>
      <c r="Y377" s="31"/>
      <c r="Z377" s="31"/>
      <c r="AA377" s="31"/>
      <c r="AB377" s="31"/>
      <c r="AC377" s="31"/>
      <c r="AD377" s="31"/>
      <c r="AE377" s="31" t="n">
        <v>42885</v>
      </c>
      <c r="AF377" s="31" t="n">
        <v>8925</v>
      </c>
      <c r="AG377" s="31"/>
      <c r="AH377" s="31"/>
      <c r="AI377" s="31"/>
    </row>
    <row r="378" s="32" customFormat="true" ht="33.75" hidden="true" customHeight="false" outlineLevel="0" collapsed="false">
      <c r="A378" s="27" t="n">
        <v>367</v>
      </c>
      <c r="B378" s="28" t="s">
        <v>979</v>
      </c>
      <c r="C378" s="29" t="s">
        <v>980</v>
      </c>
      <c r="D378" s="30" t="s">
        <v>981</v>
      </c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</row>
    <row r="379" s="32" customFormat="true" ht="22.5" hidden="false" customHeight="false" outlineLevel="0" collapsed="false">
      <c r="A379" s="27" t="n">
        <v>227</v>
      </c>
      <c r="B379" s="28" t="s">
        <v>982</v>
      </c>
      <c r="C379" s="29" t="s">
        <v>983</v>
      </c>
      <c r="D379" s="30" t="s">
        <v>984</v>
      </c>
      <c r="E379" s="31"/>
      <c r="F379" s="31" t="n">
        <v>2</v>
      </c>
      <c r="G379" s="31"/>
      <c r="H379" s="31"/>
      <c r="I379" s="31" t="n">
        <v>2</v>
      </c>
      <c r="J379" s="31"/>
      <c r="K379" s="31" t="n">
        <v>2</v>
      </c>
      <c r="L379" s="31"/>
      <c r="M379" s="31"/>
      <c r="N379" s="31" t="n">
        <v>2</v>
      </c>
      <c r="O379" s="31"/>
      <c r="P379" s="31"/>
      <c r="Q379" s="31"/>
      <c r="R379" s="31"/>
      <c r="S379" s="31" t="n">
        <v>2</v>
      </c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</row>
    <row r="380" s="32" customFormat="true" ht="45" hidden="false" customHeight="false" outlineLevel="0" collapsed="false">
      <c r="A380" s="27" t="n">
        <v>228</v>
      </c>
      <c r="B380" s="28" t="s">
        <v>985</v>
      </c>
      <c r="C380" s="29" t="s">
        <v>986</v>
      </c>
      <c r="D380" s="30" t="s">
        <v>987</v>
      </c>
      <c r="E380" s="31" t="n">
        <v>1</v>
      </c>
      <c r="F380" s="31" t="n">
        <v>174</v>
      </c>
      <c r="G380" s="31" t="n">
        <v>12</v>
      </c>
      <c r="H380" s="31" t="n">
        <v>8</v>
      </c>
      <c r="I380" s="31" t="n">
        <v>162</v>
      </c>
      <c r="J380" s="31" t="n">
        <v>1</v>
      </c>
      <c r="K380" s="31" t="n">
        <v>164</v>
      </c>
      <c r="L380" s="31" t="n">
        <v>125</v>
      </c>
      <c r="M380" s="31" t="n">
        <v>11</v>
      </c>
      <c r="N380" s="31" t="n">
        <v>28</v>
      </c>
      <c r="O380" s="31"/>
      <c r="P380" s="31" t="n">
        <v>15</v>
      </c>
      <c r="Q380" s="31"/>
      <c r="R380" s="31" t="n">
        <v>11</v>
      </c>
      <c r="S380" s="31" t="n">
        <v>2</v>
      </c>
      <c r="T380" s="31"/>
      <c r="U380" s="31" t="n">
        <v>125</v>
      </c>
      <c r="V380" s="31"/>
      <c r="W380" s="31"/>
      <c r="X380" s="31"/>
      <c r="Y380" s="31"/>
      <c r="Z380" s="31"/>
      <c r="AA380" s="31"/>
      <c r="AB380" s="31"/>
      <c r="AC380" s="31"/>
      <c r="AD380" s="31"/>
      <c r="AE380" s="31" t="n">
        <v>11031</v>
      </c>
      <c r="AF380" s="31" t="n">
        <v>4929</v>
      </c>
      <c r="AG380" s="31"/>
      <c r="AH380" s="31"/>
      <c r="AI380" s="31"/>
    </row>
    <row r="381" s="32" customFormat="true" ht="33.75" hidden="false" customHeight="false" outlineLevel="0" collapsed="false">
      <c r="A381" s="27" t="n">
        <v>229</v>
      </c>
      <c r="B381" s="28" t="s">
        <v>988</v>
      </c>
      <c r="C381" s="29" t="s">
        <v>989</v>
      </c>
      <c r="D381" s="30" t="s">
        <v>990</v>
      </c>
      <c r="E381" s="31"/>
      <c r="F381" s="31" t="n">
        <v>7</v>
      </c>
      <c r="G381" s="31" t="n">
        <v>2</v>
      </c>
      <c r="H381" s="31" t="n">
        <v>2</v>
      </c>
      <c r="I381" s="31" t="n">
        <v>5</v>
      </c>
      <c r="J381" s="31"/>
      <c r="K381" s="31" t="n">
        <v>5</v>
      </c>
      <c r="L381" s="31" t="n">
        <v>4</v>
      </c>
      <c r="M381" s="31"/>
      <c r="N381" s="31" t="n">
        <v>1</v>
      </c>
      <c r="O381" s="31"/>
      <c r="P381" s="31"/>
      <c r="Q381" s="31"/>
      <c r="R381" s="31" t="n">
        <v>1</v>
      </c>
      <c r="S381" s="31"/>
      <c r="T381" s="31"/>
      <c r="U381" s="31" t="n">
        <v>4</v>
      </c>
      <c r="V381" s="31"/>
      <c r="W381" s="31"/>
      <c r="X381" s="31"/>
      <c r="Y381" s="31"/>
      <c r="Z381" s="31"/>
      <c r="AA381" s="31"/>
      <c r="AB381" s="31"/>
      <c r="AC381" s="31"/>
      <c r="AD381" s="31"/>
      <c r="AE381" s="31" t="n">
        <v>340</v>
      </c>
      <c r="AF381" s="31"/>
      <c r="AG381" s="31"/>
      <c r="AH381" s="31"/>
      <c r="AI381" s="31"/>
    </row>
    <row r="382" s="32" customFormat="true" ht="22.5" hidden="true" customHeight="false" outlineLevel="0" collapsed="false">
      <c r="A382" s="27" t="n">
        <v>371</v>
      </c>
      <c r="B382" s="28" t="s">
        <v>991</v>
      </c>
      <c r="C382" s="29" t="s">
        <v>992</v>
      </c>
      <c r="D382" s="30" t="s">
        <v>993</v>
      </c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</row>
    <row r="383" s="32" customFormat="true" ht="22.5" hidden="true" customHeight="false" outlineLevel="0" collapsed="false">
      <c r="A383" s="27" t="n">
        <v>372</v>
      </c>
      <c r="B383" s="28" t="s">
        <v>994</v>
      </c>
      <c r="C383" s="29" t="s">
        <v>995</v>
      </c>
      <c r="D383" s="30" t="s">
        <v>996</v>
      </c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</row>
    <row r="384" s="32" customFormat="true" ht="12.75" hidden="false" customHeight="false" outlineLevel="0" collapsed="false">
      <c r="A384" s="27" t="n">
        <v>230</v>
      </c>
      <c r="B384" s="28" t="s">
        <v>997</v>
      </c>
      <c r="C384" s="29" t="s">
        <v>998</v>
      </c>
      <c r="D384" s="30" t="s">
        <v>999</v>
      </c>
      <c r="E384" s="31"/>
      <c r="F384" s="31" t="n">
        <v>6</v>
      </c>
      <c r="G384" s="31" t="n">
        <v>2</v>
      </c>
      <c r="H384" s="31" t="n">
        <v>1</v>
      </c>
      <c r="I384" s="31" t="n">
        <v>4</v>
      </c>
      <c r="J384" s="31"/>
      <c r="K384" s="31" t="n">
        <v>4</v>
      </c>
      <c r="L384" s="31" t="n">
        <v>1</v>
      </c>
      <c r="M384" s="31"/>
      <c r="N384" s="31" t="n">
        <v>3</v>
      </c>
      <c r="O384" s="31"/>
      <c r="P384" s="31"/>
      <c r="Q384" s="31"/>
      <c r="R384" s="31" t="n">
        <v>3</v>
      </c>
      <c r="S384" s="31"/>
      <c r="T384" s="31"/>
      <c r="U384" s="31" t="n">
        <v>1</v>
      </c>
      <c r="V384" s="31"/>
      <c r="W384" s="31"/>
      <c r="X384" s="31"/>
      <c r="Y384" s="31"/>
      <c r="Z384" s="31"/>
      <c r="AA384" s="31"/>
      <c r="AB384" s="31"/>
      <c r="AC384" s="31"/>
      <c r="AD384" s="31"/>
      <c r="AE384" s="31" t="n">
        <v>340</v>
      </c>
      <c r="AF384" s="31"/>
      <c r="AG384" s="31"/>
      <c r="AH384" s="31"/>
      <c r="AI384" s="31"/>
    </row>
    <row r="385" s="32" customFormat="true" ht="22.5" hidden="false" customHeight="false" outlineLevel="0" collapsed="false">
      <c r="A385" s="27" t="n">
        <v>231</v>
      </c>
      <c r="B385" s="28" t="s">
        <v>1000</v>
      </c>
      <c r="C385" s="29" t="s">
        <v>1001</v>
      </c>
      <c r="D385" s="30" t="s">
        <v>1002</v>
      </c>
      <c r="E385" s="31"/>
      <c r="F385" s="31" t="n">
        <v>3</v>
      </c>
      <c r="G385" s="31" t="n">
        <v>3</v>
      </c>
      <c r="H385" s="31" t="n">
        <v>3</v>
      </c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</row>
    <row r="386" s="32" customFormat="true" ht="33.75" hidden="true" customHeight="false" outlineLevel="0" collapsed="false">
      <c r="A386" s="27" t="n">
        <v>375</v>
      </c>
      <c r="B386" s="28" t="s">
        <v>1003</v>
      </c>
      <c r="C386" s="29" t="s">
        <v>1004</v>
      </c>
      <c r="D386" s="30" t="s">
        <v>1005</v>
      </c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</row>
    <row r="387" s="32" customFormat="true" ht="33.75" hidden="false" customHeight="false" outlineLevel="0" collapsed="false">
      <c r="A387" s="27" t="n">
        <v>232</v>
      </c>
      <c r="B387" s="28" t="s">
        <v>1006</v>
      </c>
      <c r="C387" s="29" t="s">
        <v>1007</v>
      </c>
      <c r="D387" s="30" t="s">
        <v>1008</v>
      </c>
      <c r="E387" s="31"/>
      <c r="F387" s="31" t="n">
        <v>3</v>
      </c>
      <c r="G387" s="31"/>
      <c r="H387" s="31"/>
      <c r="I387" s="31" t="n">
        <v>2</v>
      </c>
      <c r="J387" s="31" t="n">
        <v>1</v>
      </c>
      <c r="K387" s="31" t="n">
        <v>2</v>
      </c>
      <c r="L387" s="31" t="n">
        <v>1</v>
      </c>
      <c r="M387" s="31"/>
      <c r="N387" s="31" t="n">
        <v>1</v>
      </c>
      <c r="O387" s="31"/>
      <c r="P387" s="31"/>
      <c r="Q387" s="31"/>
      <c r="R387" s="31" t="n">
        <v>1</v>
      </c>
      <c r="S387" s="31"/>
      <c r="T387" s="31"/>
      <c r="U387" s="31" t="n">
        <v>1</v>
      </c>
      <c r="V387" s="31"/>
      <c r="W387" s="31"/>
      <c r="X387" s="31"/>
      <c r="Y387" s="31"/>
      <c r="Z387" s="31"/>
      <c r="AA387" s="31"/>
      <c r="AB387" s="31"/>
      <c r="AC387" s="31"/>
      <c r="AD387" s="31"/>
      <c r="AE387" s="31" t="n">
        <v>170</v>
      </c>
      <c r="AF387" s="31"/>
      <c r="AG387" s="31"/>
      <c r="AH387" s="31"/>
      <c r="AI387" s="31"/>
    </row>
    <row r="388" s="32" customFormat="true" ht="12.75" hidden="false" customHeight="false" outlineLevel="0" collapsed="false">
      <c r="A388" s="27" t="n">
        <v>233</v>
      </c>
      <c r="B388" s="28" t="s">
        <v>1009</v>
      </c>
      <c r="C388" s="29" t="s">
        <v>1010</v>
      </c>
      <c r="D388" s="30" t="s">
        <v>1011</v>
      </c>
      <c r="E388" s="31"/>
      <c r="F388" s="31" t="n">
        <v>3</v>
      </c>
      <c r="G388" s="31" t="n">
        <v>3</v>
      </c>
      <c r="H388" s="31" t="n">
        <v>1</v>
      </c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</row>
    <row r="389" s="32" customFormat="true" ht="12.75" hidden="true" customHeight="false" outlineLevel="0" collapsed="false">
      <c r="A389" s="27" t="n">
        <v>378</v>
      </c>
      <c r="B389" s="28" t="s">
        <v>1009</v>
      </c>
      <c r="C389" s="29" t="s">
        <v>1012</v>
      </c>
      <c r="D389" s="30" t="s">
        <v>1013</v>
      </c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</row>
    <row r="390" s="32" customFormat="true" ht="12.75" hidden="false" customHeight="false" outlineLevel="0" collapsed="false">
      <c r="A390" s="27" t="n">
        <v>234</v>
      </c>
      <c r="B390" s="28" t="s">
        <v>1009</v>
      </c>
      <c r="C390" s="29" t="s">
        <v>1014</v>
      </c>
      <c r="D390" s="30" t="s">
        <v>1015</v>
      </c>
      <c r="E390" s="31"/>
      <c r="F390" s="31" t="n">
        <v>7</v>
      </c>
      <c r="G390" s="31" t="n">
        <v>1</v>
      </c>
      <c r="H390" s="31" t="n">
        <v>1</v>
      </c>
      <c r="I390" s="31" t="n">
        <v>6</v>
      </c>
      <c r="J390" s="31"/>
      <c r="K390" s="31" t="n">
        <v>6</v>
      </c>
      <c r="L390" s="31"/>
      <c r="M390" s="31"/>
      <c r="N390" s="31" t="n">
        <v>6</v>
      </c>
      <c r="O390" s="31"/>
      <c r="P390" s="31"/>
      <c r="Q390" s="31"/>
      <c r="R390" s="31"/>
      <c r="S390" s="31" t="n">
        <v>6</v>
      </c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 t="n">
        <v>4</v>
      </c>
      <c r="AE390" s="31"/>
      <c r="AF390" s="31"/>
      <c r="AG390" s="31"/>
      <c r="AH390" s="31"/>
      <c r="AI390" s="31"/>
    </row>
    <row r="391" s="32" customFormat="true" ht="12.75" hidden="false" customHeight="false" outlineLevel="0" collapsed="false">
      <c r="A391" s="27" t="n">
        <v>235</v>
      </c>
      <c r="B391" s="28" t="s">
        <v>1009</v>
      </c>
      <c r="C391" s="29" t="s">
        <v>1016</v>
      </c>
      <c r="D391" s="30" t="s">
        <v>1017</v>
      </c>
      <c r="E391" s="31"/>
      <c r="F391" s="31" t="n">
        <v>1</v>
      </c>
      <c r="G391" s="31"/>
      <c r="H391" s="31"/>
      <c r="I391" s="31" t="n">
        <v>1</v>
      </c>
      <c r="J391" s="31"/>
      <c r="K391" s="31" t="n">
        <v>1</v>
      </c>
      <c r="L391" s="31" t="n">
        <v>1</v>
      </c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 t="n">
        <v>1</v>
      </c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</row>
    <row r="392" s="32" customFormat="true" ht="12.75" hidden="false" customHeight="false" outlineLevel="0" collapsed="false">
      <c r="A392" s="27" t="n">
        <v>236</v>
      </c>
      <c r="B392" s="28" t="s">
        <v>1009</v>
      </c>
      <c r="C392" s="29" t="s">
        <v>1018</v>
      </c>
      <c r="D392" s="30" t="s">
        <v>1019</v>
      </c>
      <c r="E392" s="31"/>
      <c r="F392" s="31" t="n">
        <v>5</v>
      </c>
      <c r="G392" s="31"/>
      <c r="H392" s="31"/>
      <c r="I392" s="31" t="n">
        <v>5</v>
      </c>
      <c r="J392" s="31"/>
      <c r="K392" s="31" t="n">
        <v>5</v>
      </c>
      <c r="L392" s="31" t="n">
        <v>4</v>
      </c>
      <c r="M392" s="31"/>
      <c r="N392" s="31" t="n">
        <v>1</v>
      </c>
      <c r="O392" s="31"/>
      <c r="P392" s="31"/>
      <c r="Q392" s="31"/>
      <c r="R392" s="31" t="n">
        <v>1</v>
      </c>
      <c r="S392" s="31"/>
      <c r="T392" s="31"/>
      <c r="U392" s="31"/>
      <c r="V392" s="31"/>
      <c r="W392" s="31" t="n">
        <v>4</v>
      </c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</row>
    <row r="393" s="32" customFormat="true" ht="12.75" hidden="false" customHeight="false" outlineLevel="0" collapsed="false">
      <c r="A393" s="27" t="n">
        <v>237</v>
      </c>
      <c r="B393" s="28" t="s">
        <v>1009</v>
      </c>
      <c r="C393" s="29" t="s">
        <v>1020</v>
      </c>
      <c r="D393" s="30" t="s">
        <v>1021</v>
      </c>
      <c r="E393" s="31"/>
      <c r="F393" s="31" t="n">
        <v>4</v>
      </c>
      <c r="G393" s="31"/>
      <c r="H393" s="31"/>
      <c r="I393" s="31" t="n">
        <v>4</v>
      </c>
      <c r="J393" s="31"/>
      <c r="K393" s="31" t="n">
        <v>4</v>
      </c>
      <c r="L393" s="31" t="n">
        <v>4</v>
      </c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 t="n">
        <v>4</v>
      </c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</row>
    <row r="394" s="32" customFormat="true" ht="12.75" hidden="true" customHeight="false" outlineLevel="0" collapsed="false">
      <c r="A394" s="27" t="n">
        <v>383</v>
      </c>
      <c r="B394" s="28" t="s">
        <v>1009</v>
      </c>
      <c r="C394" s="29" t="s">
        <v>1022</v>
      </c>
      <c r="D394" s="30" t="s">
        <v>1023</v>
      </c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</row>
    <row r="395" s="32" customFormat="true" ht="12.75" hidden="true" customHeight="false" outlineLevel="0" collapsed="false">
      <c r="A395" s="27" t="n">
        <v>384</v>
      </c>
      <c r="B395" s="28" t="s">
        <v>1009</v>
      </c>
      <c r="C395" s="29" t="s">
        <v>1024</v>
      </c>
      <c r="D395" s="30" t="s">
        <v>1025</v>
      </c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</row>
    <row r="396" s="32" customFormat="true" ht="12.75" hidden="true" customHeight="false" outlineLevel="0" collapsed="false">
      <c r="A396" s="27" t="n">
        <v>385</v>
      </c>
      <c r="B396" s="28" t="s">
        <v>1026</v>
      </c>
      <c r="C396" s="29" t="s">
        <v>1027</v>
      </c>
      <c r="D396" s="30" t="s">
        <v>1028</v>
      </c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</row>
    <row r="397" s="32" customFormat="true" ht="12.75" hidden="false" customHeight="false" outlineLevel="0" collapsed="false">
      <c r="A397" s="27" t="n">
        <v>238</v>
      </c>
      <c r="B397" s="28" t="s">
        <v>1026</v>
      </c>
      <c r="C397" s="29" t="s">
        <v>1029</v>
      </c>
      <c r="D397" s="30" t="s">
        <v>1030</v>
      </c>
      <c r="E397" s="31"/>
      <c r="F397" s="31" t="n">
        <v>2</v>
      </c>
      <c r="G397" s="31" t="n">
        <v>1</v>
      </c>
      <c r="H397" s="31" t="n">
        <v>1</v>
      </c>
      <c r="I397" s="31" t="n">
        <v>1</v>
      </c>
      <c r="J397" s="31"/>
      <c r="K397" s="31" t="n">
        <v>1</v>
      </c>
      <c r="L397" s="31" t="n">
        <v>1</v>
      </c>
      <c r="M397" s="31"/>
      <c r="N397" s="31"/>
      <c r="O397" s="31"/>
      <c r="P397" s="31"/>
      <c r="Q397" s="31"/>
      <c r="R397" s="31"/>
      <c r="S397" s="31"/>
      <c r="T397" s="31"/>
      <c r="U397" s="31" t="n">
        <v>1</v>
      </c>
      <c r="V397" s="31"/>
      <c r="W397" s="31"/>
      <c r="X397" s="31"/>
      <c r="Y397" s="31"/>
      <c r="Z397" s="31"/>
      <c r="AA397" s="31"/>
      <c r="AB397" s="31"/>
      <c r="AC397" s="31"/>
      <c r="AD397" s="31"/>
      <c r="AE397" s="31" t="n">
        <v>85</v>
      </c>
      <c r="AF397" s="31" t="n">
        <v>85</v>
      </c>
      <c r="AG397" s="31"/>
      <c r="AH397" s="31"/>
      <c r="AI397" s="31"/>
    </row>
    <row r="398" s="32" customFormat="true" ht="12.75" hidden="true" customHeight="false" outlineLevel="0" collapsed="false">
      <c r="A398" s="27" t="n">
        <v>387</v>
      </c>
      <c r="B398" s="28" t="s">
        <v>1026</v>
      </c>
      <c r="C398" s="29" t="s">
        <v>1031</v>
      </c>
      <c r="D398" s="30" t="s">
        <v>1032</v>
      </c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</row>
    <row r="399" s="32" customFormat="true" ht="12.75" hidden="false" customHeight="false" outlineLevel="0" collapsed="false">
      <c r="A399" s="27" t="n">
        <v>239</v>
      </c>
      <c r="B399" s="28" t="s">
        <v>1026</v>
      </c>
      <c r="C399" s="29" t="s">
        <v>1033</v>
      </c>
      <c r="D399" s="30" t="s">
        <v>1034</v>
      </c>
      <c r="E399" s="31"/>
      <c r="F399" s="31" t="n">
        <v>1</v>
      </c>
      <c r="G399" s="31" t="n">
        <v>1</v>
      </c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</row>
    <row r="400" s="32" customFormat="true" ht="12.75" hidden="true" customHeight="false" outlineLevel="0" collapsed="false">
      <c r="A400" s="27" t="n">
        <v>389</v>
      </c>
      <c r="B400" s="28" t="s">
        <v>1026</v>
      </c>
      <c r="C400" s="29" t="s">
        <v>1035</v>
      </c>
      <c r="D400" s="30" t="s">
        <v>1036</v>
      </c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</row>
    <row r="401" s="32" customFormat="true" ht="12.75" hidden="true" customHeight="false" outlineLevel="0" collapsed="false">
      <c r="A401" s="27" t="n">
        <v>390</v>
      </c>
      <c r="B401" s="28" t="s">
        <v>1026</v>
      </c>
      <c r="C401" s="29" t="s">
        <v>1037</v>
      </c>
      <c r="D401" s="30" t="s">
        <v>1038</v>
      </c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</row>
    <row r="402" s="35" customFormat="true" ht="12.75" hidden="false" customHeight="false" outlineLevel="0" collapsed="false">
      <c r="A402" s="27" t="n">
        <v>240</v>
      </c>
      <c r="B402" s="28" t="s">
        <v>1026</v>
      </c>
      <c r="C402" s="29" t="s">
        <v>1039</v>
      </c>
      <c r="D402" s="30" t="s">
        <v>1040</v>
      </c>
      <c r="E402" s="31"/>
      <c r="F402" s="31" t="n">
        <v>4</v>
      </c>
      <c r="G402" s="31" t="n">
        <v>4</v>
      </c>
      <c r="H402" s="31" t="n">
        <v>4</v>
      </c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</row>
    <row r="403" s="36" customFormat="true" ht="12.75" hidden="false" customHeight="false" outlineLevel="0" collapsed="false">
      <c r="A403" s="27" t="n">
        <v>241</v>
      </c>
      <c r="B403" s="28" t="s">
        <v>1026</v>
      </c>
      <c r="C403" s="29" t="s">
        <v>1041</v>
      </c>
      <c r="D403" s="30" t="s">
        <v>1042</v>
      </c>
      <c r="E403" s="31" t="n">
        <v>18</v>
      </c>
      <c r="F403" s="31" t="n">
        <v>898</v>
      </c>
      <c r="G403" s="31" t="n">
        <v>22</v>
      </c>
      <c r="H403" s="31" t="n">
        <v>17</v>
      </c>
      <c r="I403" s="31" t="n">
        <v>863</v>
      </c>
      <c r="J403" s="31" t="n">
        <v>31</v>
      </c>
      <c r="K403" s="31" t="n">
        <v>863</v>
      </c>
      <c r="L403" s="31" t="n">
        <v>729</v>
      </c>
      <c r="M403" s="31"/>
      <c r="N403" s="31" t="n">
        <v>134</v>
      </c>
      <c r="O403" s="31"/>
      <c r="P403" s="31" t="n">
        <v>6</v>
      </c>
      <c r="Q403" s="31" t="n">
        <v>2</v>
      </c>
      <c r="R403" s="31" t="n">
        <v>32</v>
      </c>
      <c r="S403" s="31" t="n">
        <v>93</v>
      </c>
      <c r="T403" s="31"/>
      <c r="U403" s="31" t="n">
        <v>418</v>
      </c>
      <c r="V403" s="31"/>
      <c r="W403" s="31" t="n">
        <v>312</v>
      </c>
      <c r="X403" s="31"/>
      <c r="Y403" s="31"/>
      <c r="Z403" s="31"/>
      <c r="AA403" s="31"/>
      <c r="AB403" s="31"/>
      <c r="AC403" s="31"/>
      <c r="AD403" s="31" t="n">
        <v>3</v>
      </c>
      <c r="AE403" s="31" t="n">
        <v>566670</v>
      </c>
      <c r="AF403" s="31" t="n">
        <v>336870</v>
      </c>
      <c r="AG403" s="31"/>
      <c r="AH403" s="31"/>
      <c r="AI403" s="31"/>
    </row>
    <row r="404" s="36" customFormat="true" ht="12.75" hidden="true" customHeight="false" outlineLevel="0" collapsed="false">
      <c r="A404" s="27" t="n">
        <v>393</v>
      </c>
      <c r="B404" s="28" t="s">
        <v>1026</v>
      </c>
      <c r="C404" s="29" t="s">
        <v>1043</v>
      </c>
      <c r="D404" s="30" t="s">
        <v>1044</v>
      </c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</row>
    <row r="405" s="36" customFormat="true" ht="12.75" hidden="false" customHeight="false" outlineLevel="0" collapsed="false">
      <c r="A405" s="27" t="n">
        <v>242</v>
      </c>
      <c r="B405" s="28" t="s">
        <v>1026</v>
      </c>
      <c r="C405" s="29" t="s">
        <v>1045</v>
      </c>
      <c r="D405" s="30" t="s">
        <v>1046</v>
      </c>
      <c r="E405" s="31"/>
      <c r="F405" s="31" t="n">
        <v>1</v>
      </c>
      <c r="G405" s="31"/>
      <c r="H405" s="31"/>
      <c r="I405" s="31" t="n">
        <v>1</v>
      </c>
      <c r="J405" s="31"/>
      <c r="K405" s="31" t="n">
        <v>1</v>
      </c>
      <c r="L405" s="31" t="n">
        <v>1</v>
      </c>
      <c r="M405" s="31"/>
      <c r="N405" s="31"/>
      <c r="O405" s="31"/>
      <c r="P405" s="31"/>
      <c r="Q405" s="31"/>
      <c r="R405" s="31"/>
      <c r="S405" s="31"/>
      <c r="T405" s="31"/>
      <c r="U405" s="31" t="n">
        <v>1</v>
      </c>
      <c r="V405" s="31"/>
      <c r="W405" s="31"/>
      <c r="X405" s="31"/>
      <c r="Y405" s="31"/>
      <c r="Z405" s="31"/>
      <c r="AA405" s="31"/>
      <c r="AB405" s="31"/>
      <c r="AC405" s="31"/>
      <c r="AD405" s="31"/>
      <c r="AE405" s="31" t="n">
        <v>170</v>
      </c>
      <c r="AF405" s="31"/>
      <c r="AG405" s="31"/>
      <c r="AH405" s="31"/>
      <c r="AI405" s="31"/>
    </row>
    <row r="406" s="36" customFormat="true" ht="12.75" hidden="false" customHeight="false" outlineLevel="0" collapsed="false">
      <c r="A406" s="27" t="n">
        <v>243</v>
      </c>
      <c r="B406" s="28" t="s">
        <v>1026</v>
      </c>
      <c r="C406" s="29" t="s">
        <v>1047</v>
      </c>
      <c r="D406" s="30" t="s">
        <v>1048</v>
      </c>
      <c r="E406" s="31" t="n">
        <v>27</v>
      </c>
      <c r="F406" s="31" t="n">
        <v>4131</v>
      </c>
      <c r="G406" s="31" t="n">
        <v>68</v>
      </c>
      <c r="H406" s="31" t="n">
        <v>60</v>
      </c>
      <c r="I406" s="31" t="n">
        <v>4026</v>
      </c>
      <c r="J406" s="31" t="n">
        <v>64</v>
      </c>
      <c r="K406" s="31" t="n">
        <v>4026</v>
      </c>
      <c r="L406" s="31" t="n">
        <v>3970</v>
      </c>
      <c r="M406" s="31"/>
      <c r="N406" s="31" t="n">
        <v>56</v>
      </c>
      <c r="O406" s="31"/>
      <c r="P406" s="31" t="n">
        <v>13</v>
      </c>
      <c r="Q406" s="31"/>
      <c r="R406" s="31" t="n">
        <v>22</v>
      </c>
      <c r="S406" s="31" t="n">
        <v>21</v>
      </c>
      <c r="T406" s="31"/>
      <c r="U406" s="31" t="n">
        <v>736</v>
      </c>
      <c r="V406" s="31"/>
      <c r="W406" s="31" t="n">
        <v>3234</v>
      </c>
      <c r="X406" s="31"/>
      <c r="Y406" s="31"/>
      <c r="Z406" s="31"/>
      <c r="AA406" s="31"/>
      <c r="AB406" s="31"/>
      <c r="AC406" s="31"/>
      <c r="AD406" s="31" t="n">
        <v>6</v>
      </c>
      <c r="AE406" s="31" t="n">
        <v>921760</v>
      </c>
      <c r="AF406" s="31" t="n">
        <v>641435</v>
      </c>
      <c r="AG406" s="31"/>
      <c r="AH406" s="31"/>
      <c r="AI406" s="31"/>
    </row>
    <row r="407" s="36" customFormat="true" ht="12.75" hidden="false" customHeight="false" outlineLevel="0" collapsed="false">
      <c r="A407" s="27" t="n">
        <v>244</v>
      </c>
      <c r="B407" s="28" t="s">
        <v>1026</v>
      </c>
      <c r="C407" s="29" t="s">
        <v>1049</v>
      </c>
      <c r="D407" s="30" t="s">
        <v>1050</v>
      </c>
      <c r="E407" s="31" t="n">
        <v>95</v>
      </c>
      <c r="F407" s="31" t="n">
        <v>7554</v>
      </c>
      <c r="G407" s="31" t="n">
        <v>36</v>
      </c>
      <c r="H407" s="31" t="n">
        <v>29</v>
      </c>
      <c r="I407" s="31" t="n">
        <v>7446</v>
      </c>
      <c r="J407" s="31" t="n">
        <v>167</v>
      </c>
      <c r="K407" s="31" t="n">
        <v>7447</v>
      </c>
      <c r="L407" s="31" t="n">
        <v>7228</v>
      </c>
      <c r="M407" s="31"/>
      <c r="N407" s="31" t="n">
        <v>219</v>
      </c>
      <c r="O407" s="31"/>
      <c r="P407" s="31" t="n">
        <v>55</v>
      </c>
      <c r="Q407" s="31"/>
      <c r="R407" s="31" t="n">
        <v>82</v>
      </c>
      <c r="S407" s="31" t="n">
        <v>81</v>
      </c>
      <c r="T407" s="31"/>
      <c r="U407" s="31" t="n">
        <v>997</v>
      </c>
      <c r="V407" s="31"/>
      <c r="W407" s="31" t="n">
        <v>6231</v>
      </c>
      <c r="X407" s="31"/>
      <c r="Y407" s="31"/>
      <c r="Z407" s="31"/>
      <c r="AA407" s="31"/>
      <c r="AB407" s="31"/>
      <c r="AC407" s="31"/>
      <c r="AD407" s="31" t="n">
        <v>16</v>
      </c>
      <c r="AE407" s="31" t="n">
        <v>3889606</v>
      </c>
      <c r="AF407" s="31" t="n">
        <v>1607888.36</v>
      </c>
      <c r="AG407" s="31"/>
      <c r="AH407" s="31"/>
      <c r="AI407" s="31"/>
    </row>
    <row r="408" s="36" customFormat="true" ht="12.75" hidden="false" customHeight="false" outlineLevel="0" collapsed="false">
      <c r="A408" s="27" t="n">
        <v>245</v>
      </c>
      <c r="B408" s="28" t="s">
        <v>1026</v>
      </c>
      <c r="C408" s="29" t="s">
        <v>1051</v>
      </c>
      <c r="D408" s="30" t="s">
        <v>1052</v>
      </c>
      <c r="E408" s="31" t="n">
        <v>2</v>
      </c>
      <c r="F408" s="31" t="n">
        <v>116</v>
      </c>
      <c r="G408" s="31" t="n">
        <v>13</v>
      </c>
      <c r="H408" s="31" t="n">
        <v>13</v>
      </c>
      <c r="I408" s="31" t="n">
        <v>102</v>
      </c>
      <c r="J408" s="31" t="n">
        <v>3</v>
      </c>
      <c r="K408" s="31" t="n">
        <v>102</v>
      </c>
      <c r="L408" s="31" t="n">
        <v>85</v>
      </c>
      <c r="M408" s="31"/>
      <c r="N408" s="31" t="n">
        <v>17</v>
      </c>
      <c r="O408" s="31"/>
      <c r="P408" s="31"/>
      <c r="Q408" s="31"/>
      <c r="R408" s="31" t="n">
        <v>2</v>
      </c>
      <c r="S408" s="31" t="n">
        <v>15</v>
      </c>
      <c r="T408" s="31"/>
      <c r="U408" s="31"/>
      <c r="V408" s="31"/>
      <c r="W408" s="31" t="n">
        <v>85</v>
      </c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</row>
    <row r="409" s="36" customFormat="true" ht="12.75" hidden="false" customHeight="false" outlineLevel="0" collapsed="false">
      <c r="A409" s="27" t="n">
        <v>246</v>
      </c>
      <c r="B409" s="28" t="s">
        <v>1026</v>
      </c>
      <c r="C409" s="29" t="s">
        <v>1053</v>
      </c>
      <c r="D409" s="30" t="s">
        <v>1054</v>
      </c>
      <c r="E409" s="31"/>
      <c r="F409" s="31" t="n">
        <v>1</v>
      </c>
      <c r="G409" s="31"/>
      <c r="H409" s="31"/>
      <c r="I409" s="31" t="n">
        <v>1</v>
      </c>
      <c r="J409" s="31"/>
      <c r="K409" s="31" t="n">
        <v>1</v>
      </c>
      <c r="L409" s="31"/>
      <c r="M409" s="31"/>
      <c r="N409" s="31" t="n">
        <v>1</v>
      </c>
      <c r="O409" s="31"/>
      <c r="P409" s="31"/>
      <c r="Q409" s="31"/>
      <c r="R409" s="31" t="n">
        <v>1</v>
      </c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</row>
    <row r="410" s="36" customFormat="true" ht="12.75" hidden="true" customHeight="false" outlineLevel="0" collapsed="false">
      <c r="A410" s="27" t="n">
        <v>399</v>
      </c>
      <c r="B410" s="28" t="s">
        <v>1026</v>
      </c>
      <c r="C410" s="29" t="s">
        <v>1055</v>
      </c>
      <c r="D410" s="30" t="s">
        <v>1056</v>
      </c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</row>
    <row r="411" s="36" customFormat="true" ht="12.75" hidden="true" customHeight="false" outlineLevel="0" collapsed="false">
      <c r="A411" s="27" t="n">
        <v>400</v>
      </c>
      <c r="B411" s="28" t="s">
        <v>1026</v>
      </c>
      <c r="C411" s="29" t="s">
        <v>1057</v>
      </c>
      <c r="D411" s="30" t="s">
        <v>1058</v>
      </c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</row>
    <row r="412" s="36" customFormat="true" ht="12.75" hidden="false" customHeight="false" outlineLevel="0" collapsed="false">
      <c r="A412" s="27" t="n">
        <v>247</v>
      </c>
      <c r="B412" s="28" t="s">
        <v>1026</v>
      </c>
      <c r="C412" s="29" t="s">
        <v>1059</v>
      </c>
      <c r="D412" s="30" t="s">
        <v>1060</v>
      </c>
      <c r="E412" s="31"/>
      <c r="F412" s="31" t="n">
        <v>4</v>
      </c>
      <c r="G412" s="31" t="n">
        <v>1</v>
      </c>
      <c r="H412" s="31" t="n">
        <v>1</v>
      </c>
      <c r="I412" s="31" t="n">
        <v>3</v>
      </c>
      <c r="J412" s="31"/>
      <c r="K412" s="31" t="n">
        <v>3</v>
      </c>
      <c r="L412" s="31" t="n">
        <v>3</v>
      </c>
      <c r="M412" s="31"/>
      <c r="N412" s="31"/>
      <c r="O412" s="31"/>
      <c r="P412" s="31"/>
      <c r="Q412" s="31"/>
      <c r="R412" s="31"/>
      <c r="S412" s="31"/>
      <c r="T412" s="31"/>
      <c r="U412" s="31" t="n">
        <v>3</v>
      </c>
      <c r="V412" s="31"/>
      <c r="W412" s="31"/>
      <c r="X412" s="31"/>
      <c r="Y412" s="31"/>
      <c r="Z412" s="31"/>
      <c r="AA412" s="31"/>
      <c r="AB412" s="31"/>
      <c r="AC412" s="31"/>
      <c r="AD412" s="31" t="n">
        <v>3</v>
      </c>
      <c r="AE412" s="31" t="n">
        <v>1680</v>
      </c>
      <c r="AF412" s="31" t="n">
        <v>680</v>
      </c>
      <c r="AG412" s="31"/>
      <c r="AH412" s="31"/>
      <c r="AI412" s="31"/>
    </row>
    <row r="413" s="36" customFormat="true" ht="12.75" hidden="true" customHeight="false" outlineLevel="0" collapsed="false">
      <c r="A413" s="27" t="n">
        <v>402</v>
      </c>
      <c r="B413" s="28" t="s">
        <v>1026</v>
      </c>
      <c r="C413" s="29" t="s">
        <v>1061</v>
      </c>
      <c r="D413" s="30" t="s">
        <v>1062</v>
      </c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</row>
    <row r="414" s="36" customFormat="true" ht="12.75" hidden="true" customHeight="false" outlineLevel="0" collapsed="false">
      <c r="A414" s="27" t="n">
        <v>403</v>
      </c>
      <c r="B414" s="28" t="s">
        <v>1026</v>
      </c>
      <c r="C414" s="29" t="s">
        <v>1063</v>
      </c>
      <c r="D414" s="30" t="s">
        <v>1064</v>
      </c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</row>
    <row r="415" s="36" customFormat="true" ht="12.75" hidden="false" customHeight="false" outlineLevel="0" collapsed="false">
      <c r="A415" s="27" t="n">
        <v>248</v>
      </c>
      <c r="B415" s="28" t="s">
        <v>1026</v>
      </c>
      <c r="C415" s="29" t="s">
        <v>1065</v>
      </c>
      <c r="D415" s="30"/>
      <c r="E415" s="31" t="n">
        <v>9</v>
      </c>
      <c r="F415" s="31" t="n">
        <v>322</v>
      </c>
      <c r="G415" s="31" t="n">
        <v>9</v>
      </c>
      <c r="H415" s="31" t="n">
        <v>7</v>
      </c>
      <c r="I415" s="31" t="n">
        <v>307</v>
      </c>
      <c r="J415" s="31" t="n">
        <v>15</v>
      </c>
      <c r="K415" s="31" t="n">
        <v>307</v>
      </c>
      <c r="L415" s="31" t="n">
        <v>276</v>
      </c>
      <c r="M415" s="31"/>
      <c r="N415" s="31" t="n">
        <v>31</v>
      </c>
      <c r="O415" s="31"/>
      <c r="P415" s="31" t="n">
        <v>7</v>
      </c>
      <c r="Q415" s="31"/>
      <c r="R415" s="31" t="n">
        <v>17</v>
      </c>
      <c r="S415" s="31" t="n">
        <v>6</v>
      </c>
      <c r="T415" s="31"/>
      <c r="U415" s="31" t="n">
        <v>63</v>
      </c>
      <c r="V415" s="31"/>
      <c r="W415" s="31" t="n">
        <v>213</v>
      </c>
      <c r="X415" s="31"/>
      <c r="Y415" s="31"/>
      <c r="Z415" s="31"/>
      <c r="AA415" s="31"/>
      <c r="AB415" s="31"/>
      <c r="AC415" s="31"/>
      <c r="AD415" s="31" t="n">
        <v>1</v>
      </c>
      <c r="AE415" s="31" t="n">
        <v>598950</v>
      </c>
      <c r="AF415" s="31" t="n">
        <v>198900</v>
      </c>
      <c r="AG415" s="31"/>
      <c r="AH415" s="31"/>
      <c r="AI415" s="31"/>
    </row>
    <row r="416" s="36" customFormat="true" ht="12.75" hidden="false" customHeight="false" outlineLevel="0" collapsed="false">
      <c r="A416" s="27" t="n">
        <v>249</v>
      </c>
      <c r="B416" s="28" t="s">
        <v>1026</v>
      </c>
      <c r="C416" s="29" t="s">
        <v>1066</v>
      </c>
      <c r="D416" s="30"/>
      <c r="E416" s="31" t="n">
        <v>6</v>
      </c>
      <c r="F416" s="31" t="n">
        <v>348</v>
      </c>
      <c r="G416" s="31" t="n">
        <v>11</v>
      </c>
      <c r="H416" s="31" t="n">
        <v>8</v>
      </c>
      <c r="I416" s="31" t="n">
        <v>337</v>
      </c>
      <c r="J416" s="31" t="n">
        <v>6</v>
      </c>
      <c r="K416" s="31" t="n">
        <v>337</v>
      </c>
      <c r="L416" s="31" t="n">
        <v>267</v>
      </c>
      <c r="M416" s="31"/>
      <c r="N416" s="31" t="n">
        <v>70</v>
      </c>
      <c r="O416" s="31"/>
      <c r="P416" s="31" t="n">
        <v>41</v>
      </c>
      <c r="Q416" s="31"/>
      <c r="R416" s="31" t="n">
        <v>24</v>
      </c>
      <c r="S416" s="31" t="n">
        <v>4</v>
      </c>
      <c r="T416" s="31"/>
      <c r="U416" s="31" t="n">
        <v>103</v>
      </c>
      <c r="V416" s="31"/>
      <c r="W416" s="31" t="n">
        <v>164</v>
      </c>
      <c r="X416" s="31"/>
      <c r="Y416" s="31"/>
      <c r="Z416" s="31"/>
      <c r="AA416" s="31"/>
      <c r="AB416" s="31"/>
      <c r="AC416" s="31"/>
      <c r="AD416" s="31" t="n">
        <v>1</v>
      </c>
      <c r="AE416" s="31" t="n">
        <v>954200</v>
      </c>
      <c r="AF416" s="31" t="n">
        <v>377000</v>
      </c>
      <c r="AG416" s="31"/>
      <c r="AH416" s="31"/>
      <c r="AI416" s="31"/>
    </row>
    <row r="417" s="36" customFormat="true" ht="12.75" hidden="true" customHeight="false" outlineLevel="0" collapsed="false">
      <c r="A417" s="27" t="n">
        <v>406</v>
      </c>
      <c r="B417" s="28" t="s">
        <v>1026</v>
      </c>
      <c r="C417" s="29" t="s">
        <v>1067</v>
      </c>
      <c r="D417" s="30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</row>
    <row r="418" s="36" customFormat="true" ht="12.75" hidden="false" customHeight="false" outlineLevel="0" collapsed="false">
      <c r="A418" s="27" t="n">
        <v>250</v>
      </c>
      <c r="B418" s="28" t="s">
        <v>1026</v>
      </c>
      <c r="C418" s="29" t="s">
        <v>1068</v>
      </c>
      <c r="D418" s="30"/>
      <c r="E418" s="31" t="n">
        <v>10</v>
      </c>
      <c r="F418" s="31" t="n">
        <v>581</v>
      </c>
      <c r="G418" s="31" t="n">
        <v>9</v>
      </c>
      <c r="H418" s="31" t="n">
        <v>3</v>
      </c>
      <c r="I418" s="31" t="n">
        <v>573</v>
      </c>
      <c r="J418" s="31" t="n">
        <v>9</v>
      </c>
      <c r="K418" s="31" t="n">
        <v>573</v>
      </c>
      <c r="L418" s="31" t="n">
        <v>539</v>
      </c>
      <c r="M418" s="31"/>
      <c r="N418" s="31" t="n">
        <v>34</v>
      </c>
      <c r="O418" s="31"/>
      <c r="P418" s="31" t="n">
        <v>10</v>
      </c>
      <c r="Q418" s="31"/>
      <c r="R418" s="31" t="n">
        <v>10</v>
      </c>
      <c r="S418" s="31" t="n">
        <v>13</v>
      </c>
      <c r="T418" s="31"/>
      <c r="U418" s="31" t="n">
        <v>46</v>
      </c>
      <c r="V418" s="31"/>
      <c r="W418" s="31" t="n">
        <v>494</v>
      </c>
      <c r="X418" s="31"/>
      <c r="Y418" s="31"/>
      <c r="Z418" s="31"/>
      <c r="AA418" s="31"/>
      <c r="AB418" s="31"/>
      <c r="AC418" s="31"/>
      <c r="AD418" s="31" t="n">
        <v>8</v>
      </c>
      <c r="AE418" s="31" t="n">
        <v>388200</v>
      </c>
      <c r="AF418" s="31" t="n">
        <v>231000</v>
      </c>
      <c r="AG418" s="31"/>
      <c r="AH418" s="31"/>
      <c r="AI418" s="31"/>
    </row>
    <row r="419" s="36" customFormat="true" ht="12.75" hidden="false" customHeight="false" outlineLevel="0" collapsed="false">
      <c r="A419" s="27" t="n">
        <v>251</v>
      </c>
      <c r="B419" s="28" t="s">
        <v>1026</v>
      </c>
      <c r="C419" s="29" t="s">
        <v>1069</v>
      </c>
      <c r="D419" s="30"/>
      <c r="E419" s="31" t="n">
        <v>53</v>
      </c>
      <c r="F419" s="31" t="n">
        <v>4248</v>
      </c>
      <c r="G419" s="31" t="n">
        <v>125</v>
      </c>
      <c r="H419" s="31" t="n">
        <v>104</v>
      </c>
      <c r="I419" s="31" t="n">
        <v>4079</v>
      </c>
      <c r="J419" s="31" t="n">
        <v>97</v>
      </c>
      <c r="K419" s="31" t="n">
        <v>4079</v>
      </c>
      <c r="L419" s="31" t="n">
        <v>3703</v>
      </c>
      <c r="M419" s="31"/>
      <c r="N419" s="31" t="n">
        <v>376</v>
      </c>
      <c r="O419" s="31"/>
      <c r="P419" s="31" t="n">
        <v>29</v>
      </c>
      <c r="Q419" s="31" t="n">
        <v>1</v>
      </c>
      <c r="R419" s="31" t="n">
        <v>247</v>
      </c>
      <c r="S419" s="31" t="n">
        <v>98</v>
      </c>
      <c r="T419" s="31"/>
      <c r="U419" s="31" t="n">
        <v>383</v>
      </c>
      <c r="V419" s="31"/>
      <c r="W419" s="31" t="n">
        <v>3320</v>
      </c>
      <c r="X419" s="31"/>
      <c r="Y419" s="31"/>
      <c r="Z419" s="31"/>
      <c r="AA419" s="31"/>
      <c r="AB419" s="31"/>
      <c r="AC419" s="31"/>
      <c r="AD419" s="31" t="n">
        <v>216</v>
      </c>
      <c r="AE419" s="31" t="n">
        <v>3776855.76</v>
      </c>
      <c r="AF419" s="31" t="n">
        <v>1925305</v>
      </c>
      <c r="AG419" s="31"/>
      <c r="AH419" s="31"/>
      <c r="AI419" s="31"/>
    </row>
    <row r="420" s="36" customFormat="true" ht="12.75" hidden="false" customHeight="false" outlineLevel="0" collapsed="false">
      <c r="A420" s="27" t="n">
        <v>252</v>
      </c>
      <c r="B420" s="28" t="s">
        <v>1026</v>
      </c>
      <c r="C420" s="29" t="s">
        <v>1070</v>
      </c>
      <c r="D420" s="30"/>
      <c r="E420" s="31" t="n">
        <v>8</v>
      </c>
      <c r="F420" s="31" t="n">
        <v>302</v>
      </c>
      <c r="G420" s="31" t="n">
        <v>12</v>
      </c>
      <c r="H420" s="31" t="n">
        <v>6</v>
      </c>
      <c r="I420" s="31" t="n">
        <v>283</v>
      </c>
      <c r="J420" s="31" t="n">
        <v>15</v>
      </c>
      <c r="K420" s="31" t="n">
        <v>283</v>
      </c>
      <c r="L420" s="31" t="n">
        <v>265</v>
      </c>
      <c r="M420" s="31"/>
      <c r="N420" s="31" t="n">
        <v>18</v>
      </c>
      <c r="O420" s="31"/>
      <c r="P420" s="31" t="n">
        <v>1</v>
      </c>
      <c r="Q420" s="31" t="n">
        <v>1</v>
      </c>
      <c r="R420" s="31" t="n">
        <v>9</v>
      </c>
      <c r="S420" s="31" t="n">
        <v>7</v>
      </c>
      <c r="T420" s="31"/>
      <c r="U420" s="31" t="n">
        <v>21</v>
      </c>
      <c r="V420" s="31"/>
      <c r="W420" s="31" t="n">
        <v>244</v>
      </c>
      <c r="X420" s="31"/>
      <c r="Y420" s="31"/>
      <c r="Z420" s="31"/>
      <c r="AA420" s="31"/>
      <c r="AB420" s="31"/>
      <c r="AC420" s="31"/>
      <c r="AD420" s="31" t="n">
        <v>3</v>
      </c>
      <c r="AE420" s="31" t="n">
        <v>98800</v>
      </c>
      <c r="AF420" s="31" t="n">
        <v>31720</v>
      </c>
      <c r="AG420" s="31"/>
      <c r="AH420" s="31"/>
      <c r="AI420" s="31"/>
    </row>
    <row r="421" s="36" customFormat="true" ht="12.75" hidden="true" customHeight="false" outlineLevel="0" collapsed="false">
      <c r="A421" s="27" t="n">
        <v>410</v>
      </c>
      <c r="B421" s="28" t="s">
        <v>1026</v>
      </c>
      <c r="C421" s="29" t="s">
        <v>1071</v>
      </c>
      <c r="D421" s="30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</row>
    <row r="422" s="36" customFormat="true" ht="12.75" hidden="false" customHeight="false" outlineLevel="0" collapsed="false">
      <c r="A422" s="27" t="n">
        <v>253</v>
      </c>
      <c r="B422" s="28" t="s">
        <v>1026</v>
      </c>
      <c r="C422" s="29" t="s">
        <v>1072</v>
      </c>
      <c r="D422" s="30"/>
      <c r="E422" s="31" t="n">
        <v>1</v>
      </c>
      <c r="F422" s="31" t="n">
        <v>17</v>
      </c>
      <c r="G422" s="31" t="n">
        <v>1</v>
      </c>
      <c r="H422" s="31" t="n">
        <v>1</v>
      </c>
      <c r="I422" s="31" t="n">
        <v>9</v>
      </c>
      <c r="J422" s="31" t="n">
        <v>8</v>
      </c>
      <c r="K422" s="31" t="n">
        <v>9</v>
      </c>
      <c r="L422" s="31" t="n">
        <v>7</v>
      </c>
      <c r="M422" s="31"/>
      <c r="N422" s="31" t="n">
        <v>2</v>
      </c>
      <c r="O422" s="31"/>
      <c r="P422" s="31" t="n">
        <v>1</v>
      </c>
      <c r="Q422" s="31"/>
      <c r="R422" s="31" t="n">
        <v>1</v>
      </c>
      <c r="S422" s="31"/>
      <c r="T422" s="31"/>
      <c r="U422" s="31" t="n">
        <v>7</v>
      </c>
      <c r="V422" s="31"/>
      <c r="W422" s="31"/>
      <c r="X422" s="31"/>
      <c r="Y422" s="31"/>
      <c r="Z422" s="31"/>
      <c r="AA422" s="31"/>
      <c r="AB422" s="31"/>
      <c r="AC422" s="31"/>
      <c r="AD422" s="31"/>
      <c r="AE422" s="31" t="n">
        <v>44800</v>
      </c>
      <c r="AF422" s="31" t="n">
        <v>8500</v>
      </c>
      <c r="AG422" s="31"/>
      <c r="AH422" s="31"/>
      <c r="AI422" s="31"/>
    </row>
    <row r="423" s="36" customFormat="true" ht="12.75" hidden="false" customHeight="false" outlineLevel="0" collapsed="false">
      <c r="A423" s="27" t="n">
        <v>254</v>
      </c>
      <c r="B423" s="28" t="s">
        <v>1073</v>
      </c>
      <c r="C423" s="29" t="s">
        <v>1074</v>
      </c>
      <c r="D423" s="30"/>
      <c r="E423" s="31" t="n">
        <v>79</v>
      </c>
      <c r="F423" s="31" t="n">
        <v>6039</v>
      </c>
      <c r="G423" s="31" t="n">
        <v>509</v>
      </c>
      <c r="H423" s="31" t="n">
        <v>385</v>
      </c>
      <c r="I423" s="31" t="n">
        <v>5535</v>
      </c>
      <c r="J423" s="31" t="n">
        <v>74</v>
      </c>
      <c r="K423" s="31" t="n">
        <v>5535</v>
      </c>
      <c r="L423" s="31" t="n">
        <v>4434</v>
      </c>
      <c r="M423" s="31"/>
      <c r="N423" s="31" t="n">
        <v>1101</v>
      </c>
      <c r="O423" s="31"/>
      <c r="P423" s="31" t="n">
        <v>138</v>
      </c>
      <c r="Q423" s="31" t="n">
        <v>42</v>
      </c>
      <c r="R423" s="31" t="n">
        <v>775</v>
      </c>
      <c r="S423" s="31" t="n">
        <v>139</v>
      </c>
      <c r="T423" s="31" t="n">
        <v>4</v>
      </c>
      <c r="U423" s="31" t="n">
        <v>4430</v>
      </c>
      <c r="V423" s="31"/>
      <c r="W423" s="31"/>
      <c r="X423" s="31"/>
      <c r="Y423" s="31"/>
      <c r="Z423" s="31"/>
      <c r="AA423" s="31"/>
      <c r="AB423" s="31"/>
      <c r="AC423" s="31"/>
      <c r="AD423" s="31"/>
      <c r="AE423" s="31" t="n">
        <v>1558140</v>
      </c>
      <c r="AF423" s="31" t="n">
        <v>684184</v>
      </c>
      <c r="AG423" s="31" t="n">
        <v>315377</v>
      </c>
      <c r="AH423" s="31" t="n">
        <v>307379</v>
      </c>
      <c r="AI423" s="31"/>
    </row>
    <row r="424" s="36" customFormat="true" ht="12.75" hidden="false" customHeight="false" outlineLevel="0" collapsed="false">
      <c r="A424" s="27" t="n">
        <v>255</v>
      </c>
      <c r="B424" s="28" t="s">
        <v>1075</v>
      </c>
      <c r="C424" s="29" t="s">
        <v>1076</v>
      </c>
      <c r="D424" s="30"/>
      <c r="E424" s="31"/>
      <c r="F424" s="31" t="n">
        <v>2298</v>
      </c>
      <c r="G424" s="31" t="n">
        <v>63</v>
      </c>
      <c r="H424" s="31" t="n">
        <v>60</v>
      </c>
      <c r="I424" s="31" t="n">
        <v>2235</v>
      </c>
      <c r="J424" s="31"/>
      <c r="K424" s="31" t="n">
        <v>2235</v>
      </c>
      <c r="L424" s="31" t="n">
        <v>2230</v>
      </c>
      <c r="M424" s="31"/>
      <c r="N424" s="31" t="n">
        <v>5</v>
      </c>
      <c r="O424" s="31"/>
      <c r="P424" s="31"/>
      <c r="Q424" s="31"/>
      <c r="R424" s="31" t="n">
        <v>2</v>
      </c>
      <c r="S424" s="31" t="n">
        <v>2</v>
      </c>
      <c r="T424" s="31"/>
      <c r="U424" s="31" t="n">
        <v>11</v>
      </c>
      <c r="V424" s="31"/>
      <c r="W424" s="31" t="n">
        <v>2219</v>
      </c>
      <c r="X424" s="31"/>
      <c r="Y424" s="31"/>
      <c r="Z424" s="31"/>
      <c r="AA424" s="31"/>
      <c r="AB424" s="31"/>
      <c r="AC424" s="31"/>
      <c r="AD424" s="31"/>
      <c r="AE424" s="31" t="n">
        <v>6585</v>
      </c>
      <c r="AF424" s="31" t="n">
        <v>3655</v>
      </c>
      <c r="AG424" s="31"/>
      <c r="AH424" s="31"/>
      <c r="AI424" s="31"/>
    </row>
    <row r="425" customFormat="false" ht="12.75" hidden="false" customHeight="false" outlineLevel="0" collapsed="false">
      <c r="A425" s="37"/>
      <c r="B425" s="28" t="s">
        <v>1077</v>
      </c>
      <c r="C425" s="34"/>
      <c r="D425" s="38"/>
      <c r="E425" s="31" t="n">
        <f aca="false">SUM(E12:E424)</f>
        <v>26180</v>
      </c>
      <c r="F425" s="31" t="n">
        <f aca="false">SUM(F12:F424)</f>
        <v>1634095</v>
      </c>
      <c r="G425" s="31" t="n">
        <f aca="false">SUM(G12:G424)</f>
        <v>94699</v>
      </c>
      <c r="H425" s="31" t="n">
        <f aca="false">SUM(H12:H424)</f>
        <v>77361</v>
      </c>
      <c r="I425" s="31" t="n">
        <f aca="false">SUM(I12:I424)</f>
        <v>1539163</v>
      </c>
      <c r="J425" s="31" t="n">
        <f aca="false">SUM(J12:J424)</f>
        <v>26413</v>
      </c>
      <c r="K425" s="31" t="n">
        <f aca="false">SUM(K12:K424)</f>
        <v>1541476</v>
      </c>
      <c r="L425" s="31" t="n">
        <f aca="false">SUM(L12:L424)</f>
        <v>1296516</v>
      </c>
      <c r="M425" s="31" t="n">
        <f aca="false">SUM(M12:M424)</f>
        <v>30292</v>
      </c>
      <c r="N425" s="31" t="n">
        <f aca="false">SUM(N12:N424)</f>
        <v>214511</v>
      </c>
      <c r="O425" s="31" t="n">
        <f aca="false">SUM(O12:O424)</f>
        <v>980</v>
      </c>
      <c r="P425" s="31" t="n">
        <f aca="false">SUM(P12:P424)</f>
        <v>82497</v>
      </c>
      <c r="Q425" s="31" t="n">
        <f aca="false">SUM(Q12:Q424)</f>
        <v>597</v>
      </c>
      <c r="R425" s="31" t="n">
        <f aca="false">SUM(R12:R424)</f>
        <v>54733</v>
      </c>
      <c r="S425" s="31" t="n">
        <f aca="false">SUM(S12:S424)</f>
        <v>73586</v>
      </c>
      <c r="T425" s="31" t="n">
        <f aca="false">SUM(T12:T424)</f>
        <v>42049</v>
      </c>
      <c r="U425" s="31" t="n">
        <f aca="false">SUM(U12:U424)</f>
        <v>957425</v>
      </c>
      <c r="V425" s="31" t="n">
        <f aca="false">SUM(V12:V424)</f>
        <v>1686</v>
      </c>
      <c r="W425" s="31" t="n">
        <f aca="false">SUM(W12:W424)</f>
        <v>16529</v>
      </c>
      <c r="X425" s="31" t="n">
        <f aca="false">SUM(X12:X424)</f>
        <v>71161</v>
      </c>
      <c r="Y425" s="31" t="n">
        <f aca="false">SUM(Y12:Y424)</f>
        <v>140666</v>
      </c>
      <c r="Z425" s="31" t="n">
        <f aca="false">SUM(Z12:Z424)</f>
        <v>479</v>
      </c>
      <c r="AA425" s="31" t="n">
        <f aca="false">SUM(AA12:AA424)</f>
        <v>66493</v>
      </c>
      <c r="AB425" s="31" t="n">
        <f aca="false">SUM(AB12:AB424)</f>
        <v>0</v>
      </c>
      <c r="AC425" s="31" t="n">
        <f aca="false">SUM(AC12:AC424)</f>
        <v>4585</v>
      </c>
      <c r="AD425" s="31" t="n">
        <f aca="false">SUM(AD12:AD424)</f>
        <v>39157</v>
      </c>
      <c r="AE425" s="31" t="n">
        <f aca="false">SUM(AE12:AE424)</f>
        <v>441361837.51</v>
      </c>
      <c r="AF425" s="31" t="n">
        <f aca="false">SUM(AF12:AF424)</f>
        <v>165378730.93</v>
      </c>
      <c r="AG425" s="31" t="n">
        <f aca="false">SUM(AG12:AG424)</f>
        <v>4865805.88</v>
      </c>
      <c r="AH425" s="31" t="n">
        <f aca="false">SUM(AH12:AH424)</f>
        <v>771796.77</v>
      </c>
      <c r="AI425" s="31" t="n">
        <f aca="false">SUM(AI12:AI424)</f>
        <v>189298.59</v>
      </c>
    </row>
  </sheetData>
  <mergeCells count="46">
    <mergeCell ref="B2:R2"/>
    <mergeCell ref="AD2:AH2"/>
    <mergeCell ref="A3:A9"/>
    <mergeCell ref="B3:B9"/>
    <mergeCell ref="C3:C9"/>
    <mergeCell ref="E3:E9"/>
    <mergeCell ref="F3:F9"/>
    <mergeCell ref="G3:G9"/>
    <mergeCell ref="H3:H9"/>
    <mergeCell ref="I3:I9"/>
    <mergeCell ref="J3:J9"/>
    <mergeCell ref="K3:S4"/>
    <mergeCell ref="T3:AD4"/>
    <mergeCell ref="AE3:AF4"/>
    <mergeCell ref="AG3:AI4"/>
    <mergeCell ref="K5:K9"/>
    <mergeCell ref="L5:S5"/>
    <mergeCell ref="T5:AB5"/>
    <mergeCell ref="AC5:AD5"/>
    <mergeCell ref="AE5:AE9"/>
    <mergeCell ref="AF5:AF9"/>
    <mergeCell ref="AG5:AG9"/>
    <mergeCell ref="AH5:AI5"/>
    <mergeCell ref="L6:L9"/>
    <mergeCell ref="M6:M9"/>
    <mergeCell ref="N6:S6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H6:AH9"/>
    <mergeCell ref="AI6:AI9"/>
    <mergeCell ref="N7:N9"/>
    <mergeCell ref="O7:S7"/>
    <mergeCell ref="O8:O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395138888888889" right="0.395138888888889" top="0.394444444444445" bottom="0.395138888888889" header="0.196527777777778" footer="0.118055555555556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LДержавна судова адміністрація України:  за 2010 рік&amp;RФорма №3</oddHeader>
    <oddFooter>&amp;Rстор.___</oddFooter>
  </headerFooter>
  <colBreaks count="1" manualBreakCount="1">
    <brk id="1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4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39" width="6.99"/>
    <col collapsed="false" customWidth="true" hidden="false" outlineLevel="0" max="2" min="2" style="39" width="26.99"/>
    <col collapsed="false" customWidth="true" hidden="false" outlineLevel="0" max="3" min="3" style="39" width="10.85"/>
    <col collapsed="false" customWidth="true" hidden="false" outlineLevel="0" max="5" min="4" style="39" width="9.14"/>
    <col collapsed="false" customWidth="true" hidden="false" outlineLevel="0" max="6" min="6" style="39" width="9.56"/>
    <col collapsed="false" customWidth="true" hidden="false" outlineLevel="0" max="7" min="7" style="39" width="11.7"/>
    <col collapsed="false" customWidth="true" hidden="true" outlineLevel="0" max="8" min="8" style="39" width="0.41"/>
    <col collapsed="false" customWidth="true" hidden="true" outlineLevel="0" max="9" min="9" style="39" width="0.13"/>
    <col collapsed="false" customWidth="true" hidden="true" outlineLevel="0" max="10" min="10" style="39" width="9.14"/>
    <col collapsed="false" customWidth="true" hidden="true" outlineLevel="0" max="11" min="11" style="39" width="0.13"/>
    <col collapsed="false" customWidth="true" hidden="false" outlineLevel="0" max="12" min="12" style="39" width="10.85"/>
    <col collapsed="false" customWidth="false" hidden="false" outlineLevel="0" max="257" min="13" style="39" width="9.41"/>
  </cols>
  <sheetData>
    <row r="1" s="44" customFormat="true" ht="23.25" hidden="false" customHeight="true" outlineLevel="0" collapsed="false">
      <c r="A1" s="40" t="s">
        <v>1078</v>
      </c>
      <c r="B1" s="41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47" customFormat="true" ht="21" hidden="false" customHeight="true" outlineLevel="0" collapsed="false">
      <c r="A2" s="45" t="s">
        <v>2</v>
      </c>
      <c r="B2" s="46" t="s">
        <v>1079</v>
      </c>
      <c r="C2" s="46"/>
      <c r="D2" s="46"/>
      <c r="E2" s="46"/>
      <c r="F2" s="46"/>
      <c r="G2" s="46"/>
      <c r="H2" s="46"/>
      <c r="I2" s="46"/>
      <c r="J2" s="46" t="s">
        <v>1080</v>
      </c>
      <c r="K2" s="46"/>
      <c r="L2" s="46" t="s">
        <v>1080</v>
      </c>
      <c r="M2" s="43"/>
      <c r="N2" s="43"/>
      <c r="O2" s="43"/>
      <c r="P2" s="43"/>
      <c r="Q2" s="43"/>
      <c r="R2" s="43"/>
      <c r="S2" s="43"/>
    </row>
    <row r="3" s="47" customFormat="true" ht="26.25" hidden="false" customHeight="true" outlineLevel="0" collapsed="false">
      <c r="A3" s="48" t="n">
        <v>1</v>
      </c>
      <c r="B3" s="49" t="s">
        <v>1081</v>
      </c>
      <c r="C3" s="49"/>
      <c r="D3" s="49"/>
      <c r="E3" s="49"/>
      <c r="F3" s="49"/>
      <c r="G3" s="49"/>
      <c r="H3" s="49"/>
      <c r="I3" s="50" t="s">
        <v>1082</v>
      </c>
      <c r="J3" s="51" t="s">
        <v>1083</v>
      </c>
      <c r="K3" s="50"/>
      <c r="L3" s="52" t="n">
        <v>122</v>
      </c>
      <c r="M3" s="43"/>
      <c r="N3" s="43"/>
      <c r="O3" s="43"/>
      <c r="P3" s="43"/>
      <c r="Q3" s="43"/>
      <c r="R3" s="43"/>
      <c r="S3" s="43"/>
    </row>
    <row r="4" s="47" customFormat="true" ht="25.5" hidden="false" customHeight="true" outlineLevel="0" collapsed="false">
      <c r="A4" s="48" t="n">
        <v>2</v>
      </c>
      <c r="B4" s="53" t="s">
        <v>1084</v>
      </c>
      <c r="C4" s="53"/>
      <c r="D4" s="53"/>
      <c r="E4" s="53"/>
      <c r="F4" s="53"/>
      <c r="G4" s="53"/>
      <c r="H4" s="53"/>
      <c r="I4" s="50" t="s">
        <v>1085</v>
      </c>
      <c r="J4" s="51" t="s">
        <v>1086</v>
      </c>
      <c r="K4" s="50"/>
      <c r="L4" s="52" t="n">
        <v>116</v>
      </c>
      <c r="M4" s="43"/>
      <c r="N4" s="43"/>
      <c r="O4" s="43"/>
      <c r="P4" s="43"/>
      <c r="Q4" s="43"/>
      <c r="R4" s="43"/>
      <c r="S4" s="43"/>
    </row>
    <row r="5" s="47" customFormat="true" ht="22.5" hidden="false" customHeight="true" outlineLevel="0" collapsed="false">
      <c r="A5" s="48" t="n">
        <v>3</v>
      </c>
      <c r="B5" s="54" t="s">
        <v>1087</v>
      </c>
      <c r="C5" s="54"/>
      <c r="D5" s="54"/>
      <c r="E5" s="54"/>
      <c r="F5" s="54"/>
      <c r="G5" s="54"/>
      <c r="H5" s="54"/>
      <c r="I5" s="50" t="s">
        <v>1088</v>
      </c>
      <c r="J5" s="51" t="s">
        <v>1089</v>
      </c>
      <c r="K5" s="50"/>
      <c r="L5" s="52" t="n">
        <v>119908</v>
      </c>
      <c r="M5" s="43"/>
      <c r="N5" s="43"/>
      <c r="O5" s="43"/>
      <c r="P5" s="43"/>
      <c r="Q5" s="43"/>
      <c r="R5" s="43"/>
      <c r="S5" s="43"/>
    </row>
    <row r="6" s="47" customFormat="true" ht="26.25" hidden="false" customHeight="true" outlineLevel="0" collapsed="false">
      <c r="A6" s="48" t="n">
        <v>4</v>
      </c>
      <c r="B6" s="53" t="s">
        <v>1090</v>
      </c>
      <c r="C6" s="53"/>
      <c r="D6" s="53"/>
      <c r="E6" s="53"/>
      <c r="F6" s="53"/>
      <c r="G6" s="53"/>
      <c r="H6" s="53"/>
      <c r="I6" s="50" t="s">
        <v>1091</v>
      </c>
      <c r="J6" s="51" t="s">
        <v>1092</v>
      </c>
      <c r="K6" s="50"/>
      <c r="L6" s="52" t="n">
        <v>205</v>
      </c>
      <c r="M6" s="43"/>
      <c r="N6" s="43"/>
      <c r="O6" s="43"/>
      <c r="P6" s="43"/>
      <c r="Q6" s="43"/>
      <c r="R6" s="43"/>
      <c r="S6" s="43"/>
    </row>
    <row r="7" s="47" customFormat="true" ht="24.75" hidden="false" customHeight="true" outlineLevel="0" collapsed="false">
      <c r="A7" s="48" t="n">
        <v>5</v>
      </c>
      <c r="B7" s="53" t="s">
        <v>1093</v>
      </c>
      <c r="C7" s="53"/>
      <c r="D7" s="53"/>
      <c r="E7" s="53"/>
      <c r="F7" s="53"/>
      <c r="G7" s="53"/>
      <c r="H7" s="53"/>
      <c r="I7" s="50" t="s">
        <v>1094</v>
      </c>
      <c r="J7" s="51" t="s">
        <v>1095</v>
      </c>
      <c r="K7" s="50"/>
      <c r="L7" s="52" t="n">
        <v>616</v>
      </c>
      <c r="M7" s="43"/>
      <c r="N7" s="43"/>
      <c r="O7" s="43"/>
      <c r="P7" s="43"/>
      <c r="Q7" s="43"/>
      <c r="R7" s="43"/>
      <c r="S7" s="43"/>
    </row>
    <row r="8" s="47" customFormat="true" ht="19.5" hidden="false" customHeight="true" outlineLevel="0" collapsed="false">
      <c r="A8" s="48" t="n">
        <v>6</v>
      </c>
      <c r="B8" s="53" t="s">
        <v>1096</v>
      </c>
      <c r="C8" s="53"/>
      <c r="D8" s="53"/>
      <c r="E8" s="53"/>
      <c r="F8" s="53"/>
      <c r="G8" s="53"/>
      <c r="H8" s="53"/>
      <c r="I8" s="50" t="s">
        <v>1097</v>
      </c>
      <c r="J8" s="51" t="s">
        <v>1098</v>
      </c>
      <c r="K8" s="50"/>
      <c r="L8" s="55" t="n">
        <v>1</v>
      </c>
      <c r="M8" s="43"/>
      <c r="N8" s="43"/>
      <c r="O8" s="43"/>
      <c r="P8" s="43"/>
      <c r="Q8" s="43"/>
      <c r="R8" s="43"/>
      <c r="S8" s="43"/>
    </row>
    <row r="9" s="47" customFormat="true" ht="22.5" hidden="false" customHeight="true" outlineLevel="0" collapsed="false">
      <c r="A9" s="48" t="n">
        <v>7</v>
      </c>
      <c r="B9" s="53" t="s">
        <v>1099</v>
      </c>
      <c r="C9" s="53"/>
      <c r="D9" s="53"/>
      <c r="E9" s="53"/>
      <c r="F9" s="53"/>
      <c r="G9" s="53"/>
      <c r="H9" s="53"/>
      <c r="I9" s="50" t="s">
        <v>1100</v>
      </c>
      <c r="J9" s="51" t="s">
        <v>1101</v>
      </c>
      <c r="K9" s="50"/>
      <c r="L9" s="55" t="n">
        <v>7239.99451</v>
      </c>
      <c r="M9" s="43"/>
      <c r="N9" s="43"/>
      <c r="O9" s="43"/>
      <c r="P9" s="43"/>
      <c r="Q9" s="43"/>
      <c r="R9" s="43"/>
      <c r="S9" s="43"/>
    </row>
    <row r="10" s="47" customFormat="true" ht="21.75" hidden="false" customHeight="true" outlineLevel="0" collapsed="false">
      <c r="A10" s="48" t="n">
        <v>8</v>
      </c>
      <c r="B10" s="53" t="s">
        <v>1102</v>
      </c>
      <c r="C10" s="53"/>
      <c r="D10" s="53"/>
      <c r="E10" s="53"/>
      <c r="F10" s="53"/>
      <c r="G10" s="53"/>
      <c r="H10" s="53"/>
      <c r="I10" s="50" t="s">
        <v>1103</v>
      </c>
      <c r="J10" s="51" t="s">
        <v>1104</v>
      </c>
      <c r="K10" s="50"/>
      <c r="L10" s="55" t="n">
        <v>978.649</v>
      </c>
      <c r="M10" s="43"/>
      <c r="N10" s="43"/>
      <c r="O10" s="43"/>
      <c r="P10" s="43"/>
      <c r="Q10" s="43"/>
      <c r="R10" s="43"/>
      <c r="S10" s="43"/>
    </row>
    <row r="11" s="47" customFormat="true" ht="24" hidden="false" customHeight="true" outlineLevel="0" collapsed="false">
      <c r="A11" s="48" t="n">
        <v>9</v>
      </c>
      <c r="B11" s="53" t="s">
        <v>1105</v>
      </c>
      <c r="C11" s="53"/>
      <c r="D11" s="53"/>
      <c r="E11" s="53"/>
      <c r="F11" s="53"/>
      <c r="G11" s="53"/>
      <c r="H11" s="53"/>
      <c r="I11" s="50" t="s">
        <v>1106</v>
      </c>
      <c r="J11" s="51" t="s">
        <v>1107</v>
      </c>
      <c r="K11" s="50"/>
      <c r="L11" s="52" t="n">
        <v>42178.19</v>
      </c>
      <c r="M11" s="43"/>
      <c r="N11" s="43"/>
      <c r="O11" s="43"/>
      <c r="P11" s="43"/>
      <c r="Q11" s="43"/>
      <c r="R11" s="43"/>
      <c r="S11" s="43"/>
    </row>
    <row r="12" s="47" customFormat="true" ht="22.5" hidden="false" customHeight="true" outlineLevel="0" collapsed="false">
      <c r="A12" s="48" t="n">
        <v>10</v>
      </c>
      <c r="B12" s="53" t="s">
        <v>1108</v>
      </c>
      <c r="C12" s="53"/>
      <c r="D12" s="53"/>
      <c r="E12" s="53"/>
      <c r="F12" s="53"/>
      <c r="G12" s="53"/>
      <c r="H12" s="53"/>
      <c r="I12" s="50" t="s">
        <v>1109</v>
      </c>
      <c r="J12" s="51" t="s">
        <v>1110</v>
      </c>
      <c r="K12" s="50"/>
      <c r="L12" s="52" t="n">
        <v>24884783.49</v>
      </c>
      <c r="M12" s="43"/>
      <c r="N12" s="43"/>
      <c r="O12" s="43"/>
      <c r="P12" s="43"/>
      <c r="Q12" s="43"/>
      <c r="R12" s="43"/>
      <c r="S12" s="43"/>
    </row>
    <row r="13" s="47" customFormat="true" ht="24" hidden="false" customHeight="true" outlineLevel="0" collapsed="false">
      <c r="A13" s="48" t="n">
        <v>11</v>
      </c>
      <c r="B13" s="54" t="s">
        <v>1111</v>
      </c>
      <c r="C13" s="54"/>
      <c r="D13" s="54"/>
      <c r="E13" s="54"/>
      <c r="F13" s="54"/>
      <c r="G13" s="54"/>
      <c r="H13" s="54"/>
      <c r="I13" s="50" t="s">
        <v>1112</v>
      </c>
      <c r="J13" s="51" t="s">
        <v>1113</v>
      </c>
      <c r="K13" s="50"/>
      <c r="L13" s="52" t="n">
        <v>2159161.17</v>
      </c>
      <c r="M13" s="43"/>
      <c r="N13" s="43"/>
      <c r="O13" s="43"/>
      <c r="P13" s="43"/>
      <c r="Q13" s="43"/>
      <c r="R13" s="43"/>
      <c r="S13" s="43"/>
    </row>
    <row r="14" s="57" customFormat="true" ht="24.75" hidden="false" customHeight="true" outlineLevel="0" collapsed="false">
      <c r="A14" s="56" t="n">
        <v>12</v>
      </c>
      <c r="B14" s="53" t="s">
        <v>1114</v>
      </c>
      <c r="C14" s="53"/>
      <c r="D14" s="53"/>
      <c r="E14" s="53"/>
      <c r="F14" s="53"/>
      <c r="G14" s="53"/>
      <c r="H14" s="53"/>
      <c r="I14" s="50" t="s">
        <v>1115</v>
      </c>
      <c r="J14" s="51" t="s">
        <v>1116</v>
      </c>
      <c r="K14" s="50"/>
      <c r="L14" s="52" t="n">
        <v>279</v>
      </c>
    </row>
    <row r="15" customFormat="false" ht="33.75" hidden="false" customHeight="true" outlineLevel="0" collapsed="false"/>
  </sheetData>
  <mergeCells count="13"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</mergeCells>
  <printOptions headings="false" gridLines="false" gridLinesSet="true" horizontalCentered="false" verticalCentered="false"/>
  <pageMargins left="0.789583333333333" right="0.395138888888889" top="0.591666666666667" bottom="0.394444444444445" header="0.19652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Державна судова адміністрація України:  за 2010 рік&amp;RФорма №3</oddHeader>
    <oddFooter>&amp;Rстор.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58" width="6.99"/>
    <col collapsed="false" customWidth="true" hidden="false" outlineLevel="0" max="2" min="2" style="58" width="26.99"/>
    <col collapsed="false" customWidth="true" hidden="false" outlineLevel="0" max="3" min="3" style="58" width="10.85"/>
    <col collapsed="false" customWidth="true" hidden="false" outlineLevel="0" max="5" min="4" style="58" width="9.14"/>
    <col collapsed="false" customWidth="true" hidden="false" outlineLevel="0" max="6" min="6" style="58" width="9.56"/>
    <col collapsed="false" customWidth="true" hidden="false" outlineLevel="0" max="7" min="7" style="58" width="10.28"/>
    <col collapsed="false" customWidth="true" hidden="true" outlineLevel="0" max="8" min="8" style="58" width="0.41"/>
    <col collapsed="false" customWidth="true" hidden="true" outlineLevel="0" max="9" min="9" style="58" width="0.13"/>
    <col collapsed="false" customWidth="true" hidden="true" outlineLevel="0" max="10" min="10" style="58" width="9.14"/>
    <col collapsed="false" customWidth="true" hidden="true" outlineLevel="0" max="11" min="11" style="58" width="32.7"/>
    <col collapsed="false" customWidth="true" hidden="false" outlineLevel="0" max="12" min="12" style="58" width="10.85"/>
    <col collapsed="false" customWidth="false" hidden="false" outlineLevel="0" max="257" min="13" style="58" width="9.41"/>
  </cols>
  <sheetData>
    <row r="1" customFormat="false" ht="45" hidden="false" customHeight="true" outlineLevel="0" collapsed="false">
      <c r="A1" s="59" t="s">
        <v>1117</v>
      </c>
      <c r="B1" s="59"/>
      <c r="C1" s="59"/>
      <c r="D1" s="59"/>
      <c r="E1" s="59"/>
      <c r="F1" s="59"/>
      <c r="G1" s="59"/>
    </row>
    <row r="2" customFormat="false" ht="12.75" hidden="true" customHeight="false" outlineLevel="0" collapsed="false">
      <c r="A2" s="60"/>
      <c r="B2" s="60"/>
      <c r="C2" s="60"/>
      <c r="D2" s="60"/>
      <c r="E2" s="60"/>
      <c r="F2" s="60"/>
      <c r="G2" s="60"/>
      <c r="H2" s="61"/>
      <c r="I2" s="62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</row>
    <row r="3" customFormat="false" ht="12.75" hidden="false" customHeight="true" outlineLevel="0" collapsed="false">
      <c r="A3" s="64"/>
      <c r="B3" s="64"/>
      <c r="C3" s="64"/>
      <c r="D3" s="64"/>
      <c r="E3" s="64"/>
      <c r="F3" s="64"/>
      <c r="G3" s="64"/>
      <c r="H3" s="61"/>
      <c r="I3" s="62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</row>
    <row r="4" customFormat="false" ht="36.75" hidden="false" customHeight="true" outlineLevel="0" collapsed="false">
      <c r="A4" s="65" t="s">
        <v>2</v>
      </c>
      <c r="B4" s="65" t="s">
        <v>1079</v>
      </c>
      <c r="C4" s="65" t="s">
        <v>5</v>
      </c>
      <c r="D4" s="65" t="s">
        <v>6</v>
      </c>
      <c r="E4" s="65" t="s">
        <v>1118</v>
      </c>
      <c r="F4" s="65"/>
      <c r="G4" s="65" t="s">
        <v>10</v>
      </c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</row>
    <row r="5" customFormat="false" ht="39.75" hidden="false" customHeight="true" outlineLevel="0" collapsed="false">
      <c r="A5" s="65"/>
      <c r="B5" s="65"/>
      <c r="C5" s="65"/>
      <c r="D5" s="65"/>
      <c r="E5" s="65" t="s">
        <v>15</v>
      </c>
      <c r="F5" s="65" t="s">
        <v>1119</v>
      </c>
      <c r="G5" s="65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</row>
    <row r="6" customFormat="false" ht="12.75" hidden="false" customHeight="false" outlineLevel="0" collapsed="false">
      <c r="A6" s="66" t="s">
        <v>42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</row>
    <row r="7" customFormat="false" ht="30" hidden="true" customHeight="true" outlineLevel="0" collapsed="false">
      <c r="A7" s="66"/>
      <c r="B7" s="68"/>
      <c r="C7" s="66" t="s">
        <v>1120</v>
      </c>
      <c r="D7" s="66" t="s">
        <v>1121</v>
      </c>
      <c r="E7" s="66" t="s">
        <v>1122</v>
      </c>
      <c r="F7" s="66" t="s">
        <v>1123</v>
      </c>
      <c r="G7" s="66" t="s">
        <v>1124</v>
      </c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</row>
    <row r="8" customFormat="false" ht="47.25" hidden="false" customHeight="true" outlineLevel="0" collapsed="false">
      <c r="A8" s="66" t="n">
        <v>1</v>
      </c>
      <c r="B8" s="68" t="s">
        <v>1125</v>
      </c>
      <c r="C8" s="69" t="n">
        <v>423</v>
      </c>
      <c r="D8" s="69" t="n">
        <v>9337</v>
      </c>
      <c r="E8" s="69" t="n">
        <v>9146</v>
      </c>
      <c r="F8" s="69" t="n">
        <v>5440</v>
      </c>
      <c r="G8" s="69" t="n">
        <v>449</v>
      </c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</row>
    <row r="9" customFormat="false" ht="10.5" hidden="true" customHeight="true" outlineLevel="0" collapsed="false">
      <c r="A9" s="66"/>
      <c r="B9" s="70"/>
      <c r="C9" s="69"/>
      <c r="D9" s="69"/>
      <c r="E9" s="69"/>
      <c r="F9" s="69"/>
      <c r="G9" s="69"/>
    </row>
    <row r="10" customFormat="false" ht="33.75" hidden="false" customHeight="false" outlineLevel="0" collapsed="false">
      <c r="A10" s="66" t="n">
        <v>2</v>
      </c>
      <c r="B10" s="70" t="s">
        <v>1126</v>
      </c>
      <c r="C10" s="69" t="n">
        <v>18</v>
      </c>
      <c r="D10" s="69" t="n">
        <v>168</v>
      </c>
      <c r="E10" s="69" t="n">
        <v>175</v>
      </c>
      <c r="F10" s="69" t="n">
        <v>139</v>
      </c>
      <c r="G10" s="69" t="n">
        <v>9</v>
      </c>
    </row>
  </sheetData>
  <mergeCells count="9">
    <mergeCell ref="A1:G1"/>
    <mergeCell ref="A2:G2"/>
    <mergeCell ref="A3:G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89583333333333" right="0.395138888888889" top="0.592361111111111" bottom="0.395138888888889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Державна судова адміністрація України:  за 2010 рік&amp;RФорма №3</oddHeader>
    <oddFooter>&amp;Rстор.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1" width="4.7"/>
    <col collapsed="false" customWidth="true" hidden="false" outlineLevel="0" max="2" min="2" style="71" width="40.42"/>
    <col collapsed="false" customWidth="true" hidden="false" outlineLevel="0" max="3" min="3" style="71" width="6.7"/>
    <col collapsed="false" customWidth="true" hidden="true" outlineLevel="0" max="4" min="4" style="71" width="4.41"/>
    <col collapsed="false" customWidth="true" hidden="false" outlineLevel="0" max="5" min="5" style="71" width="8.85"/>
    <col collapsed="false" customWidth="true" hidden="false" outlineLevel="0" max="6" min="6" style="71" width="8.7"/>
    <col collapsed="false" customWidth="true" hidden="false" outlineLevel="0" max="7" min="7" style="71" width="8.14"/>
    <col collapsed="false" customWidth="true" hidden="false" outlineLevel="0" max="8" min="8" style="71" width="8.56"/>
    <col collapsed="false" customWidth="true" hidden="false" outlineLevel="0" max="9" min="9" style="71" width="8.99"/>
    <col collapsed="false" customWidth="true" hidden="false" outlineLevel="0" max="10" min="10" style="71" width="8.28"/>
    <col collapsed="false" customWidth="true" hidden="false" outlineLevel="0" max="11" min="11" style="71" width="10.28"/>
    <col collapsed="false" customWidth="true" hidden="false" outlineLevel="0" max="12" min="12" style="71" width="7.14"/>
    <col collapsed="false" customWidth="true" hidden="false" outlineLevel="0" max="13" min="13" style="71" width="6.7"/>
    <col collapsed="false" customWidth="true" hidden="false" outlineLevel="0" max="14" min="14" style="71" width="6.28"/>
    <col collapsed="false" customWidth="true" hidden="false" outlineLevel="0" max="15" min="15" style="71" width="6.7"/>
    <col collapsed="false" customWidth="true" hidden="false" outlineLevel="0" max="16" min="16" style="71" width="7.28"/>
    <col collapsed="false" customWidth="true" hidden="false" outlineLevel="0" max="17" min="17" style="71" width="7.7"/>
    <col collapsed="false" customWidth="true" hidden="false" outlineLevel="0" max="18" min="18" style="71" width="6.7"/>
    <col collapsed="false" customWidth="true" hidden="false" outlineLevel="0" max="19" min="19" style="71" width="6.99"/>
    <col collapsed="false" customWidth="true" hidden="false" outlineLevel="0" max="20" min="20" style="71" width="5.99"/>
    <col collapsed="false" customWidth="true" hidden="false" outlineLevel="0" max="21" min="21" style="71" width="7.42"/>
    <col collapsed="false" customWidth="true" hidden="false" outlineLevel="0" max="22" min="22" style="71" width="6.7"/>
    <col collapsed="false" customWidth="true" hidden="false" outlineLevel="0" max="23" min="23" style="71" width="6.85"/>
    <col collapsed="false" customWidth="true" hidden="false" outlineLevel="0" max="24" min="24" style="71" width="8.28"/>
    <col collapsed="false" customWidth="true" hidden="false" outlineLevel="0" max="26" min="25" style="71" width="8.41"/>
    <col collapsed="false" customWidth="true" hidden="false" outlineLevel="0" max="27" min="27" style="71" width="7.85"/>
    <col collapsed="false" customWidth="true" hidden="false" outlineLevel="0" max="28" min="28" style="71" width="7.28"/>
    <col collapsed="false" customWidth="true" hidden="false" outlineLevel="0" max="29" min="29" style="71" width="9.28"/>
    <col collapsed="false" customWidth="false" hidden="false" outlineLevel="0" max="30" min="30" style="71" width="9.41"/>
    <col collapsed="false" customWidth="true" hidden="false" outlineLevel="0" max="31" min="31" style="71" width="12.28"/>
    <col collapsed="false" customWidth="true" hidden="false" outlineLevel="0" max="32" min="32" style="71" width="9.14"/>
    <col collapsed="false" customWidth="true" hidden="false" outlineLevel="0" max="33" min="33" style="71" width="8.85"/>
    <col collapsed="false" customWidth="true" hidden="false" outlineLevel="0" max="34" min="34" style="71" width="6.41"/>
    <col collapsed="false" customWidth="true" hidden="false" outlineLevel="0" max="35" min="35" style="71" width="7.42"/>
    <col collapsed="false" customWidth="true" hidden="false" outlineLevel="0" max="36" min="36" style="71" width="8.28"/>
    <col collapsed="false" customWidth="false" hidden="false" outlineLevel="0" max="257" min="37" style="71" width="9.41"/>
  </cols>
  <sheetData>
    <row r="1" customFormat="false" ht="10.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</row>
    <row r="2" customFormat="false" ht="35.25" hidden="false" customHeight="true" outlineLevel="0" collapsed="false">
      <c r="B2" s="73"/>
      <c r="C2" s="73"/>
      <c r="D2" s="73"/>
      <c r="E2" s="74" t="s">
        <v>1127</v>
      </c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5" t="s">
        <v>1128</v>
      </c>
      <c r="AG2" s="75"/>
      <c r="AH2" s="75"/>
      <c r="AI2" s="75"/>
      <c r="AJ2" s="75"/>
    </row>
    <row r="3" customFormat="false" ht="11.25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8"/>
      <c r="T3" s="78"/>
      <c r="U3" s="76"/>
      <c r="V3" s="76"/>
      <c r="W3" s="76"/>
      <c r="X3" s="76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</row>
    <row r="4" customFormat="false" ht="19.5" hidden="false" customHeight="true" outlineLevel="0" collapsed="false">
      <c r="A4" s="79" t="s">
        <v>2</v>
      </c>
      <c r="B4" s="80" t="s">
        <v>1129</v>
      </c>
      <c r="C4" s="81" t="s">
        <v>1130</v>
      </c>
      <c r="D4" s="82"/>
      <c r="E4" s="83" t="s">
        <v>5</v>
      </c>
      <c r="F4" s="83" t="s">
        <v>1131</v>
      </c>
      <c r="G4" s="83" t="s">
        <v>7</v>
      </c>
      <c r="H4" s="81" t="s">
        <v>1132</v>
      </c>
      <c r="I4" s="83" t="s">
        <v>1133</v>
      </c>
      <c r="J4" s="81" t="s">
        <v>1134</v>
      </c>
      <c r="K4" s="83" t="s">
        <v>10</v>
      </c>
      <c r="L4" s="84" t="s">
        <v>11</v>
      </c>
      <c r="M4" s="84"/>
      <c r="N4" s="84"/>
      <c r="O4" s="84"/>
      <c r="P4" s="84"/>
      <c r="Q4" s="84"/>
      <c r="R4" s="84"/>
      <c r="S4" s="84"/>
      <c r="T4" s="84"/>
      <c r="U4" s="85" t="s">
        <v>1135</v>
      </c>
      <c r="V4" s="85"/>
      <c r="W4" s="85" t="s">
        <v>1136</v>
      </c>
      <c r="X4" s="85"/>
      <c r="Y4" s="84" t="s">
        <v>1137</v>
      </c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</row>
    <row r="5" customFormat="false" ht="27" hidden="false" customHeight="true" outlineLevel="0" collapsed="false">
      <c r="A5" s="79"/>
      <c r="B5" s="80"/>
      <c r="C5" s="81"/>
      <c r="D5" s="86"/>
      <c r="E5" s="83"/>
      <c r="F5" s="83"/>
      <c r="G5" s="83"/>
      <c r="H5" s="81"/>
      <c r="I5" s="83"/>
      <c r="J5" s="81"/>
      <c r="K5" s="83"/>
      <c r="L5" s="83" t="s">
        <v>1138</v>
      </c>
      <c r="M5" s="87" t="s">
        <v>16</v>
      </c>
      <c r="N5" s="87"/>
      <c r="O5" s="87"/>
      <c r="P5" s="87"/>
      <c r="Q5" s="87"/>
      <c r="R5" s="87"/>
      <c r="S5" s="87"/>
      <c r="T5" s="87"/>
      <c r="U5" s="85"/>
      <c r="V5" s="85"/>
      <c r="W5" s="85"/>
      <c r="X5" s="85"/>
      <c r="Y5" s="79" t="s">
        <v>1139</v>
      </c>
      <c r="Z5" s="79" t="s">
        <v>1140</v>
      </c>
      <c r="AA5" s="87" t="s">
        <v>1141</v>
      </c>
      <c r="AB5" s="87"/>
      <c r="AC5" s="87"/>
      <c r="AD5" s="87" t="s">
        <v>1142</v>
      </c>
      <c r="AE5" s="87"/>
      <c r="AF5" s="79" t="s">
        <v>1143</v>
      </c>
      <c r="AG5" s="79" t="s">
        <v>1144</v>
      </c>
      <c r="AH5" s="79" t="s">
        <v>1145</v>
      </c>
      <c r="AI5" s="79" t="s">
        <v>1146</v>
      </c>
      <c r="AJ5" s="79" t="s">
        <v>1147</v>
      </c>
    </row>
    <row r="6" customFormat="false" ht="15.75" hidden="false" customHeight="true" outlineLevel="0" collapsed="false">
      <c r="A6" s="79"/>
      <c r="B6" s="80"/>
      <c r="C6" s="81"/>
      <c r="D6" s="86"/>
      <c r="E6" s="83"/>
      <c r="F6" s="83"/>
      <c r="G6" s="83"/>
      <c r="H6" s="81"/>
      <c r="I6" s="83"/>
      <c r="J6" s="81"/>
      <c r="K6" s="83"/>
      <c r="L6" s="83"/>
      <c r="M6" s="87" t="s">
        <v>23</v>
      </c>
      <c r="N6" s="87"/>
      <c r="O6" s="87" t="s">
        <v>25</v>
      </c>
      <c r="P6" s="87"/>
      <c r="Q6" s="87"/>
      <c r="R6" s="87"/>
      <c r="S6" s="87"/>
      <c r="T6" s="87"/>
      <c r="U6" s="85"/>
      <c r="V6" s="85"/>
      <c r="W6" s="85"/>
      <c r="X6" s="85"/>
      <c r="Y6" s="79"/>
      <c r="Z6" s="79"/>
      <c r="AA6" s="88" t="s">
        <v>1148</v>
      </c>
      <c r="AB6" s="89" t="s">
        <v>16</v>
      </c>
      <c r="AC6" s="89"/>
      <c r="AD6" s="88" t="s">
        <v>1148</v>
      </c>
      <c r="AE6" s="87" t="s">
        <v>16</v>
      </c>
      <c r="AF6" s="79"/>
      <c r="AG6" s="79"/>
      <c r="AH6" s="79"/>
      <c r="AI6" s="79"/>
      <c r="AJ6" s="79"/>
    </row>
    <row r="7" customFormat="false" ht="21" hidden="false" customHeight="true" outlineLevel="0" collapsed="false">
      <c r="A7" s="79"/>
      <c r="B7" s="80"/>
      <c r="C7" s="81"/>
      <c r="D7" s="86"/>
      <c r="E7" s="83"/>
      <c r="F7" s="83"/>
      <c r="G7" s="83"/>
      <c r="H7" s="81"/>
      <c r="I7" s="83"/>
      <c r="J7" s="81"/>
      <c r="K7" s="83"/>
      <c r="L7" s="83"/>
      <c r="M7" s="87"/>
      <c r="N7" s="87"/>
      <c r="O7" s="90" t="s">
        <v>1138</v>
      </c>
      <c r="P7" s="87" t="s">
        <v>1149</v>
      </c>
      <c r="Q7" s="87"/>
      <c r="R7" s="87"/>
      <c r="S7" s="87"/>
      <c r="T7" s="87"/>
      <c r="U7" s="85"/>
      <c r="V7" s="85"/>
      <c r="W7" s="85"/>
      <c r="X7" s="85"/>
      <c r="Y7" s="79"/>
      <c r="Z7" s="79"/>
      <c r="AA7" s="79"/>
      <c r="AB7" s="88" t="s">
        <v>1150</v>
      </c>
      <c r="AC7" s="88" t="s">
        <v>1151</v>
      </c>
      <c r="AD7" s="88"/>
      <c r="AE7" s="88" t="s">
        <v>1152</v>
      </c>
      <c r="AF7" s="79"/>
      <c r="AG7" s="79"/>
      <c r="AH7" s="79"/>
      <c r="AI7" s="79"/>
      <c r="AJ7" s="79"/>
    </row>
    <row r="8" s="94" customFormat="true" ht="156.75" hidden="false" customHeight="true" outlineLevel="0" collapsed="false">
      <c r="A8" s="79"/>
      <c r="B8" s="80"/>
      <c r="C8" s="81"/>
      <c r="D8" s="91"/>
      <c r="E8" s="83"/>
      <c r="F8" s="83"/>
      <c r="G8" s="83"/>
      <c r="H8" s="81"/>
      <c r="I8" s="83"/>
      <c r="J8" s="81"/>
      <c r="K8" s="83"/>
      <c r="L8" s="83"/>
      <c r="M8" s="92" t="s">
        <v>1138</v>
      </c>
      <c r="N8" s="79" t="s">
        <v>1153</v>
      </c>
      <c r="O8" s="90"/>
      <c r="P8" s="93" t="s">
        <v>37</v>
      </c>
      <c r="Q8" s="93" t="s">
        <v>38</v>
      </c>
      <c r="R8" s="88" t="s">
        <v>39</v>
      </c>
      <c r="S8" s="88" t="s">
        <v>40</v>
      </c>
      <c r="T8" s="88" t="s">
        <v>41</v>
      </c>
      <c r="U8" s="79" t="s">
        <v>19</v>
      </c>
      <c r="V8" s="79" t="s">
        <v>20</v>
      </c>
      <c r="W8" s="79" t="s">
        <v>21</v>
      </c>
      <c r="X8" s="79" t="s">
        <v>22</v>
      </c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L8" s="95"/>
    </row>
    <row r="9" customFormat="false" ht="12.75" hidden="false" customHeight="false" outlineLevel="0" collapsed="false">
      <c r="A9" s="96" t="s">
        <v>42</v>
      </c>
      <c r="B9" s="96" t="s">
        <v>43</v>
      </c>
      <c r="C9" s="96" t="s">
        <v>44</v>
      </c>
      <c r="D9" s="96"/>
      <c r="E9" s="96" t="n">
        <v>1</v>
      </c>
      <c r="F9" s="96" t="n">
        <v>2</v>
      </c>
      <c r="G9" s="96" t="n">
        <v>3</v>
      </c>
      <c r="H9" s="96" t="n">
        <v>4</v>
      </c>
      <c r="I9" s="96" t="n">
        <v>5</v>
      </c>
      <c r="J9" s="96" t="n">
        <v>6</v>
      </c>
      <c r="K9" s="96" t="n">
        <v>7</v>
      </c>
      <c r="L9" s="96" t="n">
        <v>8</v>
      </c>
      <c r="M9" s="96" t="n">
        <v>9</v>
      </c>
      <c r="N9" s="96" t="n">
        <v>10</v>
      </c>
      <c r="O9" s="96" t="n">
        <v>11</v>
      </c>
      <c r="P9" s="96" t="n">
        <v>12</v>
      </c>
      <c r="Q9" s="96" t="n">
        <v>13</v>
      </c>
      <c r="R9" s="96" t="n">
        <v>14</v>
      </c>
      <c r="S9" s="96" t="n">
        <v>15</v>
      </c>
      <c r="T9" s="96" t="n">
        <v>16</v>
      </c>
      <c r="U9" s="96" t="n">
        <v>17</v>
      </c>
      <c r="V9" s="96" t="n">
        <v>18</v>
      </c>
      <c r="W9" s="96" t="n">
        <v>19</v>
      </c>
      <c r="X9" s="96" t="n">
        <v>20</v>
      </c>
      <c r="Y9" s="96" t="n">
        <v>21</v>
      </c>
      <c r="Z9" s="96" t="n">
        <v>22</v>
      </c>
      <c r="AA9" s="96" t="n">
        <v>23</v>
      </c>
      <c r="AB9" s="96" t="n">
        <v>24</v>
      </c>
      <c r="AC9" s="96" t="n">
        <v>25</v>
      </c>
      <c r="AD9" s="96" t="n">
        <v>26</v>
      </c>
      <c r="AE9" s="96" t="n">
        <v>27</v>
      </c>
      <c r="AF9" s="96" t="n">
        <v>28</v>
      </c>
      <c r="AG9" s="96" t="n">
        <v>29</v>
      </c>
      <c r="AH9" s="96" t="n">
        <v>30</v>
      </c>
      <c r="AI9" s="96" t="n">
        <v>31</v>
      </c>
      <c r="AJ9" s="96" t="n">
        <v>32</v>
      </c>
      <c r="AL9" s="95"/>
    </row>
    <row r="10" customFormat="false" ht="15.75" hidden="true" customHeight="true" outlineLevel="0" collapsed="false">
      <c r="A10" s="96"/>
      <c r="B10" s="96"/>
      <c r="C10" s="96"/>
      <c r="D10" s="96"/>
      <c r="E10" s="96" t="s">
        <v>1154</v>
      </c>
      <c r="F10" s="96" t="s">
        <v>1155</v>
      </c>
      <c r="G10" s="97" t="s">
        <v>1156</v>
      </c>
      <c r="H10" s="97" t="s">
        <v>1157</v>
      </c>
      <c r="I10" s="97" t="s">
        <v>1158</v>
      </c>
      <c r="J10" s="96" t="s">
        <v>1159</v>
      </c>
      <c r="K10" s="96" t="s">
        <v>1160</v>
      </c>
      <c r="L10" s="96" t="s">
        <v>1161</v>
      </c>
      <c r="M10" s="96" t="s">
        <v>1162</v>
      </c>
      <c r="N10" s="96" t="s">
        <v>1163</v>
      </c>
      <c r="O10" s="96" t="s">
        <v>1164</v>
      </c>
      <c r="P10" s="97" t="s">
        <v>1165</v>
      </c>
      <c r="Q10" s="97" t="s">
        <v>1166</v>
      </c>
      <c r="R10" s="97" t="s">
        <v>1167</v>
      </c>
      <c r="S10" s="97" t="s">
        <v>1168</v>
      </c>
      <c r="T10" s="97" t="s">
        <v>1169</v>
      </c>
      <c r="U10" s="97" t="s">
        <v>1170</v>
      </c>
      <c r="V10" s="96" t="s">
        <v>1171</v>
      </c>
      <c r="W10" s="97" t="s">
        <v>1172</v>
      </c>
      <c r="X10" s="97" t="s">
        <v>1173</v>
      </c>
      <c r="Y10" s="96" t="s">
        <v>1174</v>
      </c>
      <c r="Z10" s="96" t="s">
        <v>1175</v>
      </c>
      <c r="AA10" s="96" t="s">
        <v>1176</v>
      </c>
      <c r="AB10" s="96" t="s">
        <v>1177</v>
      </c>
      <c r="AC10" s="96" t="s">
        <v>1178</v>
      </c>
      <c r="AD10" s="96" t="s">
        <v>1179</v>
      </c>
      <c r="AE10" s="96" t="s">
        <v>1180</v>
      </c>
      <c r="AF10" s="96" t="s">
        <v>1181</v>
      </c>
      <c r="AG10" s="96" t="s">
        <v>1182</v>
      </c>
      <c r="AH10" s="96" t="s">
        <v>1183</v>
      </c>
      <c r="AI10" s="96" t="s">
        <v>1184</v>
      </c>
      <c r="AJ10" s="96" t="s">
        <v>1185</v>
      </c>
      <c r="AL10" s="95"/>
    </row>
    <row r="11" customFormat="false" ht="23.25" hidden="false" customHeight="true" outlineLevel="0" collapsed="false">
      <c r="A11" s="85" t="n">
        <v>1</v>
      </c>
      <c r="B11" s="98" t="s">
        <v>1073</v>
      </c>
      <c r="C11" s="80" t="n">
        <v>7</v>
      </c>
      <c r="D11" s="80" t="s">
        <v>1186</v>
      </c>
      <c r="E11" s="99" t="n">
        <v>18</v>
      </c>
      <c r="F11" s="99" t="n">
        <v>1368</v>
      </c>
      <c r="G11" s="99" t="n">
        <v>118</v>
      </c>
      <c r="H11" s="99" t="n">
        <v>84</v>
      </c>
      <c r="I11" s="99" t="n">
        <v>1247</v>
      </c>
      <c r="J11" s="99" t="n">
        <v>286</v>
      </c>
      <c r="K11" s="99" t="n">
        <v>21</v>
      </c>
      <c r="L11" s="99" t="n">
        <v>1247</v>
      </c>
      <c r="M11" s="99" t="n">
        <v>995</v>
      </c>
      <c r="N11" s="99" t="n">
        <v>995</v>
      </c>
      <c r="O11" s="99" t="n">
        <v>252</v>
      </c>
      <c r="P11" s="99"/>
      <c r="Q11" s="99" t="n">
        <v>34</v>
      </c>
      <c r="R11" s="99" t="n">
        <v>9</v>
      </c>
      <c r="S11" s="99" t="n">
        <v>159</v>
      </c>
      <c r="T11" s="99" t="n">
        <v>49</v>
      </c>
      <c r="U11" s="99" t="n">
        <v>541151</v>
      </c>
      <c r="V11" s="99" t="n">
        <v>221170</v>
      </c>
      <c r="W11" s="99" t="n">
        <v>9985</v>
      </c>
      <c r="X11" s="99" t="n">
        <v>5323</v>
      </c>
      <c r="Y11" s="99" t="n">
        <v>301</v>
      </c>
      <c r="Z11" s="99"/>
      <c r="AA11" s="99" t="n">
        <v>2</v>
      </c>
      <c r="AB11" s="99"/>
      <c r="AC11" s="99"/>
      <c r="AD11" s="99" t="n">
        <v>430</v>
      </c>
      <c r="AE11" s="99" t="n">
        <v>340</v>
      </c>
      <c r="AF11" s="99" t="n">
        <v>101</v>
      </c>
      <c r="AG11" s="99" t="n">
        <v>93</v>
      </c>
      <c r="AH11" s="99"/>
      <c r="AI11" s="99" t="n">
        <v>2</v>
      </c>
      <c r="AJ11" s="99" t="n">
        <v>66</v>
      </c>
      <c r="AL11" s="95"/>
    </row>
    <row r="12" customFormat="false" ht="42.75" hidden="false" customHeight="true" outlineLevel="0" collapsed="false">
      <c r="A12" s="85" t="n">
        <v>2</v>
      </c>
      <c r="B12" s="98" t="s">
        <v>1187</v>
      </c>
      <c r="C12" s="80" t="n">
        <v>8</v>
      </c>
      <c r="D12" s="80" t="s">
        <v>1188</v>
      </c>
      <c r="E12" s="99" t="n">
        <v>61</v>
      </c>
      <c r="F12" s="99" t="n">
        <v>4302</v>
      </c>
      <c r="G12" s="99" t="n">
        <v>367</v>
      </c>
      <c r="H12" s="99" t="n">
        <v>281</v>
      </c>
      <c r="I12" s="99" t="n">
        <v>3943</v>
      </c>
      <c r="J12" s="99" t="n">
        <v>809</v>
      </c>
      <c r="K12" s="99" t="n">
        <v>53</v>
      </c>
      <c r="L12" s="99" t="n">
        <v>3943</v>
      </c>
      <c r="M12" s="99" t="n">
        <v>3159</v>
      </c>
      <c r="N12" s="99" t="n">
        <v>3156</v>
      </c>
      <c r="O12" s="99" t="n">
        <v>784</v>
      </c>
      <c r="P12" s="99"/>
      <c r="Q12" s="99" t="n">
        <v>77</v>
      </c>
      <c r="R12" s="99" t="n">
        <v>32</v>
      </c>
      <c r="S12" s="99" t="n">
        <v>592</v>
      </c>
      <c r="T12" s="99" t="n">
        <v>79</v>
      </c>
      <c r="U12" s="99" t="n">
        <v>941333</v>
      </c>
      <c r="V12" s="99" t="n">
        <v>431088</v>
      </c>
      <c r="W12" s="99" t="n">
        <v>305392</v>
      </c>
      <c r="X12" s="99" t="n">
        <v>302056</v>
      </c>
      <c r="Y12" s="99" t="n">
        <v>1068</v>
      </c>
      <c r="Z12" s="99"/>
      <c r="AA12" s="99" t="n">
        <v>7</v>
      </c>
      <c r="AB12" s="99" t="n">
        <v>1</v>
      </c>
      <c r="AC12" s="99" t="n">
        <v>1</v>
      </c>
      <c r="AD12" s="99" t="n">
        <v>1584</v>
      </c>
      <c r="AE12" s="99" t="n">
        <v>1131</v>
      </c>
      <c r="AF12" s="99" t="n">
        <v>264</v>
      </c>
      <c r="AG12" s="99" t="n">
        <v>104</v>
      </c>
      <c r="AH12" s="99"/>
      <c r="AI12" s="99"/>
      <c r="AJ12" s="99" t="n">
        <v>131</v>
      </c>
      <c r="AL12" s="95"/>
    </row>
    <row r="13" customFormat="false" ht="26.1" hidden="false" customHeight="true" outlineLevel="0" collapsed="false">
      <c r="A13" s="85" t="n">
        <v>3</v>
      </c>
      <c r="B13" s="98" t="s">
        <v>1189</v>
      </c>
      <c r="C13" s="80" t="s">
        <v>1190</v>
      </c>
      <c r="D13" s="80" t="s">
        <v>1191</v>
      </c>
      <c r="E13" s="99" t="n">
        <v>1</v>
      </c>
      <c r="F13" s="99" t="n">
        <v>108</v>
      </c>
      <c r="G13" s="99" t="n">
        <v>11</v>
      </c>
      <c r="H13" s="99" t="n">
        <v>11</v>
      </c>
      <c r="I13" s="99" t="n">
        <v>98</v>
      </c>
      <c r="J13" s="99" t="n">
        <v>3</v>
      </c>
      <c r="K13" s="99"/>
      <c r="L13" s="99" t="n">
        <v>98</v>
      </c>
      <c r="M13" s="99" t="n">
        <v>81</v>
      </c>
      <c r="N13" s="99" t="n">
        <v>81</v>
      </c>
      <c r="O13" s="99" t="n">
        <v>17</v>
      </c>
      <c r="P13" s="99"/>
      <c r="Q13" s="99" t="n">
        <v>1</v>
      </c>
      <c r="R13" s="99"/>
      <c r="S13" s="99" t="n">
        <v>15</v>
      </c>
      <c r="T13" s="99" t="n">
        <v>1</v>
      </c>
      <c r="U13" s="99" t="n">
        <v>40895</v>
      </c>
      <c r="V13" s="99" t="n">
        <v>6715</v>
      </c>
      <c r="W13" s="99"/>
      <c r="X13" s="99"/>
      <c r="Y13" s="99" t="n">
        <v>35</v>
      </c>
      <c r="Z13" s="99"/>
      <c r="AA13" s="99" t="n">
        <v>4</v>
      </c>
      <c r="AB13" s="99"/>
      <c r="AC13" s="99"/>
      <c r="AD13" s="99" t="n">
        <v>27</v>
      </c>
      <c r="AE13" s="99" t="n">
        <v>24</v>
      </c>
      <c r="AF13" s="99" t="n">
        <v>3</v>
      </c>
      <c r="AG13" s="99" t="n">
        <v>3</v>
      </c>
      <c r="AH13" s="99"/>
      <c r="AI13" s="99"/>
      <c r="AJ13" s="99" t="n">
        <v>9</v>
      </c>
    </row>
    <row r="14" customFormat="false" ht="27" hidden="false" customHeight="true" outlineLevel="0" collapsed="false">
      <c r="A14" s="85" t="n">
        <v>4</v>
      </c>
      <c r="B14" s="98" t="s">
        <v>1192</v>
      </c>
      <c r="C14" s="80" t="n">
        <v>9</v>
      </c>
      <c r="D14" s="80" t="s">
        <v>1193</v>
      </c>
      <c r="E14" s="99"/>
      <c r="F14" s="99" t="n">
        <v>356</v>
      </c>
      <c r="G14" s="99" t="n">
        <v>21</v>
      </c>
      <c r="H14" s="99" t="n">
        <v>20</v>
      </c>
      <c r="I14" s="99" t="n">
        <v>335</v>
      </c>
      <c r="J14" s="99" t="n">
        <v>75</v>
      </c>
      <c r="K14" s="99"/>
      <c r="L14" s="99" t="n">
        <v>335</v>
      </c>
      <c r="M14" s="99" t="n">
        <v>273</v>
      </c>
      <c r="N14" s="99" t="n">
        <v>272</v>
      </c>
      <c r="O14" s="99" t="n">
        <v>62</v>
      </c>
      <c r="P14" s="99"/>
      <c r="Q14" s="99" t="n">
        <v>27</v>
      </c>
      <c r="R14" s="99"/>
      <c r="S14" s="99" t="n">
        <v>22</v>
      </c>
      <c r="T14" s="99" t="n">
        <v>11</v>
      </c>
      <c r="U14" s="99" t="n">
        <v>72596</v>
      </c>
      <c r="V14" s="99" t="n">
        <v>31076</v>
      </c>
      <c r="W14" s="99"/>
      <c r="X14" s="99"/>
      <c r="Y14" s="99" t="n">
        <v>139</v>
      </c>
      <c r="Z14" s="99"/>
      <c r="AA14" s="99" t="n">
        <v>6</v>
      </c>
      <c r="AB14" s="99"/>
      <c r="AC14" s="99"/>
      <c r="AD14" s="99" t="n">
        <v>122</v>
      </c>
      <c r="AE14" s="99" t="n">
        <v>78</v>
      </c>
      <c r="AF14" s="99" t="n">
        <v>2</v>
      </c>
      <c r="AG14" s="99"/>
      <c r="AH14" s="99"/>
      <c r="AI14" s="99"/>
      <c r="AJ14" s="99" t="n">
        <v>4</v>
      </c>
    </row>
    <row r="15" customFormat="false" ht="34.5" hidden="false" customHeight="true" outlineLevel="0" collapsed="false">
      <c r="A15" s="85" t="n">
        <v>5</v>
      </c>
      <c r="B15" s="98" t="s">
        <v>1194</v>
      </c>
      <c r="C15" s="80" t="n">
        <v>10</v>
      </c>
      <c r="D15" s="80" t="s">
        <v>1195</v>
      </c>
      <c r="E15" s="99"/>
      <c r="F15" s="99" t="n">
        <v>13</v>
      </c>
      <c r="G15" s="99" t="n">
        <v>3</v>
      </c>
      <c r="H15" s="99"/>
      <c r="I15" s="99" t="n">
        <v>10</v>
      </c>
      <c r="J15" s="99" t="n">
        <v>4</v>
      </c>
      <c r="K15" s="99"/>
      <c r="L15" s="99" t="n">
        <v>10</v>
      </c>
      <c r="M15" s="99" t="n">
        <v>7</v>
      </c>
      <c r="N15" s="99" t="n">
        <v>7</v>
      </c>
      <c r="O15" s="99" t="n">
        <v>3</v>
      </c>
      <c r="P15" s="99"/>
      <c r="Q15" s="99"/>
      <c r="R15" s="99" t="n">
        <v>1</v>
      </c>
      <c r="S15" s="99" t="n">
        <v>2</v>
      </c>
      <c r="T15" s="99"/>
      <c r="U15" s="99" t="n">
        <v>3060</v>
      </c>
      <c r="V15" s="99" t="n">
        <v>850</v>
      </c>
      <c r="W15" s="99"/>
      <c r="X15" s="99"/>
      <c r="Y15" s="99" t="n">
        <v>5</v>
      </c>
      <c r="Z15" s="99"/>
      <c r="AA15" s="99"/>
      <c r="AB15" s="99"/>
      <c r="AC15" s="99"/>
      <c r="AD15" s="99" t="n">
        <v>1</v>
      </c>
      <c r="AE15" s="99" t="n">
        <v>1</v>
      </c>
      <c r="AF15" s="99"/>
      <c r="AG15" s="99"/>
      <c r="AH15" s="99"/>
      <c r="AI15" s="99"/>
      <c r="AJ15" s="99" t="n">
        <v>1</v>
      </c>
    </row>
    <row r="16" customFormat="false" ht="26.1" hidden="false" customHeight="true" outlineLevel="0" collapsed="false">
      <c r="A16" s="85" t="n">
        <v>6</v>
      </c>
      <c r="B16" s="98" t="s">
        <v>1189</v>
      </c>
      <c r="C16" s="80" t="s">
        <v>1196</v>
      </c>
      <c r="D16" s="80" t="s">
        <v>1197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</row>
    <row r="17" customFormat="false" ht="35.25" hidden="false" customHeight="true" outlineLevel="0" collapsed="false">
      <c r="A17" s="85" t="n">
        <v>7</v>
      </c>
      <c r="B17" s="98" t="s">
        <v>1198</v>
      </c>
      <c r="C17" s="80" t="n">
        <v>11</v>
      </c>
      <c r="D17" s="80" t="s">
        <v>1199</v>
      </c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</row>
    <row r="18" customFormat="false" ht="12.75" hidden="false" customHeight="false" outlineLevel="0" collapsed="false">
      <c r="A18" s="85"/>
      <c r="B18" s="100" t="s">
        <v>1200</v>
      </c>
      <c r="C18" s="101"/>
      <c r="D18" s="101"/>
      <c r="E18" s="102" t="n">
        <f aca="false">SUM(E11,E12,E14,E15,E17)</f>
        <v>79</v>
      </c>
      <c r="F18" s="102" t="n">
        <f aca="false">SUM(F11,F12,F14,F15,F17)</f>
        <v>6039</v>
      </c>
      <c r="G18" s="102" t="n">
        <f aca="false">SUM(G11,G12,G14,G15,G17)</f>
        <v>509</v>
      </c>
      <c r="H18" s="102" t="n">
        <f aca="false">SUM(H11,H12,H14,H15,H17)</f>
        <v>385</v>
      </c>
      <c r="I18" s="102" t="n">
        <f aca="false">SUM(I11,I12,I14,I15,I17)</f>
        <v>5535</v>
      </c>
      <c r="J18" s="102" t="n">
        <f aca="false">SUM(J11,J12,J14,J15,J17)</f>
        <v>1174</v>
      </c>
      <c r="K18" s="102" t="n">
        <f aca="false">SUM(K11,K12,K14,K15,K17)</f>
        <v>74</v>
      </c>
      <c r="L18" s="102" t="n">
        <f aca="false">SUM(L11,L12,L14,L15,L17)</f>
        <v>5535</v>
      </c>
      <c r="M18" s="102" t="n">
        <f aca="false">SUM(M11,M12,M14,M15,M17)</f>
        <v>4434</v>
      </c>
      <c r="N18" s="102" t="n">
        <f aca="false">SUM(N11,N12,N14,N15,N17)</f>
        <v>4430</v>
      </c>
      <c r="O18" s="102" t="n">
        <f aca="false">SUM(O11,O12,O14,O15,O17)</f>
        <v>1101</v>
      </c>
      <c r="P18" s="102" t="n">
        <f aca="false">SUM(P11,P12,P14,P15,P17)</f>
        <v>0</v>
      </c>
      <c r="Q18" s="102" t="n">
        <f aca="false">SUM(Q11,Q12,Q14,Q15,Q17)</f>
        <v>138</v>
      </c>
      <c r="R18" s="102" t="n">
        <f aca="false">SUM(R11,R12,R14,R15,R17)</f>
        <v>42</v>
      </c>
      <c r="S18" s="102" t="n">
        <f aca="false">SUM(S11,S12,S14,S15,S17)</f>
        <v>775</v>
      </c>
      <c r="T18" s="99" t="n">
        <f aca="false">SUM(T11,T12,T14,T15,T17)</f>
        <v>139</v>
      </c>
      <c r="U18" s="102" t="n">
        <f aca="false">SUM(U11,U12,U14,U15,U17)</f>
        <v>1558140</v>
      </c>
      <c r="V18" s="102" t="n">
        <f aca="false">SUM(V11,V12,V14,V15,V17)</f>
        <v>684184</v>
      </c>
      <c r="W18" s="102" t="n">
        <f aca="false">SUM(W11,W12,W14,W15,W17)</f>
        <v>315377</v>
      </c>
      <c r="X18" s="102" t="n">
        <f aca="false">SUM(X11,X12,X14,X15,X17)</f>
        <v>307379</v>
      </c>
      <c r="Y18" s="102" t="n">
        <f aca="false">SUM(Y11,Y12,Y14,Y15,Y17)</f>
        <v>1513</v>
      </c>
      <c r="Z18" s="102" t="n">
        <f aca="false">SUM(Z11,Z12,Z14,Z15,Z17)</f>
        <v>0</v>
      </c>
      <c r="AA18" s="102" t="n">
        <f aca="false">SUM(AA11,AA12,AA14,AA15,AA17)</f>
        <v>15</v>
      </c>
      <c r="AB18" s="102" t="n">
        <f aca="false">SUM(AB11,AB12,AB14,AB15,AB17)</f>
        <v>1</v>
      </c>
      <c r="AC18" s="102" t="n">
        <f aca="false">SUM(AC11,AC12,AC14,AC15,AC17)</f>
        <v>1</v>
      </c>
      <c r="AD18" s="102" t="n">
        <f aca="false">SUM(AD11,AD12,AD14,AD15,AD17)</f>
        <v>2137</v>
      </c>
      <c r="AE18" s="102" t="n">
        <f aca="false">SUM(AE11,AE12,AE14,AE15,AE17)</f>
        <v>1550</v>
      </c>
      <c r="AF18" s="102" t="n">
        <f aca="false">SUM(AF11,AF12,AF14,AF15,AF17)</f>
        <v>367</v>
      </c>
      <c r="AG18" s="102" t="n">
        <f aca="false">SUM(AG11,AG12,AG14,AG15,AG17)</f>
        <v>197</v>
      </c>
      <c r="AH18" s="102" t="n">
        <f aca="false">SUM(AH11,AH12,AH14,AH15,AH17)</f>
        <v>0</v>
      </c>
      <c r="AI18" s="102" t="n">
        <f aca="false">SUM(AI11,AI12,AI14,AI15,AI17)</f>
        <v>2</v>
      </c>
      <c r="AJ18" s="99" t="n">
        <f aca="false">SUM(AJ11,AJ12,AJ14,AJ15,AJ17)</f>
        <v>202</v>
      </c>
    </row>
    <row r="19" customFormat="false" ht="12.75" hidden="false" customHeight="false" outlineLevel="0" collapsed="false">
      <c r="A19" s="103"/>
      <c r="B19" s="104"/>
      <c r="C19" s="105"/>
      <c r="D19" s="105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7"/>
      <c r="Z19" s="107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</row>
    <row r="20" s="109" customFormat="true" ht="15.75" hidden="false" customHeight="true" outlineLevel="0" collapsed="false">
      <c r="A20" s="72"/>
      <c r="V20" s="110"/>
      <c r="W20" s="111" t="s">
        <v>1201</v>
      </c>
      <c r="X20" s="111"/>
      <c r="Y20" s="111"/>
      <c r="Z20" s="111"/>
      <c r="AA20" s="112"/>
      <c r="AB20" s="112"/>
      <c r="AC20" s="110"/>
      <c r="AD20" s="110"/>
    </row>
    <row r="21" customFormat="false" ht="16.5" hidden="false" customHeight="true" outlineLevel="0" collapsed="false">
      <c r="A21" s="72"/>
      <c r="V21" s="113"/>
      <c r="W21" s="111"/>
      <c r="X21" s="111"/>
      <c r="Y21" s="111"/>
      <c r="Z21" s="111"/>
      <c r="AA21" s="112"/>
      <c r="AB21" s="112"/>
      <c r="AC21" s="114"/>
      <c r="AD21" s="3"/>
      <c r="AE21" s="3"/>
      <c r="AG21" s="110"/>
      <c r="AH21" s="72"/>
      <c r="AI21" s="72"/>
      <c r="AJ21" s="72"/>
      <c r="AK21" s="72"/>
      <c r="AL21" s="72"/>
    </row>
    <row r="22" customFormat="false" ht="12" hidden="false" customHeight="true" outlineLevel="0" collapsed="false">
      <c r="A22" s="72"/>
      <c r="V22" s="113"/>
      <c r="W22" s="111"/>
      <c r="X22" s="111"/>
      <c r="Y22" s="111"/>
      <c r="Z22" s="111"/>
      <c r="AA22" s="112"/>
      <c r="AB22" s="112"/>
      <c r="AC22" s="115"/>
      <c r="AD22" s="3"/>
      <c r="AE22" s="3"/>
      <c r="AG22" s="116"/>
      <c r="AH22" s="116"/>
      <c r="AI22" s="116"/>
      <c r="AJ22" s="116"/>
      <c r="AK22" s="117"/>
      <c r="AL22" s="117"/>
    </row>
    <row r="23" customFormat="false" ht="12.75" hidden="false" customHeight="true" outlineLevel="0" collapsed="false">
      <c r="A23" s="72"/>
      <c r="V23" s="113"/>
      <c r="W23" s="111"/>
      <c r="X23" s="111"/>
      <c r="Y23" s="111"/>
      <c r="Z23" s="111"/>
      <c r="AA23" s="112" t="s">
        <v>1202</v>
      </c>
      <c r="AB23" s="118" t="s">
        <v>1203</v>
      </c>
      <c r="AC23" s="118"/>
      <c r="AD23" s="119" t="s">
        <v>1204</v>
      </c>
      <c r="AE23" s="119"/>
    </row>
    <row r="24" customFormat="false" ht="15" hidden="false" customHeight="false" outlineLevel="0" collapsed="false">
      <c r="V24" s="113"/>
      <c r="W24" s="120"/>
      <c r="X24" s="121"/>
      <c r="Y24" s="121"/>
      <c r="Z24" s="121"/>
      <c r="AA24" s="122"/>
      <c r="AB24" s="123" t="s">
        <v>1205</v>
      </c>
      <c r="AC24" s="123"/>
      <c r="AD24" s="123" t="s">
        <v>1206</v>
      </c>
      <c r="AE24" s="123"/>
      <c r="AG24" s="124"/>
      <c r="AH24" s="124"/>
      <c r="AI24" s="124"/>
      <c r="AJ24" s="125"/>
    </row>
    <row r="25" customFormat="false" ht="15" hidden="false" customHeight="false" outlineLevel="0" collapsed="false">
      <c r="V25" s="113"/>
      <c r="W25" s="126" t="s">
        <v>1207</v>
      </c>
      <c r="X25" s="126"/>
      <c r="Y25" s="127"/>
      <c r="Z25" s="127"/>
      <c r="AA25" s="127"/>
      <c r="AB25" s="127" t="s">
        <v>1208</v>
      </c>
      <c r="AC25" s="127"/>
      <c r="AD25" s="121"/>
      <c r="AG25" s="124"/>
      <c r="AH25" s="124"/>
      <c r="AI25" s="124"/>
      <c r="AJ25" s="125"/>
    </row>
    <row r="26" customFormat="false" ht="12.75" hidden="false" customHeight="false" outlineLevel="0" collapsed="false">
      <c r="V26" s="113"/>
      <c r="W26" s="128" t="s">
        <v>1209</v>
      </c>
      <c r="X26" s="128"/>
      <c r="Y26" s="128"/>
      <c r="Z26" s="128"/>
      <c r="AA26" s="128"/>
      <c r="AB26" s="120"/>
      <c r="AC26" s="120"/>
      <c r="AD26" s="113"/>
      <c r="AG26" s="124"/>
      <c r="AH26" s="124"/>
      <c r="AI26" s="124"/>
      <c r="AJ26" s="125"/>
    </row>
    <row r="27" customFormat="false" ht="12.75" hidden="false" customHeight="false" outlineLevel="0" collapsed="false">
      <c r="V27" s="113"/>
      <c r="W27" s="129"/>
      <c r="X27" s="129"/>
      <c r="Y27" s="129"/>
      <c r="Z27" s="129"/>
      <c r="AA27" s="122"/>
      <c r="AB27" s="120"/>
      <c r="AC27" s="120"/>
      <c r="AD27" s="113"/>
    </row>
    <row r="28" customFormat="false" ht="12.75" hidden="false" customHeight="false" outlineLevel="0" collapsed="false">
      <c r="V28" s="113"/>
      <c r="W28" s="130" t="s">
        <v>1210</v>
      </c>
      <c r="X28" s="131"/>
      <c r="Y28" s="131"/>
      <c r="Z28" s="129"/>
      <c r="AA28" s="122"/>
      <c r="AB28" s="122"/>
      <c r="AC28" s="122"/>
      <c r="AD28" s="113"/>
    </row>
    <row r="29" customFormat="false" ht="12.75" hidden="false" customHeight="false" outlineLevel="0" collapsed="false">
      <c r="V29" s="113"/>
      <c r="W29" s="120"/>
      <c r="X29" s="120"/>
      <c r="Y29" s="120"/>
      <c r="Z29" s="120"/>
      <c r="AA29" s="120"/>
      <c r="AB29" s="122"/>
      <c r="AC29" s="122"/>
      <c r="AD29" s="113"/>
    </row>
    <row r="30" customFormat="false" ht="15.75" hidden="false" customHeight="false" outlineLevel="0" collapsed="false">
      <c r="V30" s="113"/>
      <c r="W30" s="120"/>
      <c r="X30" s="120"/>
      <c r="Y30" s="132" t="s">
        <v>1211</v>
      </c>
      <c r="Z30" s="132"/>
      <c r="AA30" s="122"/>
      <c r="AB30" s="120"/>
      <c r="AC30" s="120"/>
      <c r="AD30" s="113"/>
      <c r="AI30" s="133"/>
    </row>
    <row r="31" customFormat="false" ht="12.75" hidden="false" customHeight="false" outlineLevel="0" collapsed="false">
      <c r="V31" s="113"/>
      <c r="W31" s="129"/>
      <c r="X31" s="129"/>
      <c r="Y31" s="120"/>
      <c r="Z31" s="120"/>
      <c r="AA31" s="120"/>
      <c r="AB31" s="122"/>
      <c r="AC31" s="122"/>
      <c r="AD31" s="113"/>
    </row>
    <row r="32" customFormat="false" ht="15.75" hidden="false" customHeight="false" outlineLevel="0" collapsed="false">
      <c r="V32" s="113"/>
      <c r="W32" s="134"/>
      <c r="X32" s="120"/>
      <c r="Y32" s="135"/>
      <c r="Z32" s="135"/>
      <c r="AA32" s="135"/>
      <c r="AB32" s="135"/>
      <c r="AC32" s="136"/>
      <c r="AD32" s="113"/>
    </row>
    <row r="33" customFormat="false" ht="15.75" hidden="false" customHeight="false" outlineLevel="0" collapsed="false">
      <c r="V33" s="113"/>
      <c r="W33" s="134"/>
      <c r="X33" s="120"/>
      <c r="Y33" s="135"/>
      <c r="Z33" s="135"/>
      <c r="AA33" s="135"/>
      <c r="AB33" s="120"/>
      <c r="AC33" s="135"/>
      <c r="AD33" s="113"/>
    </row>
    <row r="34" customFormat="false" ht="15.75" hidden="false" customHeight="false" outlineLevel="0" collapsed="false">
      <c r="V34" s="113"/>
      <c r="W34" s="134"/>
      <c r="X34" s="120"/>
      <c r="Y34" s="135"/>
      <c r="Z34" s="134"/>
      <c r="AA34" s="120"/>
      <c r="AB34" s="120"/>
      <c r="AC34" s="134"/>
      <c r="AD34" s="137"/>
      <c r="AE34" s="137"/>
    </row>
  </sheetData>
  <mergeCells count="46">
    <mergeCell ref="AF2:AJ2"/>
    <mergeCell ref="B3:R3"/>
    <mergeCell ref="A4:A8"/>
    <mergeCell ref="B4:B8"/>
    <mergeCell ref="C4:C8"/>
    <mergeCell ref="E4:E8"/>
    <mergeCell ref="F4:F8"/>
    <mergeCell ref="G4:G8"/>
    <mergeCell ref="H4:H8"/>
    <mergeCell ref="I4:I8"/>
    <mergeCell ref="J4:J8"/>
    <mergeCell ref="K4:K8"/>
    <mergeCell ref="L4:T4"/>
    <mergeCell ref="U4:V7"/>
    <mergeCell ref="W4:X7"/>
    <mergeCell ref="Y4:AJ4"/>
    <mergeCell ref="L5:L8"/>
    <mergeCell ref="M5:T5"/>
    <mergeCell ref="Y5:Y8"/>
    <mergeCell ref="Z5:Z8"/>
    <mergeCell ref="AA5:AC5"/>
    <mergeCell ref="AD5:AE5"/>
    <mergeCell ref="AF5:AF8"/>
    <mergeCell ref="AG5:AG8"/>
    <mergeCell ref="AH5:AH8"/>
    <mergeCell ref="AI5:AI8"/>
    <mergeCell ref="AJ5:AJ8"/>
    <mergeCell ref="M6:N7"/>
    <mergeCell ref="O6:T6"/>
    <mergeCell ref="AA6:AA8"/>
    <mergeCell ref="AB6:AC6"/>
    <mergeCell ref="AD6:AD8"/>
    <mergeCell ref="O7:O8"/>
    <mergeCell ref="P7:T7"/>
    <mergeCell ref="AB7:AB8"/>
    <mergeCell ref="AC7:AC8"/>
    <mergeCell ref="AE7:AE8"/>
    <mergeCell ref="AL8:AL12"/>
    <mergeCell ref="W20:Z23"/>
    <mergeCell ref="AB23:AC23"/>
    <mergeCell ref="AD23:AE23"/>
    <mergeCell ref="AB24:AC24"/>
    <mergeCell ref="AD24:AE24"/>
    <mergeCell ref="W25:X25"/>
    <mergeCell ref="W26:AA26"/>
    <mergeCell ref="AD34:AE34"/>
  </mergeCells>
  <printOptions headings="false" gridLines="false" gridLinesSet="true" horizontalCentered="false" verticalCentered="false"/>
  <pageMargins left="0.355555555555556" right="0.355555555555556" top="0.354861111111111" bottom="0.395138888888889" header="0.196527777777778" footer="0.118055555555556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Державна судова адміністрація України:  за 2010 рік&amp;RФорма №3</oddHeader>
    <oddFooter>&amp;Rстор.___</oddFooter>
  </headerFooter>
  <colBreaks count="1" manualBreakCount="1">
    <brk id="2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41796875" defaultRowHeight="12.75" zeroHeight="false" outlineLevelRow="0" outlineLevelCol="0"/>
  <cols>
    <col collapsed="false" customWidth="false" hidden="false" outlineLevel="0" max="257" min="1" style="138" width="9.41"/>
  </cols>
  <sheetData>
    <row r="1" customFormat="false" ht="12.75" hidden="false" customHeight="false" outlineLevel="0" collapsed="false">
      <c r="A1" s="139" t="s">
        <v>1212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8.75" hidden="false" customHeight="false" outlineLevel="0" collapsed="false">
      <c r="A2" s="140"/>
      <c r="B2" s="141"/>
      <c r="C2" s="141"/>
      <c r="D2" s="142"/>
      <c r="E2" s="142"/>
      <c r="F2" s="142"/>
      <c r="G2" s="142"/>
      <c r="H2" s="142"/>
      <c r="I2" s="142"/>
      <c r="J2" s="142"/>
    </row>
    <row r="3" customFormat="false" ht="29.25" hidden="false" customHeight="true" outlineLevel="0" collapsed="false">
      <c r="A3" s="143" t="s">
        <v>1213</v>
      </c>
      <c r="B3" s="143"/>
      <c r="C3" s="143"/>
      <c r="D3" s="143"/>
      <c r="E3" s="143"/>
      <c r="F3" s="143"/>
      <c r="G3" s="143"/>
      <c r="H3" s="143"/>
      <c r="I3" s="143"/>
      <c r="J3" s="143"/>
    </row>
    <row r="4" customFormat="false" ht="18.75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true" outlineLevel="0" collapsed="false">
      <c r="A5" s="144" t="s">
        <v>1214</v>
      </c>
      <c r="B5" s="144"/>
      <c r="C5" s="144"/>
      <c r="D5" s="144"/>
      <c r="E5" s="144"/>
      <c r="F5" s="144"/>
      <c r="G5" s="144"/>
      <c r="H5" s="144"/>
      <c r="I5" s="144"/>
      <c r="J5" s="144"/>
    </row>
    <row r="6" customFormat="false" ht="12.75" hidden="false" customHeight="true" outlineLevel="0" collapsed="false">
      <c r="A6" s="145" t="s">
        <v>1215</v>
      </c>
      <c r="B6" s="145"/>
      <c r="C6" s="145"/>
      <c r="D6" s="145"/>
      <c r="E6" s="145"/>
      <c r="F6" s="145"/>
      <c r="G6" s="145"/>
      <c r="H6" s="145"/>
      <c r="I6" s="145"/>
      <c r="J6" s="145"/>
    </row>
    <row r="7" customFormat="false" ht="18.75" hidden="false" customHeight="false" outlineLevel="0" collapsed="false">
      <c r="A7" s="140"/>
      <c r="B7" s="141"/>
      <c r="C7" s="141"/>
      <c r="D7" s="142"/>
      <c r="E7" s="142"/>
      <c r="F7" s="142"/>
      <c r="G7" s="142"/>
      <c r="H7" s="142"/>
      <c r="I7" s="142"/>
      <c r="J7" s="142"/>
    </row>
    <row r="8" customFormat="false" ht="18.75" hidden="false" customHeight="false" outlineLevel="0" collapsed="false">
      <c r="A8" s="140"/>
      <c r="B8" s="141"/>
      <c r="C8" s="141"/>
      <c r="D8" s="142"/>
      <c r="E8" s="142"/>
      <c r="F8" s="142"/>
      <c r="G8" s="142"/>
      <c r="H8" s="142"/>
      <c r="I8" s="142"/>
      <c r="J8" s="142"/>
    </row>
    <row r="9" customFormat="false" ht="12.75" hidden="false" customHeight="true" outlineLevel="0" collapsed="false">
      <c r="A9" s="146" t="s">
        <v>1216</v>
      </c>
      <c r="B9" s="146"/>
      <c r="C9" s="146"/>
      <c r="D9" s="146"/>
      <c r="E9" s="146" t="s">
        <v>1217</v>
      </c>
      <c r="F9" s="146"/>
      <c r="G9" s="146"/>
      <c r="H9" s="142"/>
      <c r="I9" s="142"/>
      <c r="J9" s="147"/>
    </row>
    <row r="10" customFormat="false" ht="15" hidden="false" customHeight="true" outlineLevel="0" collapsed="false">
      <c r="A10" s="148"/>
      <c r="B10" s="148"/>
      <c r="C10" s="148"/>
      <c r="D10" s="148"/>
      <c r="E10" s="149"/>
      <c r="F10" s="149"/>
      <c r="G10" s="149"/>
      <c r="H10" s="150" t="s">
        <v>1218</v>
      </c>
      <c r="I10" s="150"/>
      <c r="J10" s="150"/>
    </row>
    <row r="11" customFormat="false" ht="12.75" hidden="false" customHeight="true" outlineLevel="0" collapsed="false">
      <c r="A11" s="151" t="s">
        <v>1219</v>
      </c>
      <c r="B11" s="151"/>
      <c r="C11" s="151"/>
      <c r="D11" s="151"/>
      <c r="E11" s="152" t="s">
        <v>1220</v>
      </c>
      <c r="F11" s="152"/>
      <c r="G11" s="152"/>
      <c r="H11" s="153" t="s">
        <v>1221</v>
      </c>
      <c r="I11" s="153"/>
      <c r="J11" s="153"/>
    </row>
    <row r="12" customFormat="false" ht="27.75" hidden="false" customHeight="true" outlineLevel="0" collapsed="false">
      <c r="A12" s="151"/>
      <c r="B12" s="151"/>
      <c r="C12" s="151"/>
      <c r="D12" s="151"/>
      <c r="E12" s="152"/>
      <c r="F12" s="152"/>
      <c r="G12" s="152"/>
      <c r="H12" s="153" t="s">
        <v>1222</v>
      </c>
      <c r="I12" s="153"/>
      <c r="J12" s="153"/>
    </row>
    <row r="13" customFormat="false" ht="9" hidden="false" customHeight="true" outlineLevel="0" collapsed="false">
      <c r="A13" s="151"/>
      <c r="B13" s="151"/>
      <c r="C13" s="151"/>
      <c r="D13" s="151"/>
      <c r="E13" s="152"/>
      <c r="F13" s="152"/>
      <c r="G13" s="152"/>
      <c r="H13" s="142"/>
      <c r="I13" s="142"/>
      <c r="J13" s="153"/>
    </row>
    <row r="14" customFormat="false" ht="60" hidden="false" customHeight="true" outlineLevel="0" collapsed="false">
      <c r="A14" s="151" t="s">
        <v>1223</v>
      </c>
      <c r="B14" s="151"/>
      <c r="C14" s="151"/>
      <c r="D14" s="151"/>
      <c r="E14" s="152" t="s">
        <v>1220</v>
      </c>
      <c r="F14" s="152"/>
      <c r="G14" s="152"/>
      <c r="H14" s="147" t="s">
        <v>1224</v>
      </c>
      <c r="I14" s="147"/>
      <c r="J14" s="147"/>
    </row>
    <row r="15" customFormat="false" ht="63" hidden="false" customHeight="true" outlineLevel="0" collapsed="false">
      <c r="A15" s="151" t="s">
        <v>1225</v>
      </c>
      <c r="B15" s="151"/>
      <c r="C15" s="151"/>
      <c r="D15" s="151"/>
      <c r="E15" s="152" t="s">
        <v>1226</v>
      </c>
      <c r="F15" s="152"/>
      <c r="G15" s="152"/>
      <c r="H15" s="154" t="s">
        <v>1227</v>
      </c>
      <c r="I15" s="154"/>
      <c r="J15" s="154"/>
    </row>
    <row r="16" customFormat="false" ht="87.75" hidden="false" customHeight="true" outlineLevel="0" collapsed="false">
      <c r="A16" s="151" t="s">
        <v>1228</v>
      </c>
      <c r="B16" s="151"/>
      <c r="C16" s="151"/>
      <c r="D16" s="151"/>
      <c r="E16" s="152" t="s">
        <v>1226</v>
      </c>
      <c r="F16" s="152"/>
      <c r="G16" s="152"/>
      <c r="H16" s="147" t="s">
        <v>1229</v>
      </c>
      <c r="I16" s="147"/>
      <c r="J16" s="147"/>
    </row>
    <row r="17" customFormat="false" ht="45.75" hidden="false" customHeight="true" outlineLevel="0" collapsed="false">
      <c r="A17" s="155" t="s">
        <v>1230</v>
      </c>
      <c r="B17" s="155"/>
      <c r="C17" s="155"/>
      <c r="D17" s="155"/>
      <c r="E17" s="156" t="s">
        <v>1231</v>
      </c>
      <c r="F17" s="156"/>
      <c r="G17" s="156"/>
      <c r="H17" s="147"/>
      <c r="I17" s="147"/>
      <c r="J17" s="147"/>
    </row>
    <row r="18" customFormat="false" ht="29.25" hidden="true" customHeight="true" outlineLevel="0" collapsed="false">
      <c r="A18" s="157"/>
      <c r="B18" s="157"/>
      <c r="C18" s="157"/>
      <c r="D18" s="157"/>
      <c r="E18" s="154"/>
      <c r="F18" s="154"/>
      <c r="G18" s="154"/>
      <c r="H18" s="147"/>
      <c r="I18" s="147"/>
      <c r="J18" s="147"/>
    </row>
    <row r="19" customFormat="false" ht="26.25" hidden="false" customHeight="true" outlineLevel="0" collapsed="false">
      <c r="A19" s="142"/>
      <c r="B19" s="142"/>
      <c r="C19" s="142"/>
      <c r="D19" s="142"/>
      <c r="E19" s="142"/>
      <c r="F19" s="158"/>
      <c r="G19" s="158"/>
      <c r="H19" s="147"/>
      <c r="I19" s="147"/>
      <c r="J19" s="147"/>
    </row>
    <row r="20" customFormat="false" ht="15.7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54"/>
      <c r="I20" s="154"/>
      <c r="J20" s="154"/>
    </row>
    <row r="21" customFormat="false" ht="12.75" hidden="false" customHeight="true" outlineLevel="0" collapsed="false">
      <c r="A21" s="159"/>
      <c r="B21" s="142"/>
      <c r="C21" s="142"/>
      <c r="D21" s="142"/>
      <c r="E21" s="142"/>
      <c r="F21" s="142"/>
      <c r="G21" s="158"/>
      <c r="H21" s="142"/>
      <c r="I21" s="142"/>
      <c r="J21" s="160"/>
    </row>
    <row r="22" customFormat="false" ht="25.5" hidden="false" customHeight="true" outlineLevel="0" collapsed="false">
      <c r="A22" s="161" t="s">
        <v>1232</v>
      </c>
      <c r="B22" s="161"/>
      <c r="C22" s="161"/>
      <c r="D22" s="161"/>
      <c r="E22" s="161"/>
      <c r="F22" s="161"/>
      <c r="G22" s="161"/>
      <c r="H22" s="161"/>
      <c r="I22" s="161"/>
      <c r="J22" s="161"/>
    </row>
    <row r="23" customFormat="false" ht="22.5" hidden="false" customHeight="true" outlineLevel="0" collapsed="false">
      <c r="A23" s="162" t="s">
        <v>1233</v>
      </c>
      <c r="B23" s="162"/>
      <c r="C23" s="162"/>
      <c r="D23" s="162"/>
      <c r="E23" s="162"/>
      <c r="F23" s="162"/>
      <c r="G23" s="162"/>
      <c r="H23" s="162"/>
      <c r="I23" s="162"/>
      <c r="J23" s="162"/>
    </row>
    <row r="24" customFormat="false" ht="19.5" hidden="false" customHeight="true" outlineLevel="0" collapsed="false">
      <c r="A24" s="163" t="s">
        <v>1234</v>
      </c>
      <c r="B24" s="163"/>
      <c r="C24" s="163"/>
      <c r="D24" s="163"/>
      <c r="E24" s="163"/>
      <c r="F24" s="163"/>
      <c r="G24" s="163"/>
      <c r="H24" s="163"/>
      <c r="I24" s="163"/>
      <c r="J24" s="163"/>
    </row>
    <row r="25" customFormat="false" ht="18.75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</row>
    <row r="26" customFormat="false" ht="20.25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</row>
    <row r="27" customFormat="false" ht="18" hidden="false" customHeight="true" outlineLevel="0" collapsed="false">
      <c r="A27" s="164" t="s">
        <v>1235</v>
      </c>
      <c r="B27" s="164"/>
      <c r="C27" s="164"/>
      <c r="D27" s="164"/>
      <c r="E27" s="164"/>
      <c r="F27" s="164"/>
      <c r="G27" s="164"/>
      <c r="H27" s="164"/>
      <c r="I27" s="164"/>
      <c r="J27" s="164"/>
    </row>
    <row r="28" customFormat="false" ht="15" hidden="false" customHeight="true" outlineLevel="0" collapsed="false">
      <c r="A28" s="165" t="s">
        <v>1236</v>
      </c>
      <c r="B28" s="165"/>
      <c r="C28" s="165"/>
      <c r="D28" s="165"/>
      <c r="E28" s="165"/>
      <c r="F28" s="165"/>
      <c r="G28" s="165"/>
      <c r="H28" s="165"/>
      <c r="I28" s="165"/>
      <c r="J28" s="165"/>
    </row>
    <row r="29" customFormat="false" ht="12.75" hidden="false" customHeight="false" outlineLevel="0" collapsed="false">
      <c r="A29" s="166"/>
      <c r="C29" s="166"/>
      <c r="G29" s="167"/>
    </row>
    <row r="30" customFormat="false" ht="18.75" hidden="false" customHeight="false" outlineLevel="0" collapsed="false">
      <c r="A30" s="168"/>
      <c r="B30" s="169"/>
      <c r="C30" s="169"/>
    </row>
    <row r="31" customFormat="false" ht="18.75" hidden="false" customHeight="false" outlineLevel="0" collapsed="false">
      <c r="A31" s="168"/>
      <c r="B31" s="169"/>
      <c r="C31" s="169"/>
    </row>
    <row r="32" customFormat="false" ht="18.75" hidden="false" customHeight="false" outlineLevel="0" collapsed="false">
      <c r="A32" s="168"/>
      <c r="B32" s="169"/>
      <c r="C32" s="169"/>
    </row>
    <row r="33" customFormat="false" ht="12.75" hidden="false" customHeight="false" outlineLevel="0" collapsed="false">
      <c r="B33" s="169"/>
      <c r="C33" s="169"/>
    </row>
    <row r="34" customFormat="false" ht="12.75" hidden="false" customHeight="false" outlineLevel="0" collapsed="false">
      <c r="B34" s="169"/>
      <c r="C34" s="169"/>
    </row>
    <row r="35" customFormat="false" ht="12.75" hidden="false" customHeight="false" outlineLevel="0" collapsed="false">
      <c r="B35" s="169"/>
      <c r="C35" s="169"/>
    </row>
    <row r="36" customFormat="false" ht="12.75" hidden="false" customHeight="false" outlineLevel="0" collapsed="false">
      <c r="B36" s="169"/>
      <c r="C36" s="169"/>
    </row>
    <row r="37" customFormat="false" ht="12.75" hidden="false" customHeight="false" outlineLevel="0" collapsed="false">
      <c r="B37" s="169"/>
      <c r="C37" s="169"/>
    </row>
    <row r="38" customFormat="false" ht="12.75" hidden="false" customHeight="false" outlineLevel="0" collapsed="false">
      <c r="B38" s="169"/>
      <c r="C38" s="169"/>
    </row>
    <row r="39" customFormat="false" ht="12.75" hidden="false" customHeight="false" outlineLevel="0" collapsed="false">
      <c r="B39" s="169"/>
      <c r="C39" s="169"/>
    </row>
    <row r="40" customFormat="false" ht="12.75" hidden="false" customHeight="false" outlineLevel="0" collapsed="false">
      <c r="B40" s="169"/>
      <c r="C40" s="169"/>
    </row>
    <row r="41" customFormat="false" ht="12.75" hidden="false" customHeight="false" outlineLevel="0" collapsed="false">
      <c r="B41" s="169"/>
      <c r="C41" s="169"/>
    </row>
    <row r="42" customFormat="false" ht="12.75" hidden="false" customHeight="false" outlineLevel="0" collapsed="false">
      <c r="B42" s="169"/>
      <c r="C42" s="169"/>
    </row>
  </sheetData>
  <mergeCells count="35">
    <mergeCell ref="A1:J1"/>
    <mergeCell ref="A3:J4"/>
    <mergeCell ref="A5:J5"/>
    <mergeCell ref="A6:J6"/>
    <mergeCell ref="A9:D9"/>
    <mergeCell ref="E9:G9"/>
    <mergeCell ref="A10:D10"/>
    <mergeCell ref="E10:G10"/>
    <mergeCell ref="H10:J10"/>
    <mergeCell ref="A11:D13"/>
    <mergeCell ref="E11:G13"/>
    <mergeCell ref="H11:J11"/>
    <mergeCell ref="H12:J12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H18:J18"/>
    <mergeCell ref="H19:J19"/>
    <mergeCell ref="H20:J20"/>
    <mergeCell ref="A22:J22"/>
    <mergeCell ref="A23:J23"/>
    <mergeCell ref="A24:J26"/>
    <mergeCell ref="A27:J27"/>
    <mergeCell ref="A28:J28"/>
  </mergeCells>
  <printOptions headings="false" gridLines="false" gridLinesSet="true" horizontalCentered="false" verticalCentered="false"/>
  <pageMargins left="0.75" right="0.355555555555556" top="0.9875" bottom="0.9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3-07-08T11:48:27Z</dcterms:modified>
  <cp:revision>0</cp:revision>
  <dc:subject/>
  <dc:title/>
</cp:coreProperties>
</file>