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4" sheetId="1" state="visible" r:id="rId2"/>
  </sheets>
  <definedNames>
    <definedName function="false" hidden="false" localSheetId="0" name="_xlnm.Print_Area" vbProcedure="false">2_4!$A$1:$N$41</definedName>
    <definedName function="false" hidden="false" name="Z2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Таблиця 2.4</t>
  </si>
  <si>
    <t xml:space="preserve">Кількість нерозглянутих кримінальних справ місцевими загальними судами</t>
  </si>
  <si>
    <t xml:space="preserve">№ з/п</t>
  </si>
  <si>
    <t xml:space="preserve">Область
(регіон)</t>
  </si>
  <si>
    <t xml:space="preserve">Знаходилось на розгляді справ</t>
  </si>
  <si>
    <t xml:space="preserve">Залишок нерозглянутих справ на кінець звітного періоду </t>
  </si>
  <si>
    <t xml:space="preserve">у тому числі не розглянуто у термін понад 6 місяців (без урахування справ, провадження у яких зупинено)</t>
  </si>
  <si>
    <t xml:space="preserve">І півріччя 2011</t>
  </si>
  <si>
    <t xml:space="preserve">І півріччя 2012</t>
  </si>
  <si>
    <t xml:space="preserve">%  питома вага*</t>
  </si>
  <si>
    <t xml:space="preserve">% 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Миколаї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- % від кількості справ, що знаходились на розгляді</t>
  </si>
  <si>
    <t xml:space="preserve">**- % від залишку нерозглянутих справ на кінець звітного періоду (без урахування справ, провадження у яких зупинен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false" hidden="false" outlineLevel="0" max="9" min="8" style="1" width="9.14"/>
    <col collapsed="false" customWidth="true" hidden="false" outlineLevel="0" max="11" min="10" style="1" width="8.7"/>
    <col collapsed="false" customWidth="true" hidden="false" outlineLevel="0" max="12" min="12" style="1" width="8.85"/>
    <col collapsed="false" customWidth="true" hidden="true" outlineLevel="0" max="13" min="13" style="1" width="12.56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3" t="s">
        <v>2</v>
      </c>
      <c r="B4" s="4" t="s">
        <v>3</v>
      </c>
      <c r="C4" s="4" t="s">
        <v>4</v>
      </c>
      <c r="D4" s="4"/>
      <c r="E4" s="4" t="s">
        <v>5</v>
      </c>
      <c r="F4" s="4"/>
      <c r="G4" s="4"/>
      <c r="H4" s="4"/>
      <c r="I4" s="5" t="s">
        <v>6</v>
      </c>
      <c r="J4" s="5"/>
      <c r="K4" s="5"/>
      <c r="L4" s="5"/>
    </row>
    <row r="5" customFormat="false" ht="20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5"/>
      <c r="J5" s="5"/>
      <c r="K5" s="5"/>
      <c r="L5" s="5"/>
    </row>
    <row r="6" customFormat="false" ht="15" hidden="false" customHeight="true" outlineLevel="0" collapsed="false">
      <c r="A6" s="3"/>
      <c r="B6" s="4"/>
      <c r="C6" s="6" t="s">
        <v>7</v>
      </c>
      <c r="D6" s="6" t="s">
        <v>8</v>
      </c>
      <c r="E6" s="6" t="s">
        <v>7</v>
      </c>
      <c r="F6" s="6" t="s">
        <v>8</v>
      </c>
      <c r="G6" s="7" t="s">
        <v>9</v>
      </c>
      <c r="H6" s="7"/>
      <c r="I6" s="6" t="s">
        <v>7</v>
      </c>
      <c r="J6" s="6" t="s">
        <v>8</v>
      </c>
      <c r="K6" s="7" t="s">
        <v>10</v>
      </c>
      <c r="L6" s="7"/>
    </row>
    <row r="7" customFormat="false" ht="38.25" hidden="false" customHeight="false" outlineLevel="0" collapsed="false">
      <c r="A7" s="3"/>
      <c r="B7" s="4"/>
      <c r="C7" s="6"/>
      <c r="D7" s="6"/>
      <c r="E7" s="6"/>
      <c r="F7" s="6"/>
      <c r="G7" s="8" t="s">
        <v>7</v>
      </c>
      <c r="H7" s="8" t="s">
        <v>8</v>
      </c>
      <c r="I7" s="6"/>
      <c r="J7" s="6"/>
      <c r="K7" s="8" t="s">
        <v>7</v>
      </c>
      <c r="L7" s="8" t="s">
        <v>8</v>
      </c>
    </row>
    <row r="8" customFormat="false" ht="12" hidden="false" customHeight="true" outlineLevel="0" collapsed="false">
      <c r="A8" s="9" t="s">
        <v>11</v>
      </c>
      <c r="B8" s="9" t="s">
        <v>12</v>
      </c>
      <c r="C8" s="9" t="n">
        <v>1</v>
      </c>
      <c r="D8" s="9" t="n">
        <v>2</v>
      </c>
      <c r="E8" s="9" t="n">
        <v>3</v>
      </c>
      <c r="F8" s="9" t="n">
        <v>4</v>
      </c>
      <c r="G8" s="10" t="n">
        <v>5</v>
      </c>
      <c r="H8" s="10" t="n">
        <v>6</v>
      </c>
      <c r="I8" s="9" t="n">
        <v>7</v>
      </c>
      <c r="J8" s="9" t="n">
        <v>8</v>
      </c>
      <c r="K8" s="10" t="n">
        <v>9</v>
      </c>
      <c r="L8" s="10" t="n">
        <v>10</v>
      </c>
    </row>
    <row r="9" customFormat="false" ht="12" hidden="false" customHeight="true" outlineLevel="0" collapsed="false">
      <c r="A9" s="11" t="n">
        <v>1</v>
      </c>
      <c r="B9" s="12" t="s">
        <v>13</v>
      </c>
      <c r="C9" s="13" t="n">
        <v>6243</v>
      </c>
      <c r="D9" s="13" t="n">
        <v>6171</v>
      </c>
      <c r="E9" s="13" t="n">
        <v>1396</v>
      </c>
      <c r="F9" s="13" t="n">
        <v>1223</v>
      </c>
      <c r="G9" s="14" t="n">
        <v>22.3610443696941</v>
      </c>
      <c r="H9" s="14" t="n">
        <v>19.8185059147626</v>
      </c>
      <c r="I9" s="13" t="n">
        <v>79</v>
      </c>
      <c r="J9" s="15" t="n">
        <v>38</v>
      </c>
      <c r="K9" s="14" t="n">
        <v>7.18181818181818</v>
      </c>
      <c r="L9" s="14" t="n">
        <v>3.10711365494685</v>
      </c>
      <c r="M9" s="1" t="e">
        <f aca="false"/>
        <v>#DIV/0!</v>
      </c>
      <c r="N9" s="1" t="e">
        <f aca="false"/>
        <v>#DIV/0!</v>
      </c>
    </row>
    <row r="10" customFormat="false" ht="12" hidden="false" customHeight="true" outlineLevel="0" collapsed="false">
      <c r="A10" s="11" t="n">
        <v>2</v>
      </c>
      <c r="B10" s="12" t="s">
        <v>14</v>
      </c>
      <c r="C10" s="13" t="n">
        <v>4939</v>
      </c>
      <c r="D10" s="13" t="n">
        <v>4758</v>
      </c>
      <c r="E10" s="13" t="n">
        <v>1633</v>
      </c>
      <c r="F10" s="13" t="n">
        <v>1501</v>
      </c>
      <c r="G10" s="14" t="n">
        <v>33.06337315246</v>
      </c>
      <c r="H10" s="14" t="n">
        <v>31.5468684321143</v>
      </c>
      <c r="I10" s="13" t="n">
        <v>292</v>
      </c>
      <c r="J10" s="15" t="n">
        <v>322</v>
      </c>
      <c r="K10" s="14" t="n">
        <v>20.9920920201294</v>
      </c>
      <c r="L10" s="14" t="n">
        <v>21.45236508994</v>
      </c>
      <c r="M10" s="1" t="e">
        <f aca="false"/>
        <v>#DIV/0!</v>
      </c>
      <c r="N10" s="1" t="e">
        <f aca="false"/>
        <v>#DIV/0!</v>
      </c>
    </row>
    <row r="11" customFormat="false" ht="12" hidden="false" customHeight="true" outlineLevel="0" collapsed="false">
      <c r="A11" s="11" t="n">
        <v>3</v>
      </c>
      <c r="B11" s="12" t="s">
        <v>15</v>
      </c>
      <c r="C11" s="13" t="n">
        <v>1982</v>
      </c>
      <c r="D11" s="13" t="n">
        <v>2071</v>
      </c>
      <c r="E11" s="13" t="n">
        <v>430</v>
      </c>
      <c r="F11" s="13" t="n">
        <v>438</v>
      </c>
      <c r="G11" s="14" t="n">
        <v>21.6952573158426</v>
      </c>
      <c r="H11" s="14" t="n">
        <v>21.149203283438</v>
      </c>
      <c r="I11" s="13" t="n">
        <v>20</v>
      </c>
      <c r="J11" s="15" t="n">
        <v>19</v>
      </c>
      <c r="K11" s="14" t="n">
        <v>5.39083557951483</v>
      </c>
      <c r="L11" s="14" t="n">
        <v>4.337899543379</v>
      </c>
      <c r="M11" s="1" t="e">
        <f aca="false"/>
        <v>#DIV/0!</v>
      </c>
      <c r="N11" s="1" t="e">
        <f aca="false"/>
        <v>#DIV/0!</v>
      </c>
    </row>
    <row r="12" customFormat="false" ht="12" hidden="false" customHeight="true" outlineLevel="0" collapsed="false">
      <c r="A12" s="11" t="n">
        <v>4</v>
      </c>
      <c r="B12" s="12" t="s">
        <v>16</v>
      </c>
      <c r="C12" s="13" t="n">
        <v>13143</v>
      </c>
      <c r="D12" s="13" t="n">
        <v>11668</v>
      </c>
      <c r="E12" s="13" t="n">
        <v>4275</v>
      </c>
      <c r="F12" s="13" t="n">
        <v>3931</v>
      </c>
      <c r="G12" s="14" t="n">
        <v>32.5268203606483</v>
      </c>
      <c r="H12" s="14" t="n">
        <v>33.6904353788139</v>
      </c>
      <c r="I12" s="13" t="n">
        <v>714</v>
      </c>
      <c r="J12" s="15" t="n">
        <v>657</v>
      </c>
      <c r="K12" s="14" t="n">
        <v>18.8888888888889</v>
      </c>
      <c r="L12" s="14" t="n">
        <v>16.7133045026711</v>
      </c>
      <c r="M12" s="1" t="e">
        <f aca="false"/>
        <v>#DIV/0!</v>
      </c>
      <c r="N12" s="1" t="e">
        <f aca="false"/>
        <v>#DIV/0!</v>
      </c>
    </row>
    <row r="13" customFormat="false" ht="12" hidden="false" customHeight="true" outlineLevel="0" collapsed="false">
      <c r="A13" s="11" t="n">
        <v>5</v>
      </c>
      <c r="B13" s="12" t="s">
        <v>17</v>
      </c>
      <c r="C13" s="13" t="n">
        <v>19307</v>
      </c>
      <c r="D13" s="13" t="n">
        <v>19316</v>
      </c>
      <c r="E13" s="13" t="n">
        <v>9133</v>
      </c>
      <c r="F13" s="13" t="n">
        <v>8455</v>
      </c>
      <c r="G13" s="14" t="n">
        <v>47.3040866007148</v>
      </c>
      <c r="H13" s="14" t="n">
        <v>43.7720024849865</v>
      </c>
      <c r="I13" s="13" t="n">
        <v>1737</v>
      </c>
      <c r="J13" s="15" t="n">
        <v>1425</v>
      </c>
      <c r="K13" s="14" t="n">
        <v>24.9246663796814</v>
      </c>
      <c r="L13" s="14" t="n">
        <v>16.8539325842697</v>
      </c>
      <c r="M13" s="1" t="e">
        <f aca="false"/>
        <v>#DIV/0!</v>
      </c>
      <c r="N13" s="1" t="e">
        <f aca="false"/>
        <v>#DIV/0!</v>
      </c>
    </row>
    <row r="14" customFormat="false" ht="12" hidden="false" customHeight="true" outlineLevel="0" collapsed="false">
      <c r="A14" s="11" t="n">
        <v>6</v>
      </c>
      <c r="B14" s="12" t="s">
        <v>18</v>
      </c>
      <c r="C14" s="13" t="n">
        <v>4254</v>
      </c>
      <c r="D14" s="13" t="n">
        <v>4370</v>
      </c>
      <c r="E14" s="13" t="n">
        <v>1859</v>
      </c>
      <c r="F14" s="13" t="n">
        <v>1497</v>
      </c>
      <c r="G14" s="14" t="n">
        <v>43.7000470145745</v>
      </c>
      <c r="H14" s="14" t="n">
        <v>34.2562929061785</v>
      </c>
      <c r="I14" s="13" t="n">
        <v>507</v>
      </c>
      <c r="J14" s="15" t="n">
        <v>336</v>
      </c>
      <c r="K14" s="14" t="n">
        <v>29.3742757821553</v>
      </c>
      <c r="L14" s="14" t="n">
        <v>22.4448897795591</v>
      </c>
      <c r="M14" s="1" t="e">
        <f aca="false"/>
        <v>#DIV/0!</v>
      </c>
      <c r="N14" s="1" t="e">
        <f aca="false"/>
        <v>#DIV/0!</v>
      </c>
    </row>
    <row r="15" customFormat="false" ht="12" hidden="false" customHeight="true" outlineLevel="0" collapsed="false">
      <c r="A15" s="11" t="n">
        <v>7</v>
      </c>
      <c r="B15" s="12" t="s">
        <v>19</v>
      </c>
      <c r="C15" s="13" t="n">
        <v>3437</v>
      </c>
      <c r="D15" s="13" t="n">
        <v>3312</v>
      </c>
      <c r="E15" s="13" t="n">
        <v>1802</v>
      </c>
      <c r="F15" s="13" t="n">
        <v>1569</v>
      </c>
      <c r="G15" s="14" t="n">
        <v>52.4294442828048</v>
      </c>
      <c r="H15" s="14" t="n">
        <v>47.3731884057971</v>
      </c>
      <c r="I15" s="13" t="n">
        <v>369</v>
      </c>
      <c r="J15" s="15" t="n">
        <v>322</v>
      </c>
      <c r="K15" s="14" t="n">
        <v>22.0035778175313</v>
      </c>
      <c r="L15" s="14" t="n">
        <v>20.5226258763544</v>
      </c>
      <c r="M15" s="1" t="e">
        <f aca="false"/>
        <v>#DIV/0!</v>
      </c>
      <c r="N15" s="1" t="e">
        <f aca="false"/>
        <v>#DIV/0!</v>
      </c>
    </row>
    <row r="16" customFormat="false" ht="12" hidden="false" customHeight="true" outlineLevel="0" collapsed="false">
      <c r="A16" s="11" t="n">
        <v>8</v>
      </c>
      <c r="B16" s="12" t="s">
        <v>20</v>
      </c>
      <c r="C16" s="13" t="n">
        <v>7616</v>
      </c>
      <c r="D16" s="13" t="n">
        <v>7164</v>
      </c>
      <c r="E16" s="13" t="n">
        <v>2616</v>
      </c>
      <c r="F16" s="13" t="n">
        <v>2292</v>
      </c>
      <c r="G16" s="14" t="n">
        <v>34.3487394957983</v>
      </c>
      <c r="H16" s="14" t="n">
        <v>31.9932998324958</v>
      </c>
      <c r="I16" s="13" t="n">
        <v>346</v>
      </c>
      <c r="J16" s="15" t="n">
        <v>259</v>
      </c>
      <c r="K16" s="14" t="n">
        <v>15.9007352941176</v>
      </c>
      <c r="L16" s="14" t="n">
        <v>11.3001745200698</v>
      </c>
      <c r="M16" s="1" t="e">
        <f aca="false"/>
        <v>#DIV/0!</v>
      </c>
      <c r="N16" s="1" t="e">
        <f aca="false"/>
        <v>#DIV/0!</v>
      </c>
    </row>
    <row r="17" customFormat="false" ht="12" hidden="false" customHeight="true" outlineLevel="0" collapsed="false">
      <c r="A17" s="11" t="n">
        <v>9</v>
      </c>
      <c r="B17" s="12" t="s">
        <v>21</v>
      </c>
      <c r="C17" s="13" t="n">
        <v>2834</v>
      </c>
      <c r="D17" s="13" t="n">
        <v>2675</v>
      </c>
      <c r="E17" s="13" t="n">
        <v>1141</v>
      </c>
      <c r="F17" s="13" t="n">
        <v>986</v>
      </c>
      <c r="G17" s="14" t="n">
        <v>40.2611150317572</v>
      </c>
      <c r="H17" s="14" t="n">
        <v>36.8598130841122</v>
      </c>
      <c r="I17" s="13" t="n">
        <v>261</v>
      </c>
      <c r="J17" s="15" t="n">
        <v>218</v>
      </c>
      <c r="K17" s="14" t="n">
        <v>25.5131964809384</v>
      </c>
      <c r="L17" s="14" t="n">
        <v>22.1095334685598</v>
      </c>
      <c r="M17" s="1" t="e">
        <f aca="false"/>
        <v>#DIV/0!</v>
      </c>
      <c r="N17" s="1" t="e">
        <f aca="false"/>
        <v>#DIV/0!</v>
      </c>
    </row>
    <row r="18" customFormat="false" ht="12" hidden="false" customHeight="true" outlineLevel="0" collapsed="false">
      <c r="A18" s="11" t="n">
        <v>10</v>
      </c>
      <c r="B18" s="12" t="s">
        <v>22</v>
      </c>
      <c r="C18" s="13" t="n">
        <v>4705</v>
      </c>
      <c r="D18" s="13" t="n">
        <v>4493</v>
      </c>
      <c r="E18" s="13" t="n">
        <v>1610</v>
      </c>
      <c r="F18" s="13" t="n">
        <v>1255</v>
      </c>
      <c r="G18" s="14" t="n">
        <v>34.2189160467588</v>
      </c>
      <c r="H18" s="14" t="n">
        <v>27.9323391943022</v>
      </c>
      <c r="I18" s="13" t="n">
        <v>278</v>
      </c>
      <c r="J18" s="15" t="n">
        <v>158</v>
      </c>
      <c r="K18" s="14" t="n">
        <v>19.2121630960608</v>
      </c>
      <c r="L18" s="14" t="n">
        <v>12.589641434263</v>
      </c>
      <c r="M18" s="1" t="e">
        <f aca="false"/>
        <v>#DIV/0!</v>
      </c>
      <c r="N18" s="1" t="e">
        <f aca="false"/>
        <v>#DIV/0!</v>
      </c>
    </row>
    <row r="19" customFormat="false" ht="12" hidden="false" customHeight="true" outlineLevel="0" collapsed="false">
      <c r="A19" s="11" t="n">
        <v>11</v>
      </c>
      <c r="B19" s="12" t="s">
        <v>23</v>
      </c>
      <c r="C19" s="13" t="n">
        <v>3373</v>
      </c>
      <c r="D19" s="13" t="n">
        <v>3064</v>
      </c>
      <c r="E19" s="13" t="n">
        <v>968</v>
      </c>
      <c r="F19" s="13" t="n">
        <v>984</v>
      </c>
      <c r="G19" s="14" t="n">
        <v>28.6984879928847</v>
      </c>
      <c r="H19" s="14" t="n">
        <v>32.1148825065274</v>
      </c>
      <c r="I19" s="13" t="n">
        <v>167</v>
      </c>
      <c r="J19" s="15" t="n">
        <v>127</v>
      </c>
      <c r="K19" s="14" t="n">
        <v>18.3315038419319</v>
      </c>
      <c r="L19" s="14" t="n">
        <v>12.9065040650407</v>
      </c>
      <c r="M19" s="1" t="e">
        <f aca="false"/>
        <v>#DIV/0!</v>
      </c>
      <c r="N19" s="1" t="e">
        <f aca="false"/>
        <v>#DIV/0!</v>
      </c>
    </row>
    <row r="20" customFormat="false" ht="12" hidden="false" customHeight="true" outlineLevel="0" collapsed="false">
      <c r="A20" s="11" t="n">
        <v>12</v>
      </c>
      <c r="B20" s="12" t="s">
        <v>24</v>
      </c>
      <c r="C20" s="13" t="n">
        <v>10130</v>
      </c>
      <c r="D20" s="13" t="n">
        <v>10017</v>
      </c>
      <c r="E20" s="13" t="n">
        <v>3402</v>
      </c>
      <c r="F20" s="13" t="n">
        <v>3155</v>
      </c>
      <c r="G20" s="14" t="n">
        <v>33.5834155972359</v>
      </c>
      <c r="H20" s="14" t="n">
        <v>31.4964560247579</v>
      </c>
      <c r="I20" s="13" t="n">
        <v>501</v>
      </c>
      <c r="J20" s="15" t="n">
        <v>579</v>
      </c>
      <c r="K20" s="14" t="n">
        <v>16.3458401305057</v>
      </c>
      <c r="L20" s="14" t="n">
        <v>18.351822503962</v>
      </c>
      <c r="M20" s="1" t="e">
        <f aca="false"/>
        <v>#DIV/0!</v>
      </c>
      <c r="N20" s="1" t="e">
        <f aca="false"/>
        <v>#DIV/0!</v>
      </c>
    </row>
    <row r="21" customFormat="false" ht="12" hidden="false" customHeight="true" outlineLevel="0" collapsed="false">
      <c r="A21" s="11" t="n">
        <v>13</v>
      </c>
      <c r="B21" s="12" t="s">
        <v>25</v>
      </c>
      <c r="C21" s="13" t="n">
        <v>5196</v>
      </c>
      <c r="D21" s="13" t="n">
        <v>5087</v>
      </c>
      <c r="E21" s="13" t="n">
        <v>2049</v>
      </c>
      <c r="F21" s="13" t="n">
        <v>1897</v>
      </c>
      <c r="G21" s="14" t="n">
        <v>39.4341801385681</v>
      </c>
      <c r="H21" s="14" t="n">
        <v>37.2911342638097</v>
      </c>
      <c r="I21" s="13" t="n">
        <v>519</v>
      </c>
      <c r="J21" s="15" t="n">
        <v>423</v>
      </c>
      <c r="K21" s="14" t="n">
        <v>28.9297658862876</v>
      </c>
      <c r="L21" s="14" t="n">
        <v>22.2983658408013</v>
      </c>
      <c r="M21" s="1" t="e">
        <f aca="false"/>
        <v>#DIV/0!</v>
      </c>
      <c r="N21" s="1" t="e">
        <f aca="false"/>
        <v>#DIV/0!</v>
      </c>
    </row>
    <row r="22" customFormat="false" ht="12" hidden="false" customHeight="true" outlineLevel="0" collapsed="false">
      <c r="A22" s="11" t="n">
        <v>14</v>
      </c>
      <c r="B22" s="12" t="s">
        <v>16</v>
      </c>
      <c r="C22" s="13" t="n">
        <v>4499</v>
      </c>
      <c r="D22" s="13" t="n">
        <v>4280</v>
      </c>
      <c r="E22" s="13" t="n">
        <v>1556</v>
      </c>
      <c r="F22" s="13" t="n">
        <v>1499</v>
      </c>
      <c r="G22" s="14" t="n">
        <v>34.5854634363192</v>
      </c>
      <c r="H22" s="14" t="n">
        <v>35.0233644859813</v>
      </c>
      <c r="I22" s="13" t="n">
        <v>221</v>
      </c>
      <c r="J22" s="15" t="n">
        <v>226</v>
      </c>
      <c r="K22" s="14" t="n">
        <v>17.4015748031496</v>
      </c>
      <c r="L22" s="14" t="n">
        <v>15.0767178118746</v>
      </c>
      <c r="M22" s="1" t="e">
        <f aca="false"/>
        <v>#DIV/0!</v>
      </c>
      <c r="N22" s="1" t="e">
        <f aca="false"/>
        <v>#DIV/0!</v>
      </c>
    </row>
    <row r="23" customFormat="false" ht="12" hidden="false" customHeight="true" outlineLevel="0" collapsed="false">
      <c r="A23" s="11" t="n">
        <v>15</v>
      </c>
      <c r="B23" s="12" t="s">
        <v>26</v>
      </c>
      <c r="C23" s="13" t="n">
        <v>8850</v>
      </c>
      <c r="D23" s="13" t="n">
        <v>8274</v>
      </c>
      <c r="E23" s="13" t="n">
        <v>4239</v>
      </c>
      <c r="F23" s="13" t="n">
        <v>3875</v>
      </c>
      <c r="G23" s="14" t="n">
        <v>47.8983050847458</v>
      </c>
      <c r="H23" s="14" t="n">
        <v>46.8334541938603</v>
      </c>
      <c r="I23" s="13" t="n">
        <v>1277</v>
      </c>
      <c r="J23" s="15" t="n">
        <v>665</v>
      </c>
      <c r="K23" s="14" t="n">
        <v>38.9923664122137</v>
      </c>
      <c r="L23" s="14" t="n">
        <v>17.1612903225806</v>
      </c>
      <c r="M23" s="1" t="e">
        <f aca="false"/>
        <v>#DIV/0!</v>
      </c>
      <c r="N23" s="1" t="e">
        <f aca="false"/>
        <v>#DIV/0!</v>
      </c>
    </row>
    <row r="24" customFormat="false" ht="12" hidden="false" customHeight="true" outlineLevel="0" collapsed="false">
      <c r="A24" s="11" t="n">
        <v>16</v>
      </c>
      <c r="B24" s="12" t="s">
        <v>27</v>
      </c>
      <c r="C24" s="13" t="n">
        <v>4785</v>
      </c>
      <c r="D24" s="13" t="n">
        <v>4572</v>
      </c>
      <c r="E24" s="13" t="n">
        <v>1506</v>
      </c>
      <c r="F24" s="13" t="n">
        <v>1308</v>
      </c>
      <c r="G24" s="14" t="n">
        <v>31.4733542319749</v>
      </c>
      <c r="H24" s="14" t="n">
        <v>28.6089238845144</v>
      </c>
      <c r="I24" s="13" t="n">
        <v>177</v>
      </c>
      <c r="J24" s="15" t="n">
        <v>87</v>
      </c>
      <c r="K24" s="14" t="n">
        <v>13.1208302446256</v>
      </c>
      <c r="L24" s="14" t="n">
        <v>6.65137614678899</v>
      </c>
      <c r="M24" s="1" t="e">
        <f aca="false"/>
        <v>#DIV/0!</v>
      </c>
      <c r="N24" s="1" t="e">
        <f aca="false"/>
        <v>#DIV/0!</v>
      </c>
    </row>
    <row r="25" customFormat="false" ht="12" hidden="false" customHeight="true" outlineLevel="0" collapsed="false">
      <c r="A25" s="11" t="n">
        <v>17</v>
      </c>
      <c r="B25" s="12" t="s">
        <v>28</v>
      </c>
      <c r="C25" s="13" t="n">
        <v>3009</v>
      </c>
      <c r="D25" s="13" t="n">
        <v>2797</v>
      </c>
      <c r="E25" s="13" t="n">
        <v>1311</v>
      </c>
      <c r="F25" s="13" t="n">
        <v>1046</v>
      </c>
      <c r="G25" s="14" t="n">
        <v>43.5692921236291</v>
      </c>
      <c r="H25" s="14" t="n">
        <v>37.3972112978191</v>
      </c>
      <c r="I25" s="13" t="n">
        <v>282</v>
      </c>
      <c r="J25" s="15" t="n">
        <v>186</v>
      </c>
      <c r="K25" s="14" t="n">
        <v>23.1527093596059</v>
      </c>
      <c r="L25" s="14" t="n">
        <v>17.7820267686425</v>
      </c>
      <c r="M25" s="1" t="e">
        <f aca="false"/>
        <v>#DIV/0!</v>
      </c>
      <c r="N25" s="1" t="e">
        <f aca="false"/>
        <v>#DIV/0!</v>
      </c>
    </row>
    <row r="26" customFormat="false" ht="12" hidden="false" customHeight="true" outlineLevel="0" collapsed="false">
      <c r="A26" s="11" t="n">
        <v>18</v>
      </c>
      <c r="B26" s="12" t="s">
        <v>29</v>
      </c>
      <c r="C26" s="13" t="n">
        <v>3322</v>
      </c>
      <c r="D26" s="13" t="n">
        <v>3082</v>
      </c>
      <c r="E26" s="13" t="n">
        <v>968</v>
      </c>
      <c r="F26" s="13" t="n">
        <v>891</v>
      </c>
      <c r="G26" s="14" t="n">
        <v>29.1390728476821</v>
      </c>
      <c r="H26" s="14" t="n">
        <v>28.9097988319273</v>
      </c>
      <c r="I26" s="13" t="n">
        <v>162</v>
      </c>
      <c r="J26" s="15" t="n">
        <v>122</v>
      </c>
      <c r="K26" s="14" t="n">
        <v>19.1037735849057</v>
      </c>
      <c r="L26" s="14" t="n">
        <v>13.692480359147</v>
      </c>
      <c r="M26" s="1" t="e">
        <f aca="false"/>
        <v>#DIV/0!</v>
      </c>
      <c r="N26" s="1" t="e">
        <f aca="false"/>
        <v>#DIV/0!</v>
      </c>
    </row>
    <row r="27" customFormat="false" ht="12" hidden="false" customHeight="true" outlineLevel="0" collapsed="false">
      <c r="A27" s="11" t="n">
        <v>19</v>
      </c>
      <c r="B27" s="12" t="s">
        <v>30</v>
      </c>
      <c r="C27" s="13" t="n">
        <v>1759</v>
      </c>
      <c r="D27" s="13" t="n">
        <v>1670</v>
      </c>
      <c r="E27" s="13" t="n">
        <v>476</v>
      </c>
      <c r="F27" s="13" t="n">
        <v>463</v>
      </c>
      <c r="G27" s="14" t="n">
        <v>27.0608300170551</v>
      </c>
      <c r="H27" s="14" t="n">
        <v>27.7245508982036</v>
      </c>
      <c r="I27" s="13" t="n">
        <v>51</v>
      </c>
      <c r="J27" s="15" t="n">
        <v>39</v>
      </c>
      <c r="K27" s="14" t="n">
        <v>12.8140703517588</v>
      </c>
      <c r="L27" s="14" t="n">
        <v>8.42332613390929</v>
      </c>
      <c r="M27" s="1" t="e">
        <f aca="false"/>
        <v>#DIV/0!</v>
      </c>
      <c r="N27" s="1" t="e">
        <f aca="false"/>
        <v>#DIV/0!</v>
      </c>
    </row>
    <row r="28" customFormat="false" ht="12" hidden="false" customHeight="true" outlineLevel="0" collapsed="false">
      <c r="A28" s="11" t="n">
        <v>20</v>
      </c>
      <c r="B28" s="12" t="s">
        <v>31</v>
      </c>
      <c r="C28" s="13" t="n">
        <v>12972</v>
      </c>
      <c r="D28" s="13" t="n">
        <v>11797</v>
      </c>
      <c r="E28" s="13" t="n">
        <v>6741</v>
      </c>
      <c r="F28" s="13" t="n">
        <v>5320</v>
      </c>
      <c r="G28" s="14" t="n">
        <v>51.9657724329325</v>
      </c>
      <c r="H28" s="14" t="n">
        <v>45.0962109010765</v>
      </c>
      <c r="I28" s="13" t="n">
        <v>1848</v>
      </c>
      <c r="J28" s="15" t="n">
        <v>1199</v>
      </c>
      <c r="K28" s="14" t="n">
        <v>34.6911957950066</v>
      </c>
      <c r="L28" s="14" t="n">
        <v>22.5375939849624</v>
      </c>
      <c r="M28" s="1" t="e">
        <f aca="false"/>
        <v>#DIV/0!</v>
      </c>
      <c r="N28" s="1" t="e">
        <f aca="false"/>
        <v>#DIV/0!</v>
      </c>
    </row>
    <row r="29" customFormat="false" ht="12" hidden="false" customHeight="true" outlineLevel="0" collapsed="false">
      <c r="A29" s="11" t="n">
        <v>21</v>
      </c>
      <c r="B29" s="12" t="s">
        <v>32</v>
      </c>
      <c r="C29" s="13" t="n">
        <v>4867</v>
      </c>
      <c r="D29" s="13" t="n">
        <v>4946</v>
      </c>
      <c r="E29" s="13" t="n">
        <v>1890</v>
      </c>
      <c r="F29" s="13" t="n">
        <v>1841</v>
      </c>
      <c r="G29" s="14" t="n">
        <v>38.832956646805</v>
      </c>
      <c r="H29" s="14" t="n">
        <v>37.221997573797</v>
      </c>
      <c r="I29" s="13" t="n">
        <v>405</v>
      </c>
      <c r="J29" s="15" t="n">
        <v>460</v>
      </c>
      <c r="K29" s="14" t="n">
        <v>23.7397420867526</v>
      </c>
      <c r="L29" s="14" t="n">
        <v>24.9864204236828</v>
      </c>
      <c r="M29" s="1" t="e">
        <f aca="false"/>
        <v>#DIV/0!</v>
      </c>
      <c r="N29" s="1" t="e">
        <f aca="false"/>
        <v>#DIV/0!</v>
      </c>
    </row>
    <row r="30" customFormat="false" ht="12" hidden="false" customHeight="true" outlineLevel="0" collapsed="false">
      <c r="A30" s="11" t="n">
        <v>22</v>
      </c>
      <c r="B30" s="12" t="s">
        <v>33</v>
      </c>
      <c r="C30" s="13" t="n">
        <v>3395</v>
      </c>
      <c r="D30" s="13" t="n">
        <v>2945</v>
      </c>
      <c r="E30" s="13" t="n">
        <v>1035</v>
      </c>
      <c r="F30" s="13" t="n">
        <v>949</v>
      </c>
      <c r="G30" s="14" t="n">
        <v>30.4860088365243</v>
      </c>
      <c r="H30" s="14" t="n">
        <v>32.2241086587436</v>
      </c>
      <c r="I30" s="13" t="n">
        <v>89</v>
      </c>
      <c r="J30" s="15" t="n">
        <v>107</v>
      </c>
      <c r="K30" s="14" t="n">
        <v>10.4829210836278</v>
      </c>
      <c r="L30" s="14" t="n">
        <v>11.2750263435195</v>
      </c>
      <c r="M30" s="1" t="e">
        <f aca="false"/>
        <v>#DIV/0!</v>
      </c>
      <c r="N30" s="1" t="e">
        <f aca="false"/>
        <v>#DIV/0!</v>
      </c>
    </row>
    <row r="31" customFormat="false" ht="12" hidden="false" customHeight="true" outlineLevel="0" collapsed="false">
      <c r="A31" s="11" t="n">
        <v>23</v>
      </c>
      <c r="B31" s="12" t="s">
        <v>34</v>
      </c>
      <c r="C31" s="13" t="n">
        <v>3421</v>
      </c>
      <c r="D31" s="13" t="n">
        <v>3681</v>
      </c>
      <c r="E31" s="13" t="n">
        <v>1221</v>
      </c>
      <c r="F31" s="13" t="n">
        <v>1125</v>
      </c>
      <c r="G31" s="14" t="n">
        <v>35.6913183279743</v>
      </c>
      <c r="H31" s="14" t="n">
        <v>30.5623471882641</v>
      </c>
      <c r="I31" s="13" t="n">
        <v>238</v>
      </c>
      <c r="J31" s="15" t="n">
        <v>232</v>
      </c>
      <c r="K31" s="14" t="n">
        <v>21.0806023029229</v>
      </c>
      <c r="L31" s="14" t="n">
        <v>20.6222222222222</v>
      </c>
      <c r="M31" s="1" t="e">
        <f aca="false"/>
        <v>#DIV/0!</v>
      </c>
      <c r="N31" s="1" t="e">
        <f aca="false"/>
        <v>#DIV/0!</v>
      </c>
    </row>
    <row r="32" customFormat="false" ht="12" hidden="false" customHeight="true" outlineLevel="0" collapsed="false">
      <c r="A32" s="11" t="n">
        <v>24</v>
      </c>
      <c r="B32" s="12" t="s">
        <v>35</v>
      </c>
      <c r="C32" s="13" t="n">
        <v>2193</v>
      </c>
      <c r="D32" s="13" t="n">
        <v>2110</v>
      </c>
      <c r="E32" s="13" t="n">
        <v>695</v>
      </c>
      <c r="F32" s="13" t="n">
        <v>614</v>
      </c>
      <c r="G32" s="14" t="n">
        <v>31.6917464660283</v>
      </c>
      <c r="H32" s="14" t="n">
        <v>29.0995260663507</v>
      </c>
      <c r="I32" s="13" t="n">
        <v>95</v>
      </c>
      <c r="J32" s="15" t="n">
        <v>77</v>
      </c>
      <c r="K32" s="14" t="n">
        <v>15.5993431855501</v>
      </c>
      <c r="L32" s="14" t="n">
        <v>12.5407166123779</v>
      </c>
      <c r="M32" s="1" t="e">
        <f aca="false"/>
        <v>#DIV/0!</v>
      </c>
      <c r="N32" s="1" t="e">
        <f aca="false"/>
        <v>#DIV/0!</v>
      </c>
    </row>
    <row r="33" customFormat="false" ht="12" hidden="false" customHeight="true" outlineLevel="0" collapsed="false">
      <c r="A33" s="11" t="n">
        <v>25</v>
      </c>
      <c r="B33" s="12" t="s">
        <v>36</v>
      </c>
      <c r="C33" s="13" t="n">
        <v>2696</v>
      </c>
      <c r="D33" s="13" t="n">
        <v>2605</v>
      </c>
      <c r="E33" s="13" t="n">
        <v>613</v>
      </c>
      <c r="F33" s="13" t="n">
        <v>485</v>
      </c>
      <c r="G33" s="14" t="n">
        <v>22.7373887240356</v>
      </c>
      <c r="H33" s="14" t="n">
        <v>18.6180422264875</v>
      </c>
      <c r="I33" s="13" t="n">
        <v>10</v>
      </c>
      <c r="J33" s="15" t="n">
        <v>5</v>
      </c>
      <c r="K33" s="14" t="n">
        <v>1.85873605947955</v>
      </c>
      <c r="L33" s="14" t="n">
        <v>1.03092783505155</v>
      </c>
      <c r="M33" s="1" t="e">
        <f aca="false"/>
        <v>#DIV/0!</v>
      </c>
      <c r="N33" s="1" t="e">
        <f aca="false"/>
        <v>#DIV/0!</v>
      </c>
    </row>
    <row r="34" customFormat="false" ht="12" hidden="false" customHeight="true" outlineLevel="0" collapsed="false">
      <c r="A34" s="11" t="n">
        <v>26</v>
      </c>
      <c r="B34" s="12" t="s">
        <v>37</v>
      </c>
      <c r="C34" s="13" t="n">
        <v>7765</v>
      </c>
      <c r="D34" s="13" t="n">
        <v>8051</v>
      </c>
      <c r="E34" s="13" t="n">
        <v>2860</v>
      </c>
      <c r="F34" s="13" t="n">
        <v>3082</v>
      </c>
      <c r="G34" s="14" t="n">
        <v>36.8319381841597</v>
      </c>
      <c r="H34" s="14" t="n">
        <v>38.2809588870948</v>
      </c>
      <c r="I34" s="13" t="n">
        <v>755</v>
      </c>
      <c r="J34" s="15" t="n">
        <v>901</v>
      </c>
      <c r="K34" s="14" t="n">
        <v>27.7777777777778</v>
      </c>
      <c r="L34" s="14" t="n">
        <v>29.2342634652823</v>
      </c>
      <c r="M34" s="1" t="e">
        <f aca="false"/>
        <v>#DIV/0!</v>
      </c>
      <c r="N34" s="1" t="e">
        <f aca="false"/>
        <v>#DIV/0!</v>
      </c>
    </row>
    <row r="35" customFormat="false" ht="12" hidden="false" customHeight="true" outlineLevel="0" collapsed="false">
      <c r="A35" s="11" t="n">
        <v>27</v>
      </c>
      <c r="B35" s="12" t="s">
        <v>38</v>
      </c>
      <c r="C35" s="13" t="n">
        <v>1941</v>
      </c>
      <c r="D35" s="13" t="n">
        <v>1776</v>
      </c>
      <c r="E35" s="13" t="n">
        <v>1114</v>
      </c>
      <c r="F35" s="13" t="n">
        <v>1020</v>
      </c>
      <c r="G35" s="14" t="n">
        <v>57.3930963420917</v>
      </c>
      <c r="H35" s="14" t="n">
        <v>57.4324324324324</v>
      </c>
      <c r="I35" s="13" t="n">
        <v>666</v>
      </c>
      <c r="J35" s="15" t="n">
        <v>478</v>
      </c>
      <c r="K35" s="14" t="n">
        <v>64.4724104549855</v>
      </c>
      <c r="L35" s="14" t="n">
        <v>46.8627450980392</v>
      </c>
      <c r="M35" s="1" t="e">
        <f aca="false"/>
        <v>#DIV/0!</v>
      </c>
      <c r="N35" s="1" t="e">
        <f aca="false"/>
        <v>#DIV/0!</v>
      </c>
    </row>
    <row r="36" customFormat="false" ht="13.5" hidden="false" customHeight="true" outlineLevel="0" collapsed="false">
      <c r="A36" s="16"/>
      <c r="B36" s="17" t="s">
        <v>39</v>
      </c>
      <c r="C36" s="18" t="n">
        <v>152633</v>
      </c>
      <c r="D36" s="18" t="n">
        <v>146752</v>
      </c>
      <c r="E36" s="18" t="n">
        <v>58539</v>
      </c>
      <c r="F36" s="18" t="n">
        <v>52701</v>
      </c>
      <c r="G36" s="19" t="n">
        <v>38.3527808534196</v>
      </c>
      <c r="H36" s="19" t="n">
        <v>35.9116059747056</v>
      </c>
      <c r="I36" s="18" t="n">
        <v>12066</v>
      </c>
      <c r="J36" s="18" t="n">
        <v>9667</v>
      </c>
      <c r="K36" s="19" t="n">
        <v>24.2791315371149</v>
      </c>
      <c r="L36" s="19" t="n">
        <v>18.3431054439195</v>
      </c>
    </row>
    <row r="38" customFormat="false" ht="12.75" hidden="false" customHeight="false" outlineLevel="0" collapsed="false">
      <c r="B38" s="1" t="s">
        <v>40</v>
      </c>
    </row>
    <row r="39" customFormat="false" ht="12.75" hidden="false" customHeight="false" outlineLevel="0" collapsed="false">
      <c r="B39" s="1" t="s">
        <v>41</v>
      </c>
    </row>
    <row r="41" customFormat="false" ht="12.75" hidden="false" customHeight="false" outlineLevel="0" collapsed="false">
      <c r="C41" s="20"/>
      <c r="E41" s="20"/>
      <c r="I41" s="20"/>
    </row>
  </sheetData>
  <mergeCells count="15">
    <mergeCell ref="A2:L2"/>
    <mergeCell ref="A3:L3"/>
    <mergeCell ref="A4:A7"/>
    <mergeCell ref="B4:B7"/>
    <mergeCell ref="C4:D5"/>
    <mergeCell ref="E4:H5"/>
    <mergeCell ref="I4:L5"/>
    <mergeCell ref="C6:C7"/>
    <mergeCell ref="D6:D7"/>
    <mergeCell ref="E6:E7"/>
    <mergeCell ref="F6:F7"/>
    <mergeCell ref="G6:H6"/>
    <mergeCell ref="I6:I7"/>
    <mergeCell ref="J6:J7"/>
    <mergeCell ref="K6:L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1:16Z</dcterms:created>
  <dc:creator>selezko</dc:creator>
  <dc:description/>
  <dc:language>en-US</dc:language>
  <cp:lastModifiedBy>polischyk</cp:lastModifiedBy>
  <cp:lastPrinted>2012-08-17T08:39:42Z</cp:lastPrinted>
  <dcterms:modified xsi:type="dcterms:W3CDTF">2012-08-17T08:39:48Z</dcterms:modified>
  <cp:revision>0</cp:revision>
  <dc:subject/>
  <dc:title/>
</cp:coreProperties>
</file>