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3_1" sheetId="1" state="visible" r:id="rId2"/>
    <sheet name="Z2_3" sheetId="2" state="hidden" r:id="rId3"/>
    <sheet name="Z2_1" sheetId="3" state="hidden" r:id="rId4"/>
  </sheets>
  <externalReferences>
    <externalReference r:id="rId5"/>
  </externalReferences>
  <definedNames>
    <definedName function="false" hidden="false" localSheetId="0" name="_xlnm.Print_Area" vbProcedure="false">2_3_1!$A$1:$L$38</definedName>
    <definedName function="false" hidden="false" name="Z2_1" vbProcedure="false">Z2_1!$A$1:$H$28</definedName>
    <definedName function="false" hidden="false" name="Z2_3" vbProcedure="false">Z2_3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Таблиця 2.3.1</t>
  </si>
  <si>
    <t xml:space="preserve">Кримінальні справи, призначені до розгляду місцевими загальними судами </t>
  </si>
  <si>
    <t xml:space="preserve">передбачених статтями 314, 316 КПК України</t>
  </si>
  <si>
    <t xml:space="preserve">№ з/п</t>
  </si>
  <si>
    <t xml:space="preserve">Область
(регіон)</t>
  </si>
  <si>
    <t xml:space="preserve">Усього розглянуто справ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I півріччя 2015</t>
  </si>
  <si>
    <t xml:space="preserve">I півріччя 2016</t>
  </si>
  <si>
    <t xml:space="preserve">%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- % від загальної кількості розглянутих справ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kr</t>
  </si>
  <si>
    <t xml:space="preserve">КодСуду</t>
  </si>
  <si>
    <t xml:space="preserve">Назва</t>
  </si>
  <si>
    <t xml:space="preserve">1</t>
  </si>
  <si>
    <t xml:space="preserve">ТУ ДСА в АР Крим</t>
  </si>
  <si>
    <t xml:space="preserve">2</t>
  </si>
  <si>
    <t xml:space="preserve">ТУ ДСА в Вiнницькій областi</t>
  </si>
  <si>
    <t xml:space="preserve">3</t>
  </si>
  <si>
    <t xml:space="preserve">ТУ ДСА в Волинській областi</t>
  </si>
  <si>
    <t xml:space="preserve">4</t>
  </si>
  <si>
    <t xml:space="preserve">ТУ ДСА в Днiпропетровській областi</t>
  </si>
  <si>
    <t xml:space="preserve">5</t>
  </si>
  <si>
    <t xml:space="preserve">ТУ ДСА в Донецькій областi</t>
  </si>
  <si>
    <t xml:space="preserve">6</t>
  </si>
  <si>
    <t xml:space="preserve">ТУ ДСА в Житомирській областi</t>
  </si>
  <si>
    <t xml:space="preserve">7</t>
  </si>
  <si>
    <t xml:space="preserve">ТУ ДСА в Закарпатській областi</t>
  </si>
  <si>
    <t xml:space="preserve">8</t>
  </si>
  <si>
    <t xml:space="preserve">ТУ ДСА в Запорiзькій областi</t>
  </si>
  <si>
    <t xml:space="preserve">9</t>
  </si>
  <si>
    <t xml:space="preserve">ТУ ДСА в Івано-Франкiвської областi</t>
  </si>
  <si>
    <t xml:space="preserve">10</t>
  </si>
  <si>
    <t xml:space="preserve">ТУ ДСА в Київській областi</t>
  </si>
  <si>
    <t xml:space="preserve">11</t>
  </si>
  <si>
    <t xml:space="preserve">ТУ ДСА в Кiровоградській областi</t>
  </si>
  <si>
    <t xml:space="preserve">12</t>
  </si>
  <si>
    <t xml:space="preserve">ТУ ДСА в Луганській областi</t>
  </si>
  <si>
    <t xml:space="preserve">13</t>
  </si>
  <si>
    <t xml:space="preserve">ТУ ДСА в Львiвській областi</t>
  </si>
  <si>
    <t xml:space="preserve">14</t>
  </si>
  <si>
    <t xml:space="preserve">ТУ ДСА в Миколаївській областi</t>
  </si>
  <si>
    <t xml:space="preserve">15</t>
  </si>
  <si>
    <t xml:space="preserve">ТУ ДСА в Одеській областi</t>
  </si>
  <si>
    <t xml:space="preserve">16</t>
  </si>
  <si>
    <t xml:space="preserve">ТУ ДСА в Полтавській областi</t>
  </si>
  <si>
    <t xml:space="preserve">17</t>
  </si>
  <si>
    <t xml:space="preserve">ТУ ДСА в Рiвненській областi</t>
  </si>
  <si>
    <t xml:space="preserve">18</t>
  </si>
  <si>
    <t xml:space="preserve">ТУ ДСА в Сумській областi</t>
  </si>
  <si>
    <t xml:space="preserve">19</t>
  </si>
  <si>
    <t xml:space="preserve">ТУ ДСА в Тернопільській області</t>
  </si>
  <si>
    <t xml:space="preserve">20</t>
  </si>
  <si>
    <t xml:space="preserve">ТУ ДСА в Харкiвській областi</t>
  </si>
  <si>
    <t xml:space="preserve">21</t>
  </si>
  <si>
    <t xml:space="preserve">ТУ ДСА в Херсонській областi</t>
  </si>
  <si>
    <t xml:space="preserve">22</t>
  </si>
  <si>
    <t xml:space="preserve">ТУ ДСА в Хмельницькій областi</t>
  </si>
  <si>
    <t xml:space="preserve">23</t>
  </si>
  <si>
    <t xml:space="preserve">ТУ ДСА в Черкаській областi</t>
  </si>
  <si>
    <t xml:space="preserve">24</t>
  </si>
  <si>
    <t xml:space="preserve">ТУ ДСА в Чернiвецькій областi</t>
  </si>
  <si>
    <t xml:space="preserve">25</t>
  </si>
  <si>
    <t xml:space="preserve">ТУ ДСА в Чернiгiвській областi</t>
  </si>
  <si>
    <t xml:space="preserve">26</t>
  </si>
  <si>
    <t xml:space="preserve">ТУ ДСА в м. Київ</t>
  </si>
  <si>
    <t xml:space="preserve">27</t>
  </si>
  <si>
    <t xml:space="preserve">ТУ ДСА в м. Севастопо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2_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_3_1"/>
      <sheetName val="Z2_3"/>
      <sheetName val="Z2_1"/>
    </sheetNames>
    <sheetDataSet>
      <sheetData sheetId="0">
        <row r="8">
          <cell r="D8">
            <v>0</v>
          </cell>
        </row>
        <row r="8">
          <cell r="G8">
            <v>0</v>
          </cell>
        </row>
        <row r="9">
          <cell r="D9">
            <v>2265</v>
          </cell>
        </row>
        <row r="9">
          <cell r="G9">
            <v>68</v>
          </cell>
        </row>
        <row r="9">
          <cell r="K9">
            <v>0</v>
          </cell>
        </row>
        <row r="10">
          <cell r="D10">
            <v>1290</v>
          </cell>
        </row>
        <row r="10">
          <cell r="G10">
            <v>8</v>
          </cell>
        </row>
        <row r="10">
          <cell r="K10">
            <v>16</v>
          </cell>
        </row>
        <row r="11">
          <cell r="D11">
            <v>6791</v>
          </cell>
        </row>
        <row r="11">
          <cell r="G11">
            <v>192</v>
          </cell>
        </row>
        <row r="11">
          <cell r="K11">
            <v>105</v>
          </cell>
        </row>
        <row r="12">
          <cell r="D12">
            <v>3381</v>
          </cell>
        </row>
        <row r="12">
          <cell r="G12">
            <v>105</v>
          </cell>
        </row>
        <row r="12">
          <cell r="K12">
            <v>15</v>
          </cell>
        </row>
        <row r="13">
          <cell r="D13">
            <v>1898</v>
          </cell>
        </row>
        <row r="13">
          <cell r="G13">
            <v>99</v>
          </cell>
        </row>
        <row r="13">
          <cell r="K13">
            <v>18</v>
          </cell>
        </row>
        <row r="14">
          <cell r="D14">
            <v>1618</v>
          </cell>
        </row>
        <row r="14">
          <cell r="G14">
            <v>86</v>
          </cell>
        </row>
        <row r="14">
          <cell r="K14">
            <v>23</v>
          </cell>
        </row>
        <row r="15">
          <cell r="D15">
            <v>3747</v>
          </cell>
        </row>
        <row r="15">
          <cell r="G15">
            <v>64</v>
          </cell>
        </row>
        <row r="15">
          <cell r="K15">
            <v>2</v>
          </cell>
        </row>
        <row r="16">
          <cell r="D16">
            <v>1085</v>
          </cell>
        </row>
        <row r="16">
          <cell r="G16">
            <v>22</v>
          </cell>
        </row>
        <row r="16">
          <cell r="K16">
            <v>0</v>
          </cell>
        </row>
        <row r="17">
          <cell r="D17">
            <v>2868</v>
          </cell>
        </row>
        <row r="17">
          <cell r="G17">
            <v>43</v>
          </cell>
        </row>
        <row r="17">
          <cell r="K17">
            <v>6</v>
          </cell>
        </row>
        <row r="18">
          <cell r="D18">
            <v>1927</v>
          </cell>
        </row>
        <row r="18">
          <cell r="G18">
            <v>118</v>
          </cell>
        </row>
        <row r="18">
          <cell r="K18">
            <v>19</v>
          </cell>
        </row>
        <row r="19">
          <cell r="D19">
            <v>1385</v>
          </cell>
        </row>
        <row r="19">
          <cell r="G19">
            <v>52</v>
          </cell>
        </row>
        <row r="19">
          <cell r="K19">
            <v>14</v>
          </cell>
        </row>
        <row r="20">
          <cell r="D20">
            <v>3044</v>
          </cell>
        </row>
        <row r="20">
          <cell r="G20">
            <v>157</v>
          </cell>
        </row>
        <row r="20">
          <cell r="K20">
            <v>0</v>
          </cell>
        </row>
        <row r="21">
          <cell r="D21">
            <v>2298</v>
          </cell>
        </row>
        <row r="21">
          <cell r="G21">
            <v>74</v>
          </cell>
        </row>
        <row r="21">
          <cell r="K21">
            <v>15</v>
          </cell>
        </row>
        <row r="22">
          <cell r="D22">
            <v>3459</v>
          </cell>
        </row>
        <row r="22">
          <cell r="G22">
            <v>171</v>
          </cell>
        </row>
        <row r="22">
          <cell r="K22">
            <v>39</v>
          </cell>
        </row>
        <row r="23">
          <cell r="D23">
            <v>2557</v>
          </cell>
        </row>
        <row r="23">
          <cell r="G23">
            <v>65</v>
          </cell>
        </row>
        <row r="23">
          <cell r="K23">
            <v>4</v>
          </cell>
        </row>
        <row r="24">
          <cell r="D24">
            <v>1357</v>
          </cell>
        </row>
        <row r="24">
          <cell r="G24">
            <v>110</v>
          </cell>
        </row>
        <row r="24">
          <cell r="K24">
            <v>90</v>
          </cell>
        </row>
        <row r="25">
          <cell r="D25">
            <v>1838</v>
          </cell>
        </row>
        <row r="25">
          <cell r="G25">
            <v>39</v>
          </cell>
        </row>
        <row r="25">
          <cell r="K25">
            <v>20</v>
          </cell>
        </row>
        <row r="26">
          <cell r="D26">
            <v>1196</v>
          </cell>
        </row>
        <row r="26">
          <cell r="G26">
            <v>73</v>
          </cell>
        </row>
        <row r="26">
          <cell r="K26">
            <v>1</v>
          </cell>
        </row>
        <row r="27">
          <cell r="D27">
            <v>4729</v>
          </cell>
        </row>
        <row r="27">
          <cell r="G27">
            <v>30</v>
          </cell>
        </row>
        <row r="27">
          <cell r="K27">
            <v>3</v>
          </cell>
        </row>
        <row r="28">
          <cell r="D28">
            <v>2345</v>
          </cell>
        </row>
        <row r="28">
          <cell r="G28">
            <v>58</v>
          </cell>
        </row>
        <row r="28">
          <cell r="K28">
            <v>0</v>
          </cell>
        </row>
        <row r="29">
          <cell r="D29">
            <v>1580</v>
          </cell>
        </row>
        <row r="29">
          <cell r="G29">
            <v>15</v>
          </cell>
        </row>
        <row r="29">
          <cell r="K29">
            <v>0</v>
          </cell>
        </row>
        <row r="30">
          <cell r="D30">
            <v>1937</v>
          </cell>
        </row>
        <row r="30">
          <cell r="G30">
            <v>53</v>
          </cell>
        </row>
        <row r="30">
          <cell r="K30">
            <v>1</v>
          </cell>
        </row>
        <row r="31">
          <cell r="D31">
            <v>1020</v>
          </cell>
        </row>
        <row r="31">
          <cell r="G31">
            <v>6</v>
          </cell>
        </row>
        <row r="31">
          <cell r="K31">
            <v>0</v>
          </cell>
        </row>
        <row r="32">
          <cell r="D32">
            <v>1782</v>
          </cell>
        </row>
        <row r="32">
          <cell r="G32">
            <v>17</v>
          </cell>
        </row>
        <row r="32">
          <cell r="K32">
            <v>0</v>
          </cell>
        </row>
        <row r="33">
          <cell r="D33">
            <v>3949</v>
          </cell>
        </row>
        <row r="33">
          <cell r="G33">
            <v>122</v>
          </cell>
        </row>
        <row r="33">
          <cell r="K33">
            <v>15</v>
          </cell>
        </row>
        <row r="35">
          <cell r="D35">
            <v>61346</v>
          </cell>
        </row>
        <row r="35">
          <cell r="G35">
            <v>1847</v>
          </cell>
        </row>
        <row r="35">
          <cell r="K35">
            <v>40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13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9" min="7" style="1" width="9.14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K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</row>
    <row r="5" customFormat="false" ht="42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6" t="s">
        <v>6</v>
      </c>
      <c r="F5" s="6"/>
      <c r="G5" s="6"/>
      <c r="H5" s="6"/>
      <c r="I5" s="6" t="s">
        <v>7</v>
      </c>
      <c r="J5" s="6"/>
      <c r="K5" s="6"/>
      <c r="L5" s="6"/>
    </row>
    <row r="6" customFormat="false" ht="30" hidden="false" customHeight="true" outlineLevel="0" collapsed="false">
      <c r="A6" s="5"/>
      <c r="B6" s="6"/>
      <c r="C6" s="7" t="s">
        <v>8</v>
      </c>
      <c r="D6" s="8" t="s">
        <v>9</v>
      </c>
      <c r="E6" s="9" t="s">
        <v>8</v>
      </c>
      <c r="F6" s="10" t="s">
        <v>10</v>
      </c>
      <c r="G6" s="9" t="s">
        <v>9</v>
      </c>
      <c r="H6" s="10" t="s">
        <v>10</v>
      </c>
      <c r="I6" s="9" t="s">
        <v>8</v>
      </c>
      <c r="J6" s="10" t="s">
        <v>10</v>
      </c>
      <c r="K6" s="9" t="s">
        <v>9</v>
      </c>
      <c r="L6" s="10" t="s">
        <v>10</v>
      </c>
    </row>
    <row r="7" customFormat="false" ht="12" hidden="false" customHeight="true" outlineLevel="0" collapsed="false">
      <c r="A7" s="11" t="s">
        <v>11</v>
      </c>
      <c r="B7" s="11" t="s">
        <v>12</v>
      </c>
      <c r="C7" s="11" t="n">
        <v>1</v>
      </c>
      <c r="D7" s="11" t="n">
        <v>2</v>
      </c>
      <c r="E7" s="11" t="n">
        <v>3</v>
      </c>
      <c r="F7" s="12" t="n">
        <v>4</v>
      </c>
      <c r="G7" s="11" t="n">
        <v>5</v>
      </c>
      <c r="H7" s="12" t="n">
        <v>6</v>
      </c>
      <c r="I7" s="11" t="n">
        <v>7</v>
      </c>
      <c r="J7" s="12" t="n">
        <v>8</v>
      </c>
      <c r="K7" s="11" t="n">
        <v>9</v>
      </c>
      <c r="L7" s="12" t="n">
        <v>10</v>
      </c>
    </row>
    <row r="8" customFormat="false" ht="13.15" hidden="false" customHeight="true" outlineLevel="0" collapsed="false">
      <c r="A8" s="13" t="n">
        <v>1</v>
      </c>
      <c r="B8" s="14" t="s">
        <v>13</v>
      </c>
      <c r="C8" s="15" t="n">
        <f aca="false">[1]2_3_1!D8</f>
        <v>0</v>
      </c>
      <c r="D8" s="15" t="n">
        <f aca="false">Z2_1!A2</f>
        <v>0</v>
      </c>
      <c r="E8" s="15" t="n">
        <f aca="false">[1]2_3_1!G8</f>
        <v>0</v>
      </c>
      <c r="F8" s="16"/>
      <c r="G8" s="15"/>
      <c r="H8" s="16"/>
      <c r="I8" s="15"/>
      <c r="J8" s="16"/>
      <c r="K8" s="15"/>
      <c r="L8" s="16"/>
      <c r="M8" s="17"/>
      <c r="N8" s="17" t="e">
        <f aca="false">#NAME?*100</f>
        <v>#NAME?</v>
      </c>
    </row>
    <row r="9" customFormat="false" ht="13.15" hidden="false" customHeight="true" outlineLevel="0" collapsed="false">
      <c r="A9" s="13" t="n">
        <v>2</v>
      </c>
      <c r="B9" s="14" t="s">
        <v>14</v>
      </c>
      <c r="C9" s="18" t="n">
        <f aca="false">[1]2_3_1!D9</f>
        <v>2265</v>
      </c>
      <c r="D9" s="18" t="n">
        <f aca="false">Z2_1!A3</f>
        <v>2141</v>
      </c>
      <c r="E9" s="18" t="n">
        <f aca="false">[1]2_3_1!G9</f>
        <v>68</v>
      </c>
      <c r="F9" s="19" t="n">
        <f aca="false">IF(C9=0,"0",E9/C9*100)</f>
        <v>3.00220750551876</v>
      </c>
      <c r="G9" s="18" t="n">
        <f aca="false">Z2_1!B3</f>
        <v>43</v>
      </c>
      <c r="H9" s="19" t="n">
        <f aca="false">IF(D9=0,"0",G9/D9*100)</f>
        <v>2.00840728631481</v>
      </c>
      <c r="I9" s="18" t="n">
        <f aca="false">[1]2_3_1!K9</f>
        <v>0</v>
      </c>
      <c r="J9" s="19" t="n">
        <f aca="false">IF(C9=0,"0",I9/C9*100)</f>
        <v>0</v>
      </c>
      <c r="K9" s="18" t="n">
        <f aca="false">Z2_1!C3</f>
        <v>0</v>
      </c>
      <c r="L9" s="19" t="n">
        <f aca="false">IF(D9=0,"0",K9/D9*100)</f>
        <v>0</v>
      </c>
      <c r="M9" s="17"/>
      <c r="N9" s="17" t="e">
        <f aca="false">#NAME?*100</f>
        <v>#NAME?</v>
      </c>
    </row>
    <row r="10" customFormat="false" ht="13.15" hidden="false" customHeight="true" outlineLevel="0" collapsed="false">
      <c r="A10" s="13" t="n">
        <v>3</v>
      </c>
      <c r="B10" s="14" t="s">
        <v>15</v>
      </c>
      <c r="C10" s="18" t="n">
        <f aca="false">[1]2_3_1!D10</f>
        <v>1290</v>
      </c>
      <c r="D10" s="18" t="n">
        <f aca="false">Z2_1!A4</f>
        <v>1152</v>
      </c>
      <c r="E10" s="18" t="n">
        <f aca="false">[1]2_3_1!G10</f>
        <v>8</v>
      </c>
      <c r="F10" s="19" t="n">
        <f aca="false">IF(C10=0,"0",E10/C10*100)</f>
        <v>0.62015503875969</v>
      </c>
      <c r="G10" s="18" t="n">
        <f aca="false">Z2_1!B4</f>
        <v>1</v>
      </c>
      <c r="H10" s="19" t="n">
        <f aca="false">IF(D10=0,"0",G10/D10*100)</f>
        <v>0.0868055555555556</v>
      </c>
      <c r="I10" s="18" t="n">
        <f aca="false">[1]2_3_1!K10</f>
        <v>16</v>
      </c>
      <c r="J10" s="19" t="n">
        <f aca="false">IF(C10=0,"0",I10/C10*100)</f>
        <v>1.24031007751938</v>
      </c>
      <c r="K10" s="18" t="n">
        <f aca="false">Z2_1!C4</f>
        <v>15</v>
      </c>
      <c r="L10" s="19" t="n">
        <f aca="false">IF(D10=0,"0",K10/D10*100)</f>
        <v>1.30208333333333</v>
      </c>
      <c r="M10" s="17"/>
      <c r="N10" s="17" t="e">
        <f aca="false">#NAME?*100</f>
        <v>#NAME?</v>
      </c>
    </row>
    <row r="11" customFormat="false" ht="13.15" hidden="false" customHeight="true" outlineLevel="0" collapsed="false">
      <c r="A11" s="13" t="n">
        <v>4</v>
      </c>
      <c r="B11" s="14" t="s">
        <v>16</v>
      </c>
      <c r="C11" s="18" t="n">
        <f aca="false">[1]2_3_1!D11</f>
        <v>6791</v>
      </c>
      <c r="D11" s="18" t="n">
        <f aca="false">Z2_1!A5</f>
        <v>5443</v>
      </c>
      <c r="E11" s="18" t="n">
        <f aca="false">[1]2_3_1!G11</f>
        <v>192</v>
      </c>
      <c r="F11" s="19" t="n">
        <f aca="false">IF(C11=0,"0",E11/C11*100)</f>
        <v>2.82727138860256</v>
      </c>
      <c r="G11" s="18" t="n">
        <f aca="false">Z2_1!B5</f>
        <v>110</v>
      </c>
      <c r="H11" s="19" t="n">
        <f aca="false">IF(D11=0,"0",G11/D11*100)</f>
        <v>2.02094433216976</v>
      </c>
      <c r="I11" s="18" t="n">
        <f aca="false">[1]2_3_1!K11</f>
        <v>105</v>
      </c>
      <c r="J11" s="19" t="n">
        <f aca="false">IF(C11=0,"0",I11/C11*100)</f>
        <v>1.54616404064203</v>
      </c>
      <c r="K11" s="18" t="n">
        <f aca="false">Z2_1!C5</f>
        <v>42</v>
      </c>
      <c r="L11" s="19" t="n">
        <f aca="false">IF(D11=0,"0",K11/D11*100)</f>
        <v>0.771633290464817</v>
      </c>
      <c r="M11" s="17"/>
      <c r="N11" s="17" t="e">
        <f aca="false">#NAME?*100</f>
        <v>#NAME?</v>
      </c>
    </row>
    <row r="12" customFormat="false" ht="13.15" hidden="false" customHeight="true" outlineLevel="0" collapsed="false">
      <c r="A12" s="13" t="n">
        <v>5</v>
      </c>
      <c r="B12" s="14" t="s">
        <v>17</v>
      </c>
      <c r="C12" s="18" t="n">
        <f aca="false">[1]2_3_1!D12</f>
        <v>3381</v>
      </c>
      <c r="D12" s="18" t="n">
        <f aca="false">Z2_1!A6</f>
        <v>3540</v>
      </c>
      <c r="E12" s="18" t="n">
        <f aca="false">[1]2_3_1!G12</f>
        <v>105</v>
      </c>
      <c r="F12" s="19" t="n">
        <f aca="false">IF(C12=0,"0",E12/C12*100)</f>
        <v>3.1055900621118</v>
      </c>
      <c r="G12" s="18" t="n">
        <f aca="false">Z2_1!B6</f>
        <v>81</v>
      </c>
      <c r="H12" s="19" t="n">
        <f aca="false">IF(D12=0,"0",G12/D12*100)</f>
        <v>2.28813559322034</v>
      </c>
      <c r="I12" s="18" t="n">
        <f aca="false">[1]2_3_1!K12</f>
        <v>15</v>
      </c>
      <c r="J12" s="19" t="n">
        <f aca="false">IF(C12=0,"0",I12/C12*100)</f>
        <v>0.443655723158829</v>
      </c>
      <c r="K12" s="18" t="n">
        <f aca="false">Z2_1!C6</f>
        <v>28</v>
      </c>
      <c r="L12" s="19" t="n">
        <f aca="false">IF(D12=0,"0",K12/D12*100)</f>
        <v>0.790960451977401</v>
      </c>
      <c r="M12" s="17"/>
      <c r="N12" s="17" t="e">
        <f aca="false">#NAME?*100</f>
        <v>#NAME?</v>
      </c>
    </row>
    <row r="13" customFormat="false" ht="13.15" hidden="false" customHeight="true" outlineLevel="0" collapsed="false">
      <c r="A13" s="13" t="n">
        <v>6</v>
      </c>
      <c r="B13" s="14" t="s">
        <v>18</v>
      </c>
      <c r="C13" s="18" t="n">
        <f aca="false">[1]2_3_1!D13</f>
        <v>1898</v>
      </c>
      <c r="D13" s="18" t="n">
        <f aca="false">Z2_1!A7</f>
        <v>1791</v>
      </c>
      <c r="E13" s="18" t="n">
        <f aca="false">[1]2_3_1!G13</f>
        <v>99</v>
      </c>
      <c r="F13" s="19" t="n">
        <f aca="false">IF(C13=0,"0",E13/C13*100)</f>
        <v>5.21601685985248</v>
      </c>
      <c r="G13" s="18" t="n">
        <f aca="false">Z2_1!B7</f>
        <v>28</v>
      </c>
      <c r="H13" s="19" t="n">
        <f aca="false">IF(D13=0,"0",G13/D13*100)</f>
        <v>1.56337241764377</v>
      </c>
      <c r="I13" s="18" t="n">
        <f aca="false">[1]2_3_1!K13</f>
        <v>18</v>
      </c>
      <c r="J13" s="19" t="n">
        <f aca="false">IF(C13=0,"0",I13/C13*100)</f>
        <v>0.948366701791359</v>
      </c>
      <c r="K13" s="18" t="n">
        <f aca="false">Z2_1!C7</f>
        <v>37</v>
      </c>
      <c r="L13" s="19" t="n">
        <f aca="false">IF(D13=0,"0",K13/D13*100)</f>
        <v>2.06588498045784</v>
      </c>
      <c r="M13" s="17"/>
      <c r="N13" s="17" t="e">
        <f aca="false">#NAME?*100</f>
        <v>#NAME?</v>
      </c>
    </row>
    <row r="14" customFormat="false" ht="13.15" hidden="false" customHeight="true" outlineLevel="0" collapsed="false">
      <c r="A14" s="13" t="n">
        <v>7</v>
      </c>
      <c r="B14" s="14" t="s">
        <v>19</v>
      </c>
      <c r="C14" s="18" t="n">
        <f aca="false">[1]2_3_1!D14</f>
        <v>1618</v>
      </c>
      <c r="D14" s="18" t="n">
        <f aca="false">Z2_1!A8</f>
        <v>1316</v>
      </c>
      <c r="E14" s="18" t="n">
        <f aca="false">[1]2_3_1!G14</f>
        <v>86</v>
      </c>
      <c r="F14" s="19" t="n">
        <f aca="false">IF(C14=0,"0",E14/C14*100)</f>
        <v>5.31520395550062</v>
      </c>
      <c r="G14" s="18" t="n">
        <f aca="false">Z2_1!B8</f>
        <v>44</v>
      </c>
      <c r="H14" s="19" t="n">
        <f aca="false">IF(D14=0,"0",G14/D14*100)</f>
        <v>3.34346504559271</v>
      </c>
      <c r="I14" s="18" t="n">
        <f aca="false">[1]2_3_1!K14</f>
        <v>23</v>
      </c>
      <c r="J14" s="19" t="n">
        <f aca="false">IF(C14=0,"0",I14/C14*100)</f>
        <v>1.42150803461063</v>
      </c>
      <c r="K14" s="18" t="n">
        <f aca="false">Z2_1!C8</f>
        <v>17</v>
      </c>
      <c r="L14" s="19" t="n">
        <f aca="false">IF(D14=0,"0",K14/D14*100)</f>
        <v>1.29179331306991</v>
      </c>
      <c r="M14" s="17"/>
      <c r="N14" s="17" t="e">
        <f aca="false">#NAME?*100</f>
        <v>#NAME?</v>
      </c>
    </row>
    <row r="15" customFormat="false" ht="13.15" hidden="false" customHeight="true" outlineLevel="0" collapsed="false">
      <c r="A15" s="13" t="n">
        <v>8</v>
      </c>
      <c r="B15" s="14" t="s">
        <v>20</v>
      </c>
      <c r="C15" s="18" t="n">
        <f aca="false">[1]2_3_1!D15</f>
        <v>3747</v>
      </c>
      <c r="D15" s="18" t="n">
        <f aca="false">Z2_1!A9</f>
        <v>3020</v>
      </c>
      <c r="E15" s="18" t="n">
        <f aca="false">[1]2_3_1!G15</f>
        <v>64</v>
      </c>
      <c r="F15" s="19" t="n">
        <f aca="false">IF(C15=0,"0",E15/C15*100)</f>
        <v>1.70803309314118</v>
      </c>
      <c r="G15" s="18" t="n">
        <f aca="false">Z2_1!B9</f>
        <v>44</v>
      </c>
      <c r="H15" s="19" t="n">
        <f aca="false">IF(D15=0,"0",G15/D15*100)</f>
        <v>1.45695364238411</v>
      </c>
      <c r="I15" s="18" t="n">
        <f aca="false">[1]2_3_1!K15</f>
        <v>2</v>
      </c>
      <c r="J15" s="19" t="n">
        <f aca="false">IF(C15=0,"0",I15/C15*100)</f>
        <v>0.0533760341606619</v>
      </c>
      <c r="K15" s="18" t="n">
        <f aca="false">Z2_1!C9</f>
        <v>0</v>
      </c>
      <c r="L15" s="19" t="n">
        <f aca="false">IF(D15=0,"0",K15/D15*100)</f>
        <v>0</v>
      </c>
      <c r="M15" s="17"/>
      <c r="N15" s="17" t="e">
        <f aca="false">#NAME?*100</f>
        <v>#NAME?</v>
      </c>
    </row>
    <row r="16" customFormat="false" ht="13.15" hidden="false" customHeight="true" outlineLevel="0" collapsed="false">
      <c r="A16" s="13" t="n">
        <v>9</v>
      </c>
      <c r="B16" s="14" t="s">
        <v>21</v>
      </c>
      <c r="C16" s="18" t="n">
        <f aca="false">[1]2_3_1!D16</f>
        <v>1085</v>
      </c>
      <c r="D16" s="18" t="n">
        <f aca="false">Z2_1!A10</f>
        <v>1032</v>
      </c>
      <c r="E16" s="18" t="n">
        <f aca="false">[1]2_3_1!G16</f>
        <v>22</v>
      </c>
      <c r="F16" s="19" t="n">
        <f aca="false">IF(C16=0,"0",E16/C16*100)</f>
        <v>2.02764976958525</v>
      </c>
      <c r="G16" s="18" t="n">
        <f aca="false">Z2_1!B10</f>
        <v>25</v>
      </c>
      <c r="H16" s="19" t="n">
        <f aca="false">IF(D16=0,"0",G16/D16*100)</f>
        <v>2.42248062015504</v>
      </c>
      <c r="I16" s="18" t="n">
        <f aca="false">[1]2_3_1!K16</f>
        <v>0</v>
      </c>
      <c r="J16" s="19" t="n">
        <f aca="false">IF(C16=0,"0",I16/C16*100)</f>
        <v>0</v>
      </c>
      <c r="K16" s="18" t="n">
        <f aca="false">Z2_1!C10</f>
        <v>0</v>
      </c>
      <c r="L16" s="19" t="n">
        <f aca="false">IF(D16=0,"0",K16/D16*100)</f>
        <v>0</v>
      </c>
      <c r="M16" s="17"/>
      <c r="N16" s="17" t="e">
        <f aca="false">#NAME?*100</f>
        <v>#NAME?</v>
      </c>
    </row>
    <row r="17" customFormat="false" ht="13.15" hidden="false" customHeight="true" outlineLevel="0" collapsed="false">
      <c r="A17" s="13" t="n">
        <v>10</v>
      </c>
      <c r="B17" s="14" t="s">
        <v>22</v>
      </c>
      <c r="C17" s="18" t="n">
        <f aca="false">[1]2_3_1!D17</f>
        <v>2868</v>
      </c>
      <c r="D17" s="18" t="n">
        <f aca="false">Z2_1!A11</f>
        <v>2284</v>
      </c>
      <c r="E17" s="18" t="n">
        <f aca="false">[1]2_3_1!G17</f>
        <v>43</v>
      </c>
      <c r="F17" s="19" t="n">
        <f aca="false">IF(C17=0,"0",E17/C17*100)</f>
        <v>1.49930264993026</v>
      </c>
      <c r="G17" s="18" t="n">
        <f aca="false">Z2_1!B11</f>
        <v>50</v>
      </c>
      <c r="H17" s="19" t="n">
        <f aca="false">IF(D17=0,"0",G17/D17*100)</f>
        <v>2.18914185639229</v>
      </c>
      <c r="I17" s="18" t="n">
        <f aca="false">[1]2_3_1!K17</f>
        <v>6</v>
      </c>
      <c r="J17" s="19" t="n">
        <f aca="false">IF(C17=0,"0",I17/C17*100)</f>
        <v>0.209205020920502</v>
      </c>
      <c r="K17" s="18" t="n">
        <f aca="false">Z2_1!C11</f>
        <v>7</v>
      </c>
      <c r="L17" s="19" t="n">
        <f aca="false">IF(D17=0,"0",K17/D17*100)</f>
        <v>0.306479859894921</v>
      </c>
      <c r="M17" s="17"/>
      <c r="N17" s="17" t="e">
        <f aca="false">#NAME?*100</f>
        <v>#NAME?</v>
      </c>
    </row>
    <row r="18" customFormat="false" ht="13.15" hidden="false" customHeight="true" outlineLevel="0" collapsed="false">
      <c r="A18" s="13" t="n">
        <v>11</v>
      </c>
      <c r="B18" s="14" t="s">
        <v>23</v>
      </c>
      <c r="C18" s="18" t="n">
        <f aca="false">[1]2_3_1!D18</f>
        <v>1927</v>
      </c>
      <c r="D18" s="18" t="n">
        <f aca="false">Z2_1!A12</f>
        <v>1747</v>
      </c>
      <c r="E18" s="18" t="n">
        <f aca="false">[1]2_3_1!G18</f>
        <v>118</v>
      </c>
      <c r="F18" s="19" t="n">
        <f aca="false">IF(C18=0,"0",E18/C18*100)</f>
        <v>6.12350804359107</v>
      </c>
      <c r="G18" s="18" t="n">
        <f aca="false">Z2_1!B12</f>
        <v>51</v>
      </c>
      <c r="H18" s="19" t="n">
        <f aca="false">IF(D18=0,"0",G18/D18*100)</f>
        <v>2.91929021179164</v>
      </c>
      <c r="I18" s="18" t="n">
        <f aca="false">[1]2_3_1!K18</f>
        <v>19</v>
      </c>
      <c r="J18" s="19" t="n">
        <f aca="false">IF(C18=0,"0",I18/C18*100)</f>
        <v>0.985988583290088</v>
      </c>
      <c r="K18" s="18" t="n">
        <f aca="false">Z2_1!C12</f>
        <v>49</v>
      </c>
      <c r="L18" s="19" t="n">
        <f aca="false">IF(D18=0,"0",K18/D18*100)</f>
        <v>2.80480824270177</v>
      </c>
      <c r="M18" s="17"/>
      <c r="N18" s="17" t="e">
        <f aca="false">#NAME?*100</f>
        <v>#NAME?</v>
      </c>
    </row>
    <row r="19" customFormat="false" ht="13.15" hidden="false" customHeight="true" outlineLevel="0" collapsed="false">
      <c r="A19" s="13" t="n">
        <v>12</v>
      </c>
      <c r="B19" s="14" t="s">
        <v>24</v>
      </c>
      <c r="C19" s="18" t="n">
        <f aca="false">[1]2_3_1!D19</f>
        <v>1385</v>
      </c>
      <c r="D19" s="18" t="n">
        <f aca="false">Z2_1!A13</f>
        <v>1462</v>
      </c>
      <c r="E19" s="18" t="n">
        <f aca="false">[1]2_3_1!G19</f>
        <v>52</v>
      </c>
      <c r="F19" s="19" t="n">
        <f aca="false">IF(C19=0,"0",E19/C19*100)</f>
        <v>3.75451263537906</v>
      </c>
      <c r="G19" s="18" t="n">
        <f aca="false">Z2_1!B13</f>
        <v>42</v>
      </c>
      <c r="H19" s="19" t="n">
        <f aca="false">IF(D19=0,"0",G19/D19*100)</f>
        <v>2.87277701778386</v>
      </c>
      <c r="I19" s="18" t="n">
        <f aca="false">[1]2_3_1!K19</f>
        <v>14</v>
      </c>
      <c r="J19" s="19" t="n">
        <f aca="false">IF(C19=0,"0",I19/C19*100)</f>
        <v>1.01083032490975</v>
      </c>
      <c r="K19" s="18" t="n">
        <f aca="false">Z2_1!C13</f>
        <v>0</v>
      </c>
      <c r="L19" s="19" t="n">
        <f aca="false">IF(D19=0,"0",K19/D19*100)</f>
        <v>0</v>
      </c>
      <c r="M19" s="17"/>
      <c r="N19" s="17" t="e">
        <f aca="false">#NAME?*100</f>
        <v>#NAME?</v>
      </c>
    </row>
    <row r="20" customFormat="false" ht="13.15" hidden="false" customHeight="true" outlineLevel="0" collapsed="false">
      <c r="A20" s="13" t="n">
        <v>13</v>
      </c>
      <c r="B20" s="14" t="s">
        <v>25</v>
      </c>
      <c r="C20" s="18" t="n">
        <f aca="false">[1]2_3_1!D20</f>
        <v>3044</v>
      </c>
      <c r="D20" s="18" t="n">
        <f aca="false">Z2_1!A14</f>
        <v>2718</v>
      </c>
      <c r="E20" s="18" t="n">
        <f aca="false">[1]2_3_1!G20</f>
        <v>157</v>
      </c>
      <c r="F20" s="19" t="n">
        <f aca="false">IF(C20=0,"0",E20/C20*100)</f>
        <v>5.15768725361367</v>
      </c>
      <c r="G20" s="18" t="n">
        <f aca="false">Z2_1!B14</f>
        <v>68</v>
      </c>
      <c r="H20" s="19" t="n">
        <f aca="false">IF(D20=0,"0",G20/D20*100)</f>
        <v>2.5018395879323</v>
      </c>
      <c r="I20" s="18" t="n">
        <f aca="false">[1]2_3_1!K20</f>
        <v>0</v>
      </c>
      <c r="J20" s="19" t="n">
        <f aca="false">IF(C20=0,"0",I20/C20*100)</f>
        <v>0</v>
      </c>
      <c r="K20" s="18" t="n">
        <f aca="false">Z2_1!C14</f>
        <v>8</v>
      </c>
      <c r="L20" s="19" t="n">
        <f aca="false">IF(D20=0,"0",K20/D20*100)</f>
        <v>0.294334069168506</v>
      </c>
      <c r="M20" s="17"/>
      <c r="N20" s="17" t="e">
        <f aca="false">#NAME?*100</f>
        <v>#NAME?</v>
      </c>
    </row>
    <row r="21" customFormat="false" ht="13.15" hidden="false" customHeight="true" outlineLevel="0" collapsed="false">
      <c r="A21" s="13" t="n">
        <v>14</v>
      </c>
      <c r="B21" s="14" t="s">
        <v>26</v>
      </c>
      <c r="C21" s="18" t="n">
        <f aca="false">[1]2_3_1!D21</f>
        <v>2298</v>
      </c>
      <c r="D21" s="18" t="n">
        <f aca="false">Z2_1!A15</f>
        <v>1713</v>
      </c>
      <c r="E21" s="18" t="n">
        <f aca="false">[1]2_3_1!G21</f>
        <v>74</v>
      </c>
      <c r="F21" s="19" t="n">
        <f aca="false">IF(C21=0,"0",E21/C21*100)</f>
        <v>3.22019147084421</v>
      </c>
      <c r="G21" s="18" t="n">
        <f aca="false">Z2_1!B15</f>
        <v>36</v>
      </c>
      <c r="H21" s="19" t="n">
        <f aca="false">IF(D21=0,"0",G21/D21*100)</f>
        <v>2.1015761821366</v>
      </c>
      <c r="I21" s="18" t="n">
        <f aca="false">[1]2_3_1!K21</f>
        <v>15</v>
      </c>
      <c r="J21" s="19" t="n">
        <f aca="false">IF(C21=0,"0",I21/C21*100)</f>
        <v>0.652741514360313</v>
      </c>
      <c r="K21" s="18" t="n">
        <f aca="false">Z2_1!C15</f>
        <v>19</v>
      </c>
      <c r="L21" s="19" t="n">
        <f aca="false">IF(D21=0,"0",K21/D21*100)</f>
        <v>1.10916520723876</v>
      </c>
      <c r="M21" s="17"/>
      <c r="N21" s="17" t="e">
        <f aca="false">#NAME?*100</f>
        <v>#NAME?</v>
      </c>
    </row>
    <row r="22" customFormat="false" ht="13.15" hidden="false" customHeight="true" outlineLevel="0" collapsed="false">
      <c r="A22" s="13" t="n">
        <v>15</v>
      </c>
      <c r="B22" s="14" t="s">
        <v>27</v>
      </c>
      <c r="C22" s="18" t="n">
        <f aca="false">[1]2_3_1!D22</f>
        <v>3459</v>
      </c>
      <c r="D22" s="18" t="n">
        <f aca="false">Z2_1!A16</f>
        <v>2553</v>
      </c>
      <c r="E22" s="18" t="n">
        <f aca="false">[1]2_3_1!G22</f>
        <v>171</v>
      </c>
      <c r="F22" s="19" t="n">
        <f aca="false">IF(C22=0,"0",E22/C22*100)</f>
        <v>4.94362532523851</v>
      </c>
      <c r="G22" s="18" t="n">
        <f aca="false">Z2_1!B16</f>
        <v>53</v>
      </c>
      <c r="H22" s="19" t="n">
        <f aca="false">IF(D22=0,"0",G22/D22*100)</f>
        <v>2.07598903251077</v>
      </c>
      <c r="I22" s="18" t="n">
        <f aca="false">[1]2_3_1!K22</f>
        <v>39</v>
      </c>
      <c r="J22" s="19" t="n">
        <f aca="false">IF(C22=0,"0",I22/C22*100)</f>
        <v>1.12749349522984</v>
      </c>
      <c r="K22" s="18" t="n">
        <f aca="false">Z2_1!C16</f>
        <v>12</v>
      </c>
      <c r="L22" s="19" t="n">
        <f aca="false">IF(D22=0,"0",K22/D22*100)</f>
        <v>0.470035252643948</v>
      </c>
      <c r="M22" s="17"/>
      <c r="N22" s="17" t="e">
        <f aca="false">#NAME?*100</f>
        <v>#NAME?</v>
      </c>
    </row>
    <row r="23" customFormat="false" ht="13.15" hidden="false" customHeight="true" outlineLevel="0" collapsed="false">
      <c r="A23" s="13" t="n">
        <v>16</v>
      </c>
      <c r="B23" s="14" t="s">
        <v>28</v>
      </c>
      <c r="C23" s="18" t="n">
        <f aca="false">[1]2_3_1!D23</f>
        <v>2557</v>
      </c>
      <c r="D23" s="18" t="n">
        <f aca="false">Z2_1!A17</f>
        <v>2547</v>
      </c>
      <c r="E23" s="18" t="n">
        <f aca="false">[1]2_3_1!G23</f>
        <v>65</v>
      </c>
      <c r="F23" s="19" t="n">
        <f aca="false">IF(C23=0,"0",E23/C23*100)</f>
        <v>2.54204145482988</v>
      </c>
      <c r="G23" s="18" t="n">
        <f aca="false">Z2_1!B17</f>
        <v>22</v>
      </c>
      <c r="H23" s="19" t="n">
        <f aca="false">IF(D23=0,"0",G23/D23*100)</f>
        <v>0.863761287789556</v>
      </c>
      <c r="I23" s="18" t="n">
        <f aca="false">[1]2_3_1!K23</f>
        <v>4</v>
      </c>
      <c r="J23" s="19" t="n">
        <f aca="false">IF(C23=0,"0",I23/C23*100)</f>
        <v>0.156433320297223</v>
      </c>
      <c r="K23" s="18" t="n">
        <f aca="false">Z2_1!C17</f>
        <v>13</v>
      </c>
      <c r="L23" s="19" t="n">
        <f aca="false">IF(D23=0,"0",K23/D23*100)</f>
        <v>0.510404397330192</v>
      </c>
      <c r="M23" s="17"/>
      <c r="N23" s="17" t="e">
        <f aca="false">#NAME?*100</f>
        <v>#NAME?</v>
      </c>
    </row>
    <row r="24" customFormat="false" ht="13.15" hidden="false" customHeight="true" outlineLevel="0" collapsed="false">
      <c r="A24" s="13" t="n">
        <v>17</v>
      </c>
      <c r="B24" s="14" t="s">
        <v>29</v>
      </c>
      <c r="C24" s="18" t="n">
        <f aca="false">[1]2_3_1!D24</f>
        <v>1357</v>
      </c>
      <c r="D24" s="18" t="n">
        <f aca="false">Z2_1!A18</f>
        <v>1012</v>
      </c>
      <c r="E24" s="18" t="n">
        <f aca="false">[1]2_3_1!G24</f>
        <v>110</v>
      </c>
      <c r="F24" s="19" t="n">
        <f aca="false">IF(C24=0,"0",E24/C24*100)</f>
        <v>8.10611643330877</v>
      </c>
      <c r="G24" s="18" t="n">
        <f aca="false">Z2_1!B18</f>
        <v>68</v>
      </c>
      <c r="H24" s="19" t="n">
        <f aca="false">IF(D24=0,"0",G24/D24*100)</f>
        <v>6.71936758893281</v>
      </c>
      <c r="I24" s="18" t="n">
        <f aca="false">[1]2_3_1!K24</f>
        <v>90</v>
      </c>
      <c r="J24" s="19" t="n">
        <f aca="false">IF(C24=0,"0",I24/C24*100)</f>
        <v>6.63227708179808</v>
      </c>
      <c r="K24" s="18" t="n">
        <f aca="false">Z2_1!C18</f>
        <v>46</v>
      </c>
      <c r="L24" s="19" t="n">
        <f aca="false">IF(D24=0,"0",K24/D24*100)</f>
        <v>4.54545454545455</v>
      </c>
      <c r="M24" s="17"/>
      <c r="N24" s="17" t="e">
        <f aca="false">#NAME?*100</f>
        <v>#NAME?</v>
      </c>
    </row>
    <row r="25" customFormat="false" ht="13.15" hidden="false" customHeight="true" outlineLevel="0" collapsed="false">
      <c r="A25" s="13" t="n">
        <v>18</v>
      </c>
      <c r="B25" s="14" t="s">
        <v>30</v>
      </c>
      <c r="C25" s="18" t="n">
        <f aca="false">[1]2_3_1!D25</f>
        <v>1838</v>
      </c>
      <c r="D25" s="18" t="n">
        <f aca="false">Z2_1!A19</f>
        <v>1744</v>
      </c>
      <c r="E25" s="18" t="n">
        <f aca="false">[1]2_3_1!G25</f>
        <v>39</v>
      </c>
      <c r="F25" s="19" t="n">
        <f aca="false">IF(C25=0,"0",E25/C25*100)</f>
        <v>2.12187159956474</v>
      </c>
      <c r="G25" s="18" t="n">
        <f aca="false">Z2_1!B19</f>
        <v>45</v>
      </c>
      <c r="H25" s="19" t="n">
        <f aca="false">IF(D25=0,"0",G25/D25*100)</f>
        <v>2.5802752293578</v>
      </c>
      <c r="I25" s="18" t="n">
        <f aca="false">[1]2_3_1!K25</f>
        <v>20</v>
      </c>
      <c r="J25" s="19" t="n">
        <f aca="false">IF(C25=0,"0",I25/C25*100)</f>
        <v>1.08813928182807</v>
      </c>
      <c r="K25" s="18" t="n">
        <f aca="false">Z2_1!C19</f>
        <v>30</v>
      </c>
      <c r="L25" s="19" t="n">
        <f aca="false">IF(D25=0,"0",K25/D25*100)</f>
        <v>1.72018348623853</v>
      </c>
      <c r="M25" s="17"/>
      <c r="N25" s="17" t="e">
        <f aca="false">#NAME?*100</f>
        <v>#NAME?</v>
      </c>
    </row>
    <row r="26" customFormat="false" ht="13.15" hidden="false" customHeight="true" outlineLevel="0" collapsed="false">
      <c r="A26" s="13" t="n">
        <v>19</v>
      </c>
      <c r="B26" s="14" t="s">
        <v>31</v>
      </c>
      <c r="C26" s="18" t="n">
        <f aca="false">[1]2_3_1!D26</f>
        <v>1196</v>
      </c>
      <c r="D26" s="18" t="n">
        <f aca="false">Z2_1!A20</f>
        <v>1103</v>
      </c>
      <c r="E26" s="18" t="n">
        <f aca="false">[1]2_3_1!G26</f>
        <v>73</v>
      </c>
      <c r="F26" s="19" t="n">
        <f aca="false">IF(C26=0,"0",E26/C26*100)</f>
        <v>6.10367892976589</v>
      </c>
      <c r="G26" s="18" t="n">
        <f aca="false">Z2_1!B20</f>
        <v>36</v>
      </c>
      <c r="H26" s="19" t="n">
        <f aca="false">IF(D26=0,"0",G26/D26*100)</f>
        <v>3.26382592928377</v>
      </c>
      <c r="I26" s="18" t="n">
        <f aca="false">[1]2_3_1!K26</f>
        <v>1</v>
      </c>
      <c r="J26" s="19" t="n">
        <f aca="false">IF(C26=0,"0",I26/C26*100)</f>
        <v>0.0836120401337793</v>
      </c>
      <c r="K26" s="18" t="n">
        <f aca="false">Z2_1!C20</f>
        <v>1</v>
      </c>
      <c r="L26" s="19" t="n">
        <f aca="false">IF(D26=0,"0",K26/D26*100)</f>
        <v>0.0906618313689937</v>
      </c>
      <c r="M26" s="17"/>
      <c r="N26" s="17" t="e">
        <f aca="false">#NAME?*100</f>
        <v>#NAME?</v>
      </c>
    </row>
    <row r="27" customFormat="false" ht="13.15" hidden="false" customHeight="true" outlineLevel="0" collapsed="false">
      <c r="A27" s="13" t="n">
        <v>20</v>
      </c>
      <c r="B27" s="14" t="s">
        <v>32</v>
      </c>
      <c r="C27" s="18" t="n">
        <f aca="false">[1]2_3_1!D27</f>
        <v>4729</v>
      </c>
      <c r="D27" s="18" t="n">
        <f aca="false">Z2_1!A21</f>
        <v>3899</v>
      </c>
      <c r="E27" s="18" t="n">
        <f aca="false">[1]2_3_1!G27</f>
        <v>30</v>
      </c>
      <c r="F27" s="19" t="n">
        <f aca="false">IF(C27=0,"0",E27/C27*100)</f>
        <v>0.634383590611123</v>
      </c>
      <c r="G27" s="18" t="n">
        <f aca="false">Z2_1!B21</f>
        <v>16</v>
      </c>
      <c r="H27" s="19" t="n">
        <f aca="false">IF(D27=0,"0",G27/D27*100)</f>
        <v>0.410361631187484</v>
      </c>
      <c r="I27" s="18" t="n">
        <f aca="false">[1]2_3_1!K27</f>
        <v>3</v>
      </c>
      <c r="J27" s="19" t="n">
        <f aca="false">IF(C27=0,"0",I27/C27*100)</f>
        <v>0.0634383590611123</v>
      </c>
      <c r="K27" s="18" t="n">
        <f aca="false">Z2_1!C21</f>
        <v>2</v>
      </c>
      <c r="L27" s="19" t="n">
        <f aca="false">IF(D27=0,"0",K27/D27*100)</f>
        <v>0.0512952038984355</v>
      </c>
      <c r="M27" s="17"/>
      <c r="N27" s="17" t="e">
        <f aca="false">#NAME?*100</f>
        <v>#NAME?</v>
      </c>
    </row>
    <row r="28" customFormat="false" ht="13.15" hidden="false" customHeight="true" outlineLevel="0" collapsed="false">
      <c r="A28" s="13" t="n">
        <v>21</v>
      </c>
      <c r="B28" s="14" t="s">
        <v>33</v>
      </c>
      <c r="C28" s="18" t="n">
        <f aca="false">[1]2_3_1!D28</f>
        <v>2345</v>
      </c>
      <c r="D28" s="18" t="n">
        <f aca="false">Z2_1!A22</f>
        <v>1959</v>
      </c>
      <c r="E28" s="18" t="n">
        <f aca="false">[1]2_3_1!G28</f>
        <v>58</v>
      </c>
      <c r="F28" s="19" t="n">
        <f aca="false">IF(C28=0,"0",E28/C28*100)</f>
        <v>2.47334754797441</v>
      </c>
      <c r="G28" s="18" t="n">
        <f aca="false">Z2_1!B22</f>
        <v>31</v>
      </c>
      <c r="H28" s="19" t="n">
        <f aca="false">IF(D28=0,"0",G28/D28*100)</f>
        <v>1.58244002041858</v>
      </c>
      <c r="I28" s="18" t="n">
        <f aca="false">[1]2_3_1!K28</f>
        <v>0</v>
      </c>
      <c r="J28" s="19" t="n">
        <f aca="false">IF(C28=0,"0",I28/C28*100)</f>
        <v>0</v>
      </c>
      <c r="K28" s="18" t="n">
        <f aca="false">Z2_1!C22</f>
        <v>0</v>
      </c>
      <c r="L28" s="19" t="n">
        <f aca="false">IF(D28=0,"0",K28/D28*100)</f>
        <v>0</v>
      </c>
      <c r="M28" s="17"/>
      <c r="N28" s="17" t="e">
        <f aca="false">#NAME?*100</f>
        <v>#NAME?</v>
      </c>
    </row>
    <row r="29" customFormat="false" ht="13.15" hidden="false" customHeight="true" outlineLevel="0" collapsed="false">
      <c r="A29" s="13" t="n">
        <v>22</v>
      </c>
      <c r="B29" s="14" t="s">
        <v>34</v>
      </c>
      <c r="C29" s="18" t="n">
        <f aca="false">[1]2_3_1!D29</f>
        <v>1580</v>
      </c>
      <c r="D29" s="18" t="n">
        <f aca="false">Z2_1!A23</f>
        <v>1440</v>
      </c>
      <c r="E29" s="18" t="n">
        <f aca="false">[1]2_3_1!G29</f>
        <v>15</v>
      </c>
      <c r="F29" s="19" t="n">
        <f aca="false">IF(C29=0,"0",E29/C29*100)</f>
        <v>0.949367088607595</v>
      </c>
      <c r="G29" s="18" t="n">
        <f aca="false">Z2_1!B23</f>
        <v>18</v>
      </c>
      <c r="H29" s="19" t="n">
        <f aca="false">IF(D29=0,"0",G29/D29*100)</f>
        <v>1.25</v>
      </c>
      <c r="I29" s="18" t="n">
        <f aca="false">[1]2_3_1!K29</f>
        <v>0</v>
      </c>
      <c r="J29" s="19" t="n">
        <f aca="false">IF(C29=0,"0",I29/C29*100)</f>
        <v>0</v>
      </c>
      <c r="K29" s="18" t="n">
        <f aca="false">Z2_1!C23</f>
        <v>0</v>
      </c>
      <c r="L29" s="19" t="n">
        <f aca="false">IF(D29=0,"0",K29/D29*100)</f>
        <v>0</v>
      </c>
      <c r="M29" s="17"/>
      <c r="N29" s="17" t="e">
        <f aca="false">#NAME?*100</f>
        <v>#NAME?</v>
      </c>
    </row>
    <row r="30" customFormat="false" ht="13.15" hidden="false" customHeight="true" outlineLevel="0" collapsed="false">
      <c r="A30" s="13" t="n">
        <v>23</v>
      </c>
      <c r="B30" s="14" t="s">
        <v>35</v>
      </c>
      <c r="C30" s="18" t="n">
        <f aca="false">[1]2_3_1!D30</f>
        <v>1937</v>
      </c>
      <c r="D30" s="18" t="n">
        <f aca="false">Z2_1!A24</f>
        <v>1540</v>
      </c>
      <c r="E30" s="18" t="n">
        <f aca="false">[1]2_3_1!G30</f>
        <v>53</v>
      </c>
      <c r="F30" s="19" t="n">
        <f aca="false">IF(C30=0,"0",E30/C30*100)</f>
        <v>2.73618998451213</v>
      </c>
      <c r="G30" s="18" t="n">
        <f aca="false">Z2_1!B24</f>
        <v>45</v>
      </c>
      <c r="H30" s="19" t="n">
        <f aca="false">IF(D30=0,"0",G30/D30*100)</f>
        <v>2.92207792207792</v>
      </c>
      <c r="I30" s="18" t="n">
        <f aca="false">[1]2_3_1!K30</f>
        <v>1</v>
      </c>
      <c r="J30" s="19" t="n">
        <f aca="false">IF(C30=0,"0",I30/C30*100)</f>
        <v>0.0516262261228704</v>
      </c>
      <c r="K30" s="18" t="n">
        <f aca="false">Z2_1!C24</f>
        <v>7</v>
      </c>
      <c r="L30" s="19" t="n">
        <f aca="false">IF(D30=0,"0",K30/D30*100)</f>
        <v>0.454545454545455</v>
      </c>
      <c r="M30" s="17"/>
      <c r="N30" s="17" t="e">
        <f aca="false">#NAME?*100</f>
        <v>#NAME?</v>
      </c>
    </row>
    <row r="31" customFormat="false" ht="13.15" hidden="false" customHeight="true" outlineLevel="0" collapsed="false">
      <c r="A31" s="13" t="n">
        <v>24</v>
      </c>
      <c r="B31" s="14" t="s">
        <v>36</v>
      </c>
      <c r="C31" s="18" t="n">
        <f aca="false">[1]2_3_1!D31</f>
        <v>1020</v>
      </c>
      <c r="D31" s="18" t="n">
        <f aca="false">Z2_1!A25</f>
        <v>941</v>
      </c>
      <c r="E31" s="18" t="n">
        <f aca="false">[1]2_3_1!G31</f>
        <v>6</v>
      </c>
      <c r="F31" s="19" t="n">
        <f aca="false">IF(C31=0,"0",E31/C31*100)</f>
        <v>0.588235294117647</v>
      </c>
      <c r="G31" s="18" t="n">
        <f aca="false">Z2_1!B25</f>
        <v>4</v>
      </c>
      <c r="H31" s="19" t="n">
        <f aca="false">IF(D31=0,"0",G31/D31*100)</f>
        <v>0.425079702444208</v>
      </c>
      <c r="I31" s="18" t="n">
        <f aca="false">[1]2_3_1!K31</f>
        <v>0</v>
      </c>
      <c r="J31" s="19" t="n">
        <f aca="false">IF(C31=0,"0",I31/C31*100)</f>
        <v>0</v>
      </c>
      <c r="K31" s="18" t="n">
        <f aca="false">Z2_1!C25</f>
        <v>0</v>
      </c>
      <c r="L31" s="19" t="n">
        <f aca="false">IF(D31=0,"0",K31/D31*100)</f>
        <v>0</v>
      </c>
      <c r="M31" s="17"/>
      <c r="N31" s="17" t="e">
        <f aca="false">#NAME?*100</f>
        <v>#NAME?</v>
      </c>
    </row>
    <row r="32" customFormat="false" ht="13.15" hidden="false" customHeight="true" outlineLevel="0" collapsed="false">
      <c r="A32" s="13" t="n">
        <v>25</v>
      </c>
      <c r="B32" s="14" t="s">
        <v>37</v>
      </c>
      <c r="C32" s="18" t="n">
        <f aca="false">[1]2_3_1!D32</f>
        <v>1782</v>
      </c>
      <c r="D32" s="18" t="n">
        <f aca="false">Z2_1!A26</f>
        <v>1612</v>
      </c>
      <c r="E32" s="18" t="n">
        <f aca="false">[1]2_3_1!G32</f>
        <v>17</v>
      </c>
      <c r="F32" s="19" t="n">
        <f aca="false">IF(C32=0,"0",E32/C32*100)</f>
        <v>0.953984287317621</v>
      </c>
      <c r="G32" s="18" t="n">
        <f aca="false">Z2_1!B26</f>
        <v>31</v>
      </c>
      <c r="H32" s="19" t="n">
        <f aca="false">IF(D32=0,"0",G32/D32*100)</f>
        <v>1.92307692307692</v>
      </c>
      <c r="I32" s="18" t="n">
        <f aca="false">[1]2_3_1!K32</f>
        <v>0</v>
      </c>
      <c r="J32" s="19" t="n">
        <f aca="false">IF(C32=0,"0",I32/C32*100)</f>
        <v>0</v>
      </c>
      <c r="K32" s="18" t="n">
        <f aca="false">Z2_1!C26</f>
        <v>2</v>
      </c>
      <c r="L32" s="19" t="n">
        <f aca="false">IF(D32=0,"0",K32/D32*100)</f>
        <v>0.124069478908189</v>
      </c>
      <c r="M32" s="17"/>
      <c r="N32" s="17" t="e">
        <f aca="false">#NAME?*100</f>
        <v>#NAME?</v>
      </c>
    </row>
    <row r="33" customFormat="false" ht="13.15" hidden="false" customHeight="true" outlineLevel="0" collapsed="false">
      <c r="A33" s="13" t="n">
        <v>26</v>
      </c>
      <c r="B33" s="14" t="s">
        <v>38</v>
      </c>
      <c r="C33" s="18" t="n">
        <f aca="false">[1]2_3_1!D33</f>
        <v>3949</v>
      </c>
      <c r="D33" s="18" t="n">
        <f aca="false">Z2_1!A27</f>
        <v>3181</v>
      </c>
      <c r="E33" s="18" t="n">
        <f aca="false">[1]2_3_1!G33</f>
        <v>122</v>
      </c>
      <c r="F33" s="19" t="n">
        <f aca="false">IF(C33=0,"0",E33/C33*100)</f>
        <v>3.08938971891618</v>
      </c>
      <c r="G33" s="18" t="n">
        <f aca="false">Z2_1!B27</f>
        <v>89</v>
      </c>
      <c r="H33" s="19" t="n">
        <f aca="false">IF(D33=0,"0",G33/D33*100)</f>
        <v>2.79786230745049</v>
      </c>
      <c r="I33" s="18" t="n">
        <f aca="false">[1]2_3_1!K33</f>
        <v>15</v>
      </c>
      <c r="J33" s="19" t="n">
        <f aca="false">IF(C33=0,"0",I33/C33*100)</f>
        <v>0.379842998227399</v>
      </c>
      <c r="K33" s="18" t="n">
        <f aca="false">Z2_1!C27</f>
        <v>31</v>
      </c>
      <c r="L33" s="19" t="n">
        <f aca="false">IF(D33=0,"0",K33/D33*100)</f>
        <v>0.974536309336687</v>
      </c>
      <c r="M33" s="17"/>
      <c r="N33" s="17" t="e">
        <f aca="false">#NAME?*100</f>
        <v>#NAME?</v>
      </c>
    </row>
    <row r="34" customFormat="false" ht="13.15" hidden="false" customHeight="true" outlineLevel="0" collapsed="false">
      <c r="A34" s="13" t="n">
        <v>27</v>
      </c>
      <c r="B34" s="14" t="s">
        <v>39</v>
      </c>
      <c r="C34" s="18"/>
      <c r="D34" s="18"/>
      <c r="E34" s="18"/>
      <c r="F34" s="19"/>
      <c r="G34" s="18"/>
      <c r="H34" s="19"/>
      <c r="I34" s="18"/>
      <c r="J34" s="19"/>
      <c r="K34" s="18"/>
      <c r="L34" s="19"/>
      <c r="M34" s="17"/>
      <c r="N34" s="17" t="e">
        <f aca="false">#NAME?*100</f>
        <v>#NAME?</v>
      </c>
    </row>
    <row r="35" customFormat="false" ht="13.15" hidden="false" customHeight="true" outlineLevel="0" collapsed="false">
      <c r="A35" s="20"/>
      <c r="B35" s="21" t="s">
        <v>40</v>
      </c>
      <c r="C35" s="22" t="n">
        <f aca="false">[1]2_3_1!D35</f>
        <v>61346</v>
      </c>
      <c r="D35" s="23" t="n">
        <f aca="false">SUM(D8:D34)</f>
        <v>52890</v>
      </c>
      <c r="E35" s="22" t="n">
        <f aca="false">[1]2_3_1!G35</f>
        <v>1847</v>
      </c>
      <c r="F35" s="24" t="n">
        <f aca="false">IF(C35=0,"0",E35/C35*100)</f>
        <v>3.01079124963323</v>
      </c>
      <c r="G35" s="23" t="n">
        <f aca="false">SUM(G8:G34)</f>
        <v>1081</v>
      </c>
      <c r="H35" s="24" t="n">
        <f aca="false">IF(D35=0,"0",G35/D35*100)</f>
        <v>2.04386462469276</v>
      </c>
      <c r="I35" s="22" t="n">
        <f aca="false">[1]2_3_1!K35</f>
        <v>406</v>
      </c>
      <c r="J35" s="24" t="n">
        <f aca="false">IF(C35=0,"0",I35/C35*100)</f>
        <v>0.661819841554462</v>
      </c>
      <c r="K35" s="23" t="n">
        <f aca="false">SUM(K8:K34)</f>
        <v>366</v>
      </c>
      <c r="L35" s="24" t="n">
        <f aca="false">IF(D35=0,"0",K35/D35*100)</f>
        <v>0.692002268859898</v>
      </c>
      <c r="M35" s="17"/>
      <c r="N35" s="17" t="e">
        <f aca="false">#NAME?*100</f>
        <v>#NAME?</v>
      </c>
    </row>
    <row r="36" customFormat="false" ht="12.75" hidden="false" customHeight="true" outlineLevel="0" collapsed="false">
      <c r="M36" s="17"/>
      <c r="N36" s="17"/>
    </row>
    <row r="37" customFormat="false" ht="12.75" hidden="false" customHeight="true" outlineLevel="0" collapsed="false">
      <c r="C37" s="25"/>
      <c r="E37" s="25"/>
      <c r="I37" s="25"/>
      <c r="M37" s="17"/>
      <c r="N37" s="17"/>
    </row>
    <row r="38" customFormat="false" ht="12.75" hidden="false" customHeight="true" outlineLevel="0" collapsed="false">
      <c r="B38" s="1" t="s">
        <v>41</v>
      </c>
      <c r="M38" s="17"/>
      <c r="N38" s="17"/>
    </row>
    <row r="39" customFormat="false" ht="12.75" hidden="false" customHeight="true" outlineLevel="0" collapsed="false">
      <c r="M39" s="17"/>
      <c r="N39" s="17"/>
    </row>
    <row r="40" customFormat="false" ht="12.75" hidden="false" customHeight="true" outlineLevel="0" collapsed="false">
      <c r="M40" s="17"/>
      <c r="N40" s="17"/>
    </row>
    <row r="41" customFormat="false" ht="12.75" hidden="false" customHeight="true" outlineLevel="0" collapsed="false">
      <c r="M41" s="17"/>
      <c r="N41" s="17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7">
    <mergeCell ref="A2:L2"/>
    <mergeCell ref="A3:L3"/>
    <mergeCell ref="A5:A6"/>
    <mergeCell ref="B5:B6"/>
    <mergeCell ref="C5:D5"/>
    <mergeCell ref="E5:H5"/>
    <mergeCell ref="I5:L5"/>
  </mergeCells>
  <conditionalFormatting sqref="C8:L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4513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42</v>
      </c>
      <c r="B1" s="26" t="s">
        <v>43</v>
      </c>
      <c r="C1" s="26" t="s">
        <v>44</v>
      </c>
      <c r="D1" s="26" t="s">
        <v>45</v>
      </c>
      <c r="E1" s="26" t="s">
        <v>46</v>
      </c>
      <c r="F1" s="26" t="s">
        <v>47</v>
      </c>
      <c r="G1" s="26" t="s">
        <v>48</v>
      </c>
      <c r="H1" s="26" t="s">
        <v>49</v>
      </c>
      <c r="I1" s="26" t="s">
        <v>50</v>
      </c>
      <c r="J1" s="26" t="s">
        <v>51</v>
      </c>
      <c r="K1" s="26" t="s">
        <v>52</v>
      </c>
      <c r="L1" s="26" t="s">
        <v>53</v>
      </c>
    </row>
    <row r="2" customFormat="false" ht="12.75" hidden="false" customHeight="false" outlineLevel="0" collapsed="false">
      <c r="A2" s="26" t="n">
        <v>10198</v>
      </c>
      <c r="B2" s="26" t="n">
        <v>3</v>
      </c>
      <c r="C2" s="26" t="n">
        <v>27</v>
      </c>
    </row>
    <row r="3" customFormat="false" ht="12.75" hidden="false" customHeight="false" outlineLevel="0" collapsed="false">
      <c r="A3" s="26" t="n">
        <v>6595</v>
      </c>
      <c r="B3" s="26" t="n">
        <v>7</v>
      </c>
      <c r="C3" s="26" t="n">
        <v>1</v>
      </c>
    </row>
    <row r="4" customFormat="false" ht="12.75" hidden="false" customHeight="false" outlineLevel="0" collapsed="false">
      <c r="A4" s="26" t="n">
        <v>3176</v>
      </c>
      <c r="B4" s="26" t="n">
        <v>2</v>
      </c>
      <c r="C4" s="26" t="n">
        <v>15</v>
      </c>
    </row>
    <row r="5" customFormat="false" ht="12.75" hidden="false" customHeight="false" outlineLevel="0" collapsed="false">
      <c r="A5" s="26" t="n">
        <v>16258</v>
      </c>
      <c r="B5" s="26" t="n">
        <v>45</v>
      </c>
      <c r="C5" s="26" t="n">
        <v>189</v>
      </c>
    </row>
    <row r="6" customFormat="false" ht="12.75" hidden="false" customHeight="false" outlineLevel="0" collapsed="false">
      <c r="A6" s="26" t="n">
        <v>22430</v>
      </c>
      <c r="B6" s="26" t="n">
        <v>60</v>
      </c>
      <c r="C6" s="26" t="n">
        <v>285</v>
      </c>
    </row>
    <row r="7" customFormat="false" ht="12.75" hidden="false" customHeight="false" outlineLevel="0" collapsed="false">
      <c r="A7" s="26" t="n">
        <v>5525</v>
      </c>
      <c r="B7" s="26" t="n">
        <v>30</v>
      </c>
      <c r="C7" s="26" t="n">
        <v>370</v>
      </c>
    </row>
    <row r="8" customFormat="false" ht="12.75" hidden="false" customHeight="false" outlineLevel="0" collapsed="false">
      <c r="A8" s="26" t="n">
        <v>3663</v>
      </c>
      <c r="B8" s="26" t="n">
        <v>7</v>
      </c>
      <c r="C8" s="26" t="n">
        <v>50</v>
      </c>
    </row>
    <row r="9" customFormat="false" ht="12.75" hidden="false" customHeight="false" outlineLevel="0" collapsed="false">
      <c r="A9" s="26" t="n">
        <v>10341</v>
      </c>
      <c r="B9" s="26" t="n">
        <v>1</v>
      </c>
      <c r="C9" s="26" t="n">
        <v>0</v>
      </c>
    </row>
    <row r="10" customFormat="false" ht="12.75" hidden="false" customHeight="false" outlineLevel="0" collapsed="false">
      <c r="A10" s="26" t="n">
        <v>3448</v>
      </c>
      <c r="B10" s="26" t="n">
        <v>1</v>
      </c>
      <c r="C10" s="26" t="n">
        <v>0</v>
      </c>
    </row>
    <row r="11" customFormat="false" ht="12.75" hidden="false" customHeight="false" outlineLevel="0" collapsed="false">
      <c r="A11" s="26" t="n">
        <v>6476</v>
      </c>
      <c r="B11" s="26" t="n">
        <v>63</v>
      </c>
      <c r="C11" s="26" t="n">
        <v>13</v>
      </c>
    </row>
    <row r="12" customFormat="false" ht="12.75" hidden="false" customHeight="false" outlineLevel="0" collapsed="false">
      <c r="A12" s="26" t="n">
        <v>4668</v>
      </c>
      <c r="B12" s="26" t="n">
        <v>51</v>
      </c>
      <c r="C12" s="26" t="n">
        <v>222</v>
      </c>
    </row>
    <row r="13" customFormat="false" ht="12.75" hidden="false" customHeight="false" outlineLevel="0" collapsed="false">
      <c r="A13" s="26" t="n">
        <v>13351</v>
      </c>
      <c r="B13" s="26" t="n">
        <v>19</v>
      </c>
      <c r="C13" s="26" t="n">
        <v>134</v>
      </c>
    </row>
    <row r="14" customFormat="false" ht="12.75" hidden="false" customHeight="false" outlineLevel="0" collapsed="false">
      <c r="A14" s="26" t="n">
        <v>6664</v>
      </c>
      <c r="B14" s="26" t="n">
        <v>70</v>
      </c>
      <c r="C14" s="26" t="n">
        <v>118</v>
      </c>
    </row>
    <row r="15" customFormat="false" ht="12.75" hidden="false" customHeight="false" outlineLevel="0" collapsed="false">
      <c r="A15" s="26" t="n">
        <v>5712</v>
      </c>
      <c r="B15" s="26" t="n">
        <v>25</v>
      </c>
      <c r="C15" s="26" t="n">
        <v>23</v>
      </c>
    </row>
    <row r="16" customFormat="false" ht="12.75" hidden="false" customHeight="false" outlineLevel="0" collapsed="false">
      <c r="A16" s="26" t="n">
        <v>8944</v>
      </c>
      <c r="B16" s="26" t="n">
        <v>193</v>
      </c>
      <c r="C16" s="26" t="n">
        <v>281</v>
      </c>
    </row>
    <row r="17" customFormat="false" ht="12.75" hidden="false" customHeight="false" outlineLevel="0" collapsed="false">
      <c r="A17" s="26" t="n">
        <v>6492</v>
      </c>
      <c r="B17" s="26" t="n">
        <v>0</v>
      </c>
      <c r="C17" s="26" t="n">
        <v>0</v>
      </c>
    </row>
    <row r="18" customFormat="false" ht="12.75" hidden="false" customHeight="false" outlineLevel="0" collapsed="false">
      <c r="A18" s="26" t="n">
        <v>3507</v>
      </c>
      <c r="B18" s="26" t="n">
        <v>77</v>
      </c>
      <c r="C18" s="26" t="n">
        <v>216</v>
      </c>
    </row>
    <row r="19" customFormat="false" ht="12.75" hidden="false" customHeight="false" outlineLevel="0" collapsed="false">
      <c r="A19" s="26" t="n">
        <v>4582</v>
      </c>
      <c r="B19" s="26" t="n">
        <v>86</v>
      </c>
      <c r="C19" s="26" t="n">
        <v>101</v>
      </c>
    </row>
    <row r="20" customFormat="false" ht="12.75" hidden="false" customHeight="false" outlineLevel="0" collapsed="false">
      <c r="A20" s="26" t="n">
        <v>2557</v>
      </c>
      <c r="B20" s="26" t="n">
        <v>0</v>
      </c>
      <c r="C20" s="26" t="n">
        <v>0</v>
      </c>
    </row>
    <row r="21" customFormat="false" ht="12.75" hidden="false" customHeight="false" outlineLevel="0" collapsed="false">
      <c r="A21" s="26" t="n">
        <v>13552</v>
      </c>
      <c r="B21" s="26" t="n">
        <v>70</v>
      </c>
      <c r="C21" s="26" t="n">
        <v>323</v>
      </c>
    </row>
    <row r="22" customFormat="false" ht="12.75" hidden="false" customHeight="false" outlineLevel="0" collapsed="false">
      <c r="A22" s="26" t="n">
        <v>6363</v>
      </c>
      <c r="B22" s="26" t="n">
        <v>35</v>
      </c>
      <c r="C22" s="26" t="n">
        <v>90</v>
      </c>
    </row>
    <row r="23" customFormat="false" ht="12.75" hidden="false" customHeight="false" outlineLevel="0" collapsed="false">
      <c r="A23" s="26" t="n">
        <v>4068</v>
      </c>
      <c r="B23" s="26" t="n">
        <v>4</v>
      </c>
      <c r="C23" s="26" t="n">
        <v>18</v>
      </c>
    </row>
    <row r="24" customFormat="false" ht="12.75" hidden="false" customHeight="false" outlineLevel="0" collapsed="false">
      <c r="A24" s="26" t="n">
        <v>5320</v>
      </c>
      <c r="B24" s="26" t="n">
        <v>27</v>
      </c>
      <c r="C24" s="26" t="n">
        <v>45</v>
      </c>
    </row>
    <row r="25" customFormat="false" ht="12.75" hidden="false" customHeight="false" outlineLevel="0" collapsed="false">
      <c r="A25" s="26" t="n">
        <v>3041</v>
      </c>
      <c r="B25" s="26" t="n">
        <v>0</v>
      </c>
      <c r="C25" s="26" t="n">
        <v>0</v>
      </c>
    </row>
    <row r="26" customFormat="false" ht="12.75" hidden="false" customHeight="false" outlineLevel="0" collapsed="false">
      <c r="A26" s="26" t="n">
        <v>4388</v>
      </c>
      <c r="B26" s="26" t="n">
        <v>0</v>
      </c>
      <c r="C26" s="26" t="n">
        <v>1</v>
      </c>
    </row>
    <row r="27" customFormat="false" ht="12.75" hidden="false" customHeight="false" outlineLevel="0" collapsed="false">
      <c r="A27" s="26" t="n">
        <v>10004</v>
      </c>
      <c r="B27" s="26" t="n">
        <v>4</v>
      </c>
      <c r="C27" s="26" t="n">
        <v>0</v>
      </c>
    </row>
    <row r="28" customFormat="false" ht="12.75" hidden="false" customHeight="false" outlineLevel="0" collapsed="false">
      <c r="A28" s="26" t="n">
        <v>1689</v>
      </c>
      <c r="B28" s="26" t="n">
        <v>0</v>
      </c>
      <c r="C28" s="26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42</v>
      </c>
      <c r="B1" s="26" t="s">
        <v>43</v>
      </c>
      <c r="C1" s="26" t="s">
        <v>44</v>
      </c>
      <c r="D1" s="26" t="s">
        <v>45</v>
      </c>
      <c r="E1" s="26" t="s">
        <v>46</v>
      </c>
      <c r="F1" s="26" t="s">
        <v>54</v>
      </c>
      <c r="G1" s="26" t="s">
        <v>55</v>
      </c>
      <c r="H1" s="26" t="s">
        <v>56</v>
      </c>
    </row>
    <row r="2" customFormat="false" ht="12.75" hidden="false" customHeight="false" outlineLevel="0" collapsed="false">
      <c r="A2" s="26" t="n">
        <v>0</v>
      </c>
      <c r="B2" s="26" t="n">
        <v>0</v>
      </c>
      <c r="C2" s="26" t="n">
        <v>0</v>
      </c>
      <c r="F2" s="26" t="s">
        <v>57</v>
      </c>
      <c r="G2" s="26"/>
      <c r="H2" s="26" t="s">
        <v>58</v>
      </c>
    </row>
    <row r="3" customFormat="false" ht="12.75" hidden="false" customHeight="false" outlineLevel="0" collapsed="false">
      <c r="A3" s="26" t="n">
        <v>2141</v>
      </c>
      <c r="B3" s="26" t="n">
        <v>43</v>
      </c>
      <c r="C3" s="26" t="n">
        <v>0</v>
      </c>
      <c r="F3" s="26" t="s">
        <v>59</v>
      </c>
      <c r="G3" s="26"/>
      <c r="H3" s="26" t="s">
        <v>60</v>
      </c>
    </row>
    <row r="4" customFormat="false" ht="12.75" hidden="false" customHeight="false" outlineLevel="0" collapsed="false">
      <c r="A4" s="26" t="n">
        <v>1152</v>
      </c>
      <c r="B4" s="26" t="n">
        <v>1</v>
      </c>
      <c r="C4" s="26" t="n">
        <v>15</v>
      </c>
      <c r="F4" s="26" t="s">
        <v>61</v>
      </c>
      <c r="G4" s="26"/>
      <c r="H4" s="26" t="s">
        <v>62</v>
      </c>
    </row>
    <row r="5" customFormat="false" ht="12.75" hidden="false" customHeight="false" outlineLevel="0" collapsed="false">
      <c r="A5" s="26" t="n">
        <v>5443</v>
      </c>
      <c r="B5" s="26" t="n">
        <v>110</v>
      </c>
      <c r="C5" s="26" t="n">
        <v>42</v>
      </c>
      <c r="F5" s="26" t="s">
        <v>63</v>
      </c>
      <c r="G5" s="26"/>
      <c r="H5" s="26" t="s">
        <v>64</v>
      </c>
    </row>
    <row r="6" customFormat="false" ht="12.75" hidden="false" customHeight="false" outlineLevel="0" collapsed="false">
      <c r="A6" s="26" t="n">
        <v>3540</v>
      </c>
      <c r="B6" s="26" t="n">
        <v>81</v>
      </c>
      <c r="C6" s="26" t="n">
        <v>28</v>
      </c>
      <c r="F6" s="26" t="s">
        <v>65</v>
      </c>
      <c r="G6" s="26"/>
      <c r="H6" s="26" t="s">
        <v>66</v>
      </c>
    </row>
    <row r="7" customFormat="false" ht="12.75" hidden="false" customHeight="false" outlineLevel="0" collapsed="false">
      <c r="A7" s="26" t="n">
        <v>1791</v>
      </c>
      <c r="B7" s="26" t="n">
        <v>28</v>
      </c>
      <c r="C7" s="26" t="n">
        <v>37</v>
      </c>
      <c r="F7" s="26" t="s">
        <v>67</v>
      </c>
      <c r="G7" s="26"/>
      <c r="H7" s="26" t="s">
        <v>68</v>
      </c>
    </row>
    <row r="8" customFormat="false" ht="12.75" hidden="false" customHeight="false" outlineLevel="0" collapsed="false">
      <c r="A8" s="26" t="n">
        <v>1316</v>
      </c>
      <c r="B8" s="26" t="n">
        <v>44</v>
      </c>
      <c r="C8" s="26" t="n">
        <v>17</v>
      </c>
      <c r="F8" s="26" t="s">
        <v>69</v>
      </c>
      <c r="G8" s="26"/>
      <c r="H8" s="26" t="s">
        <v>70</v>
      </c>
    </row>
    <row r="9" customFormat="false" ht="12.75" hidden="false" customHeight="false" outlineLevel="0" collapsed="false">
      <c r="A9" s="26" t="n">
        <v>3020</v>
      </c>
      <c r="B9" s="26" t="n">
        <v>44</v>
      </c>
      <c r="C9" s="26" t="n">
        <v>0</v>
      </c>
      <c r="F9" s="26" t="s">
        <v>71</v>
      </c>
      <c r="G9" s="26"/>
      <c r="H9" s="26" t="s">
        <v>72</v>
      </c>
    </row>
    <row r="10" customFormat="false" ht="12.75" hidden="false" customHeight="false" outlineLevel="0" collapsed="false">
      <c r="A10" s="26" t="n">
        <v>1032</v>
      </c>
      <c r="B10" s="26" t="n">
        <v>25</v>
      </c>
      <c r="C10" s="26" t="n">
        <v>0</v>
      </c>
      <c r="F10" s="26" t="s">
        <v>73</v>
      </c>
      <c r="G10" s="26"/>
      <c r="H10" s="26" t="s">
        <v>74</v>
      </c>
    </row>
    <row r="11" customFormat="false" ht="12.75" hidden="false" customHeight="false" outlineLevel="0" collapsed="false">
      <c r="A11" s="26" t="n">
        <v>2284</v>
      </c>
      <c r="B11" s="26" t="n">
        <v>50</v>
      </c>
      <c r="C11" s="26" t="n">
        <v>7</v>
      </c>
      <c r="F11" s="26" t="s">
        <v>75</v>
      </c>
      <c r="G11" s="26"/>
      <c r="H11" s="26" t="s">
        <v>76</v>
      </c>
    </row>
    <row r="12" customFormat="false" ht="12.75" hidden="false" customHeight="false" outlineLevel="0" collapsed="false">
      <c r="A12" s="26" t="n">
        <v>1747</v>
      </c>
      <c r="B12" s="26" t="n">
        <v>51</v>
      </c>
      <c r="C12" s="26" t="n">
        <v>49</v>
      </c>
      <c r="F12" s="26" t="s">
        <v>77</v>
      </c>
      <c r="G12" s="26"/>
      <c r="H12" s="26" t="s">
        <v>78</v>
      </c>
    </row>
    <row r="13" customFormat="false" ht="12.75" hidden="false" customHeight="false" outlineLevel="0" collapsed="false">
      <c r="A13" s="26" t="n">
        <v>1462</v>
      </c>
      <c r="B13" s="26" t="n">
        <v>42</v>
      </c>
      <c r="C13" s="26" t="n">
        <v>0</v>
      </c>
      <c r="F13" s="26" t="s">
        <v>79</v>
      </c>
      <c r="G13" s="26"/>
      <c r="H13" s="26" t="s">
        <v>80</v>
      </c>
    </row>
    <row r="14" customFormat="false" ht="12.75" hidden="false" customHeight="false" outlineLevel="0" collapsed="false">
      <c r="A14" s="26" t="n">
        <v>2718</v>
      </c>
      <c r="B14" s="26" t="n">
        <v>68</v>
      </c>
      <c r="C14" s="26" t="n">
        <v>8</v>
      </c>
      <c r="F14" s="26" t="s">
        <v>81</v>
      </c>
      <c r="G14" s="26"/>
      <c r="H14" s="26" t="s">
        <v>82</v>
      </c>
    </row>
    <row r="15" customFormat="false" ht="12.75" hidden="false" customHeight="false" outlineLevel="0" collapsed="false">
      <c r="A15" s="26" t="n">
        <v>1713</v>
      </c>
      <c r="B15" s="26" t="n">
        <v>36</v>
      </c>
      <c r="C15" s="26" t="n">
        <v>19</v>
      </c>
      <c r="F15" s="26" t="s">
        <v>83</v>
      </c>
      <c r="G15" s="26"/>
      <c r="H15" s="26" t="s">
        <v>84</v>
      </c>
    </row>
    <row r="16" customFormat="false" ht="12.75" hidden="false" customHeight="false" outlineLevel="0" collapsed="false">
      <c r="A16" s="26" t="n">
        <v>2553</v>
      </c>
      <c r="B16" s="26" t="n">
        <v>53</v>
      </c>
      <c r="C16" s="26" t="n">
        <v>12</v>
      </c>
      <c r="F16" s="26" t="s">
        <v>85</v>
      </c>
      <c r="G16" s="26"/>
      <c r="H16" s="26" t="s">
        <v>86</v>
      </c>
    </row>
    <row r="17" customFormat="false" ht="12.75" hidden="false" customHeight="false" outlineLevel="0" collapsed="false">
      <c r="A17" s="26" t="n">
        <v>2547</v>
      </c>
      <c r="B17" s="26" t="n">
        <v>22</v>
      </c>
      <c r="C17" s="26" t="n">
        <v>13</v>
      </c>
      <c r="F17" s="26" t="s">
        <v>87</v>
      </c>
      <c r="G17" s="26"/>
      <c r="H17" s="26" t="s">
        <v>88</v>
      </c>
    </row>
    <row r="18" customFormat="false" ht="12.75" hidden="false" customHeight="false" outlineLevel="0" collapsed="false">
      <c r="A18" s="26" t="n">
        <v>1012</v>
      </c>
      <c r="B18" s="26" t="n">
        <v>68</v>
      </c>
      <c r="C18" s="26" t="n">
        <v>46</v>
      </c>
      <c r="F18" s="26" t="s">
        <v>89</v>
      </c>
      <c r="G18" s="26"/>
      <c r="H18" s="26" t="s">
        <v>90</v>
      </c>
    </row>
    <row r="19" customFormat="false" ht="12.75" hidden="false" customHeight="false" outlineLevel="0" collapsed="false">
      <c r="A19" s="26" t="n">
        <v>1744</v>
      </c>
      <c r="B19" s="26" t="n">
        <v>45</v>
      </c>
      <c r="C19" s="26" t="n">
        <v>30</v>
      </c>
      <c r="F19" s="26" t="s">
        <v>91</v>
      </c>
      <c r="G19" s="26"/>
      <c r="H19" s="26" t="s">
        <v>92</v>
      </c>
    </row>
    <row r="20" customFormat="false" ht="12.75" hidden="false" customHeight="false" outlineLevel="0" collapsed="false">
      <c r="A20" s="26" t="n">
        <v>1103</v>
      </c>
      <c r="B20" s="26" t="n">
        <v>36</v>
      </c>
      <c r="C20" s="26" t="n">
        <v>1</v>
      </c>
      <c r="F20" s="26" t="s">
        <v>93</v>
      </c>
      <c r="G20" s="26"/>
      <c r="H20" s="26" t="s">
        <v>94</v>
      </c>
    </row>
    <row r="21" customFormat="false" ht="12.75" hidden="false" customHeight="false" outlineLevel="0" collapsed="false">
      <c r="A21" s="26" t="n">
        <v>3899</v>
      </c>
      <c r="B21" s="26" t="n">
        <v>16</v>
      </c>
      <c r="C21" s="26" t="n">
        <v>2</v>
      </c>
      <c r="F21" s="26" t="s">
        <v>95</v>
      </c>
      <c r="G21" s="26"/>
      <c r="H21" s="26" t="s">
        <v>96</v>
      </c>
    </row>
    <row r="22" customFormat="false" ht="12.75" hidden="false" customHeight="false" outlineLevel="0" collapsed="false">
      <c r="A22" s="26" t="n">
        <v>1959</v>
      </c>
      <c r="B22" s="26" t="n">
        <v>31</v>
      </c>
      <c r="C22" s="26" t="n">
        <v>0</v>
      </c>
      <c r="F22" s="26" t="s">
        <v>97</v>
      </c>
      <c r="G22" s="26"/>
      <c r="H22" s="26" t="s">
        <v>98</v>
      </c>
    </row>
    <row r="23" customFormat="false" ht="12.75" hidden="false" customHeight="false" outlineLevel="0" collapsed="false">
      <c r="A23" s="26" t="n">
        <v>1440</v>
      </c>
      <c r="B23" s="26" t="n">
        <v>18</v>
      </c>
      <c r="C23" s="26" t="n">
        <v>0</v>
      </c>
      <c r="F23" s="26" t="s">
        <v>99</v>
      </c>
      <c r="G23" s="26"/>
      <c r="H23" s="26" t="s">
        <v>100</v>
      </c>
    </row>
    <row r="24" customFormat="false" ht="12.75" hidden="false" customHeight="false" outlineLevel="0" collapsed="false">
      <c r="A24" s="26" t="n">
        <v>1540</v>
      </c>
      <c r="B24" s="26" t="n">
        <v>45</v>
      </c>
      <c r="C24" s="26" t="n">
        <v>7</v>
      </c>
      <c r="F24" s="26" t="s">
        <v>101</v>
      </c>
      <c r="G24" s="26"/>
      <c r="H24" s="26" t="s">
        <v>102</v>
      </c>
    </row>
    <row r="25" customFormat="false" ht="12.75" hidden="false" customHeight="false" outlineLevel="0" collapsed="false">
      <c r="A25" s="26" t="n">
        <v>941</v>
      </c>
      <c r="B25" s="26" t="n">
        <v>4</v>
      </c>
      <c r="C25" s="26" t="n">
        <v>0</v>
      </c>
      <c r="F25" s="26" t="s">
        <v>103</v>
      </c>
      <c r="G25" s="26"/>
      <c r="H25" s="26" t="s">
        <v>104</v>
      </c>
    </row>
    <row r="26" customFormat="false" ht="12.75" hidden="false" customHeight="false" outlineLevel="0" collapsed="false">
      <c r="A26" s="26" t="n">
        <v>1612</v>
      </c>
      <c r="B26" s="26" t="n">
        <v>31</v>
      </c>
      <c r="C26" s="26" t="n">
        <v>2</v>
      </c>
      <c r="F26" s="26" t="s">
        <v>105</v>
      </c>
      <c r="G26" s="26"/>
      <c r="H26" s="26" t="s">
        <v>106</v>
      </c>
    </row>
    <row r="27" customFormat="false" ht="12.75" hidden="false" customHeight="false" outlineLevel="0" collapsed="false">
      <c r="A27" s="26" t="n">
        <v>3181</v>
      </c>
      <c r="B27" s="26" t="n">
        <v>89</v>
      </c>
      <c r="C27" s="26" t="n">
        <v>31</v>
      </c>
      <c r="F27" s="26" t="s">
        <v>107</v>
      </c>
      <c r="G27" s="26"/>
      <c r="H27" s="26" t="s">
        <v>108</v>
      </c>
    </row>
    <row r="28" customFormat="false" ht="12.75" hidden="false" customHeight="false" outlineLevel="0" collapsed="false">
      <c r="A28" s="26" t="n">
        <v>0</v>
      </c>
      <c r="B28" s="26" t="n">
        <v>0</v>
      </c>
      <c r="C28" s="26" t="n">
        <v>0</v>
      </c>
      <c r="F28" s="26" t="s">
        <v>109</v>
      </c>
      <c r="G28" s="26"/>
      <c r="H28" s="26" t="s">
        <v>11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0:57Z</dcterms:created>
  <dc:creator>selezko</dc:creator>
  <dc:description/>
  <dc:language>en-US</dc:language>
  <cp:lastModifiedBy>polischyk</cp:lastModifiedBy>
  <cp:lastPrinted>2016-08-16T07:14:43Z</cp:lastPrinted>
  <dcterms:modified xsi:type="dcterms:W3CDTF">2016-08-16T07:14:48Z</dcterms:modified>
  <cp:revision>0</cp:revision>
  <dc:subject/>
  <dc:title/>
</cp:coreProperties>
</file>