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_1" sheetId="1" state="visible" r:id="rId2"/>
  </sheets>
  <definedNames>
    <definedName function="false" hidden="false" name="Z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Кількість суддів за штатом</t>
  </si>
  <si>
    <t xml:space="preserve">Адміністративні справи та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міка, %</t>
  </si>
  <si>
    <t xml:space="preserve">Адміністра-тивні справи за апеляційними скаргами</t>
  </si>
  <si>
    <t xml:space="preserve">І півріччя 2011</t>
  </si>
  <si>
    <t xml:space="preserve">І півріччя 2012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7" activeCellId="0" sqref="Q7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4" min="3" style="1" width="6.56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2" width="7.99"/>
    <col collapsed="false" customWidth="true" hidden="false" outlineLevel="0" max="15" min="14" style="1" width="5.28"/>
    <col collapsed="false" customWidth="true" hidden="false" outlineLevel="0" max="16" min="16" style="1" width="6.99"/>
    <col collapsed="false" customWidth="true" hidden="false" outlineLevel="0" max="17" min="17" style="1" width="6.7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6.56"/>
    <col collapsed="false" customWidth="true" hidden="false" outlineLevel="0" max="21" min="21" style="1" width="6.85"/>
    <col collapsed="false" customWidth="true" hidden="false" outlineLevel="0" max="22" min="22" style="2" width="6.85"/>
    <col collapsed="false" customWidth="false" hidden="false" outlineLevel="0" max="257" min="23" style="1" width="9.14"/>
  </cols>
  <sheetData>
    <row r="1" customFormat="false" ht="10.5" hidden="false" customHeight="true" outlineLevel="0" collapsed="false">
      <c r="S1" s="3"/>
      <c r="T1" s="3"/>
      <c r="U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V3" s="7"/>
    </row>
    <row r="4" customFormat="false" ht="17.25" hidden="false" customHeight="true" outlineLevel="0" collapsed="false"/>
    <row r="5" customFormat="false" ht="24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0"/>
      <c r="T5" s="10"/>
      <c r="U5" s="10"/>
      <c r="V5" s="10"/>
    </row>
    <row r="6" customFormat="false" ht="76.5" hidden="false" customHeight="true" outlineLevel="0" collapsed="false">
      <c r="A6" s="8"/>
      <c r="B6" s="9"/>
      <c r="C6" s="9" t="s">
        <v>6</v>
      </c>
      <c r="D6" s="9"/>
      <c r="E6" s="10" t="s">
        <v>7</v>
      </c>
      <c r="F6" s="10"/>
      <c r="G6" s="10"/>
      <c r="H6" s="10"/>
      <c r="I6" s="11" t="s">
        <v>8</v>
      </c>
      <c r="J6" s="11"/>
      <c r="K6" s="10" t="s">
        <v>9</v>
      </c>
      <c r="L6" s="10"/>
      <c r="M6" s="12" t="s">
        <v>10</v>
      </c>
      <c r="N6" s="9" t="s">
        <v>6</v>
      </c>
      <c r="O6" s="9"/>
      <c r="P6" s="10" t="s">
        <v>11</v>
      </c>
      <c r="Q6" s="10"/>
      <c r="R6" s="11" t="s">
        <v>8</v>
      </c>
      <c r="S6" s="11"/>
      <c r="T6" s="10" t="s">
        <v>9</v>
      </c>
      <c r="U6" s="10"/>
      <c r="V6" s="12" t="s">
        <v>10</v>
      </c>
    </row>
    <row r="7" customFormat="false" ht="12.75" hidden="false" customHeight="true" outlineLevel="0" collapsed="false">
      <c r="A7" s="8"/>
      <c r="B7" s="9"/>
      <c r="C7" s="13" t="s">
        <v>12</v>
      </c>
      <c r="D7" s="13" t="s">
        <v>13</v>
      </c>
      <c r="E7" s="14" t="s">
        <v>12</v>
      </c>
      <c r="F7" s="14"/>
      <c r="G7" s="14" t="s">
        <v>13</v>
      </c>
      <c r="H7" s="14"/>
      <c r="I7" s="15" t="s">
        <v>12</v>
      </c>
      <c r="J7" s="15" t="s">
        <v>13</v>
      </c>
      <c r="K7" s="15" t="s">
        <v>12</v>
      </c>
      <c r="L7" s="15" t="s">
        <v>13</v>
      </c>
      <c r="M7" s="12"/>
      <c r="N7" s="13" t="s">
        <v>12</v>
      </c>
      <c r="O7" s="13" t="s">
        <v>13</v>
      </c>
      <c r="P7" s="15" t="s">
        <v>12</v>
      </c>
      <c r="Q7" s="15" t="s">
        <v>13</v>
      </c>
      <c r="R7" s="15" t="s">
        <v>12</v>
      </c>
      <c r="S7" s="15" t="s">
        <v>13</v>
      </c>
      <c r="T7" s="15" t="s">
        <v>12</v>
      </c>
      <c r="U7" s="15" t="s">
        <v>13</v>
      </c>
      <c r="V7" s="12"/>
    </row>
    <row r="8" customFormat="false" ht="36.75" hidden="false" customHeight="true" outlineLevel="0" collapsed="false">
      <c r="A8" s="8"/>
      <c r="B8" s="9"/>
      <c r="C8" s="13"/>
      <c r="D8" s="13"/>
      <c r="E8" s="16" t="s">
        <v>9</v>
      </c>
      <c r="F8" s="16" t="s">
        <v>14</v>
      </c>
      <c r="G8" s="16" t="s">
        <v>9</v>
      </c>
      <c r="H8" s="16" t="s">
        <v>14</v>
      </c>
      <c r="I8" s="15"/>
      <c r="J8" s="15"/>
      <c r="K8" s="15"/>
      <c r="L8" s="15"/>
      <c r="M8" s="12"/>
      <c r="N8" s="13"/>
      <c r="O8" s="13"/>
      <c r="P8" s="15"/>
      <c r="Q8" s="15"/>
      <c r="R8" s="15"/>
      <c r="S8" s="15"/>
      <c r="T8" s="15"/>
      <c r="U8" s="15"/>
      <c r="V8" s="12"/>
    </row>
    <row r="9" customFormat="false" ht="12.75" hidden="false" customHeight="true" outlineLevel="0" collapsed="false">
      <c r="A9" s="17" t="s">
        <v>15</v>
      </c>
      <c r="B9" s="17" t="s">
        <v>16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8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8" t="n">
        <v>20</v>
      </c>
    </row>
    <row r="10" customFormat="false" ht="14.25" hidden="false" customHeight="true" outlineLevel="0" collapsed="false">
      <c r="A10" s="19" t="n">
        <v>1</v>
      </c>
      <c r="B10" s="20" t="s">
        <v>17</v>
      </c>
      <c r="C10" s="21" t="n">
        <v>31</v>
      </c>
      <c r="D10" s="21" t="n">
        <v>31</v>
      </c>
      <c r="E10" s="22" t="n">
        <v>43.53</v>
      </c>
      <c r="F10" s="22" t="n">
        <v>39.01</v>
      </c>
      <c r="G10" s="22" t="n">
        <v>39.0087976539589</v>
      </c>
      <c r="H10" s="22" t="n">
        <v>36.3812316715543</v>
      </c>
      <c r="I10" s="22" t="n">
        <v>0.49</v>
      </c>
      <c r="J10" s="22" t="n">
        <v>0.580645161290323</v>
      </c>
      <c r="K10" s="22" t="n">
        <v>44.02</v>
      </c>
      <c r="L10" s="22" t="n">
        <v>39.5894428152493</v>
      </c>
      <c r="M10" s="23" t="n">
        <f aca="false">L10/K10*100-100</f>
        <v>-10.064873204795</v>
      </c>
      <c r="N10" s="21"/>
      <c r="O10" s="24"/>
      <c r="P10" s="22"/>
      <c r="Q10" s="22"/>
      <c r="R10" s="22"/>
      <c r="S10" s="22"/>
      <c r="T10" s="22"/>
      <c r="U10" s="22"/>
      <c r="V10" s="25"/>
    </row>
    <row r="11" customFormat="false" ht="14.25" hidden="false" customHeight="true" outlineLevel="0" collapsed="false">
      <c r="A11" s="19" t="n">
        <v>2</v>
      </c>
      <c r="B11" s="20" t="s">
        <v>18</v>
      </c>
      <c r="C11" s="21" t="n">
        <v>25</v>
      </c>
      <c r="D11" s="21" t="n">
        <v>25</v>
      </c>
      <c r="E11" s="22" t="n">
        <v>24.09</v>
      </c>
      <c r="F11" s="22" t="n">
        <v>20.33</v>
      </c>
      <c r="G11" s="22" t="n">
        <v>24.2109090909091</v>
      </c>
      <c r="H11" s="22" t="n">
        <v>21.7890909090909</v>
      </c>
      <c r="I11" s="22" t="n">
        <v>0.41</v>
      </c>
      <c r="J11" s="22" t="n">
        <v>0.887272727272727</v>
      </c>
      <c r="K11" s="22" t="n">
        <v>24.5</v>
      </c>
      <c r="L11" s="22" t="n">
        <v>25.0981818181818</v>
      </c>
      <c r="M11" s="23" t="n">
        <f aca="false">L11/K11*100-100</f>
        <v>2.44155844155844</v>
      </c>
      <c r="N11" s="21" t="n">
        <v>42</v>
      </c>
      <c r="O11" s="24" t="n">
        <v>42</v>
      </c>
      <c r="P11" s="22" t="n">
        <v>44.7445887445888</v>
      </c>
      <c r="Q11" s="22" t="n">
        <v>96.5108225108225</v>
      </c>
      <c r="R11" s="22" t="n">
        <v>0.00865800865800866</v>
      </c>
      <c r="S11" s="22" t="n">
        <v>0.0476190476190476</v>
      </c>
      <c r="T11" s="22" t="n">
        <v>44.7532467532468</v>
      </c>
      <c r="U11" s="22" t="n">
        <v>96.5584415584416</v>
      </c>
      <c r="V11" s="23" t="n">
        <f aca="false">U11/T11*100-100</f>
        <v>115.757399883923</v>
      </c>
    </row>
    <row r="12" customFormat="false" ht="14.25" hidden="false" customHeight="true" outlineLevel="0" collapsed="false">
      <c r="A12" s="19" t="n">
        <v>3</v>
      </c>
      <c r="B12" s="20" t="s">
        <v>19</v>
      </c>
      <c r="C12" s="21" t="n">
        <v>16</v>
      </c>
      <c r="D12" s="21" t="n">
        <v>16</v>
      </c>
      <c r="E12" s="22" t="n">
        <v>20.82</v>
      </c>
      <c r="F12" s="22" t="n">
        <v>16.65</v>
      </c>
      <c r="G12" s="22" t="n">
        <v>24.0454545454545</v>
      </c>
      <c r="H12" s="22" t="n">
        <v>20.3068181818182</v>
      </c>
      <c r="I12" s="22" t="n">
        <v>0.01</v>
      </c>
      <c r="J12" s="22" t="n">
        <v>0.704545454545455</v>
      </c>
      <c r="K12" s="22" t="n">
        <v>20.83</v>
      </c>
      <c r="L12" s="22" t="n">
        <v>24.75</v>
      </c>
      <c r="M12" s="23" t="n">
        <f aca="false">L12/K12*100-100</f>
        <v>18.8190110417667</v>
      </c>
      <c r="N12" s="21"/>
      <c r="O12" s="24"/>
      <c r="P12" s="22"/>
      <c r="Q12" s="22"/>
      <c r="R12" s="22"/>
      <c r="S12" s="22"/>
      <c r="T12" s="22"/>
      <c r="U12" s="22"/>
      <c r="V12" s="23"/>
    </row>
    <row r="13" customFormat="false" ht="14.25" hidden="false" customHeight="true" outlineLevel="0" collapsed="false">
      <c r="A13" s="19" t="n">
        <v>4</v>
      </c>
      <c r="B13" s="20" t="s">
        <v>20</v>
      </c>
      <c r="C13" s="21" t="n">
        <v>46</v>
      </c>
      <c r="D13" s="21" t="n">
        <v>46</v>
      </c>
      <c r="E13" s="22" t="n">
        <v>28.79</v>
      </c>
      <c r="F13" s="22" t="n">
        <v>24.44</v>
      </c>
      <c r="G13" s="22" t="n">
        <v>27.7193675889328</v>
      </c>
      <c r="H13" s="22" t="n">
        <v>23.9881422924901</v>
      </c>
      <c r="I13" s="22" t="n">
        <v>0.09</v>
      </c>
      <c r="J13" s="22" t="n">
        <v>0.154150197628459</v>
      </c>
      <c r="K13" s="22" t="n">
        <v>28.88</v>
      </c>
      <c r="L13" s="22" t="n">
        <v>27.8735177865613</v>
      </c>
      <c r="M13" s="23" t="n">
        <f aca="false">L13/K13*100-100</f>
        <v>-3.4850492155081</v>
      </c>
      <c r="N13" s="21" t="n">
        <v>53</v>
      </c>
      <c r="O13" s="24" t="n">
        <v>53</v>
      </c>
      <c r="P13" s="22" t="n">
        <v>253.145797598628</v>
      </c>
      <c r="Q13" s="22" t="n">
        <v>343.018867924528</v>
      </c>
      <c r="R13" s="22" t="n">
        <v>0.065180102915952</v>
      </c>
      <c r="S13" s="22" t="n">
        <v>0.644939965694683</v>
      </c>
      <c r="T13" s="22" t="n">
        <v>253.210977701544</v>
      </c>
      <c r="U13" s="22" t="n">
        <v>343.663807890223</v>
      </c>
      <c r="V13" s="23" t="n">
        <f aca="false">U13/T13*100-100</f>
        <v>35.7223178117083</v>
      </c>
    </row>
    <row r="14" customFormat="false" ht="14.25" hidden="false" customHeight="true" outlineLevel="0" collapsed="false">
      <c r="A14" s="19" t="n">
        <v>5</v>
      </c>
      <c r="B14" s="20" t="s">
        <v>21</v>
      </c>
      <c r="C14" s="21" t="n">
        <v>61</v>
      </c>
      <c r="D14" s="21" t="n">
        <v>61</v>
      </c>
      <c r="E14" s="22" t="n">
        <v>33.87</v>
      </c>
      <c r="F14" s="22" t="n">
        <v>28.52</v>
      </c>
      <c r="G14" s="22" t="n">
        <v>25.8807749627422</v>
      </c>
      <c r="H14" s="22" t="n">
        <v>19.1862891207153</v>
      </c>
      <c r="I14" s="22" t="n">
        <v>0.37</v>
      </c>
      <c r="J14" s="22" t="n">
        <v>6.82861400894188</v>
      </c>
      <c r="K14" s="22" t="n">
        <v>34.24</v>
      </c>
      <c r="L14" s="22" t="n">
        <v>32.7093889716841</v>
      </c>
      <c r="M14" s="23" t="n">
        <f aca="false">L14/K14*100-100</f>
        <v>-4.47024248924048</v>
      </c>
      <c r="N14" s="21" t="n">
        <v>48</v>
      </c>
      <c r="O14" s="24" t="n">
        <v>48</v>
      </c>
      <c r="P14" s="22" t="n">
        <v>235.977272727273</v>
      </c>
      <c r="Q14" s="22" t="n">
        <v>255.083333333333</v>
      </c>
      <c r="R14" s="22" t="n">
        <v>0.053030303030303</v>
      </c>
      <c r="S14" s="22" t="n">
        <v>5.08333333333333</v>
      </c>
      <c r="T14" s="22" t="n">
        <v>236.030303030303</v>
      </c>
      <c r="U14" s="22" t="n">
        <v>260.166666666667</v>
      </c>
      <c r="V14" s="23" t="n">
        <f aca="false">U14/T14*100-100</f>
        <v>10.2259596867377</v>
      </c>
    </row>
    <row r="15" customFormat="false" ht="14.25" hidden="false" customHeight="true" outlineLevel="0" collapsed="false">
      <c r="A15" s="19" t="n">
        <v>6</v>
      </c>
      <c r="B15" s="20" t="s">
        <v>22</v>
      </c>
      <c r="C15" s="21" t="n">
        <v>20</v>
      </c>
      <c r="D15" s="21" t="n">
        <v>20</v>
      </c>
      <c r="E15" s="22" t="n">
        <v>59.77</v>
      </c>
      <c r="F15" s="22" t="n">
        <v>48.72</v>
      </c>
      <c r="G15" s="22" t="n">
        <v>39.3454545454545</v>
      </c>
      <c r="H15" s="22" t="n">
        <v>32.6545454545455</v>
      </c>
      <c r="I15" s="22" t="n">
        <v>0.28</v>
      </c>
      <c r="J15" s="22" t="n">
        <v>2.10909090909091</v>
      </c>
      <c r="K15" s="22" t="n">
        <v>60.05</v>
      </c>
      <c r="L15" s="22" t="n">
        <v>41.4545454545455</v>
      </c>
      <c r="M15" s="23" t="n">
        <f aca="false">L15/K15*100-100</f>
        <v>-30.9666187268186</v>
      </c>
      <c r="N15" s="21" t="n">
        <v>38</v>
      </c>
      <c r="O15" s="24" t="n">
        <v>38</v>
      </c>
      <c r="P15" s="22" t="n">
        <v>68.7224880382775</v>
      </c>
      <c r="Q15" s="22" t="n">
        <v>181.473684210526</v>
      </c>
      <c r="R15" s="22" t="n">
        <v>0</v>
      </c>
      <c r="S15" s="22" t="n">
        <v>0.076555023923445</v>
      </c>
      <c r="T15" s="22" t="n">
        <v>68.7224880382775</v>
      </c>
      <c r="U15" s="22" t="n">
        <v>181.55023923445</v>
      </c>
      <c r="V15" s="23" t="n">
        <f aca="false">U15/T15*100-100</f>
        <v>164.178792731324</v>
      </c>
    </row>
    <row r="16" customFormat="false" ht="14.25" hidden="false" customHeight="true" outlineLevel="0" collapsed="false">
      <c r="A16" s="19" t="n">
        <v>7</v>
      </c>
      <c r="B16" s="20" t="s">
        <v>23</v>
      </c>
      <c r="C16" s="21" t="n">
        <v>14</v>
      </c>
      <c r="D16" s="21" t="n">
        <v>14</v>
      </c>
      <c r="E16" s="22" t="n">
        <v>28.64</v>
      </c>
      <c r="F16" s="22" t="n">
        <v>23.68</v>
      </c>
      <c r="G16" s="22" t="n">
        <v>28.8051948051948</v>
      </c>
      <c r="H16" s="22" t="n">
        <v>19.5584415584416</v>
      </c>
      <c r="I16" s="22" t="n">
        <v>0.12</v>
      </c>
      <c r="J16" s="22" t="n">
        <v>3.74025974025974</v>
      </c>
      <c r="K16" s="22" t="n">
        <v>28.76</v>
      </c>
      <c r="L16" s="22" t="n">
        <v>32.5454545454546</v>
      </c>
      <c r="M16" s="23" t="n">
        <f aca="false">L16/K16*100-100</f>
        <v>13.1622202554052</v>
      </c>
      <c r="N16" s="21"/>
      <c r="O16" s="24"/>
      <c r="P16" s="22"/>
      <c r="Q16" s="22"/>
      <c r="R16" s="22"/>
      <c r="S16" s="22"/>
      <c r="T16" s="22"/>
      <c r="U16" s="22"/>
      <c r="V16" s="23"/>
    </row>
    <row r="17" customFormat="false" ht="14.25" hidden="false" customHeight="true" outlineLevel="0" collapsed="false">
      <c r="A17" s="19" t="n">
        <v>8</v>
      </c>
      <c r="B17" s="20" t="s">
        <v>24</v>
      </c>
      <c r="C17" s="21" t="n">
        <v>28</v>
      </c>
      <c r="D17" s="21" t="n">
        <v>28</v>
      </c>
      <c r="E17" s="22" t="n">
        <v>32.82</v>
      </c>
      <c r="F17" s="22" t="n">
        <v>28.12</v>
      </c>
      <c r="G17" s="22" t="n">
        <v>41.8506493506494</v>
      </c>
      <c r="H17" s="22" t="n">
        <v>36.8831168831169</v>
      </c>
      <c r="I17" s="22" t="n">
        <v>0.03</v>
      </c>
      <c r="J17" s="22" t="n">
        <v>0.0324675324675325</v>
      </c>
      <c r="K17" s="22" t="n">
        <v>32.85</v>
      </c>
      <c r="L17" s="22" t="n">
        <v>41.8831168831169</v>
      </c>
      <c r="M17" s="23" t="n">
        <f aca="false">L17/K17*100-100</f>
        <v>27.4980727035522</v>
      </c>
      <c r="N17" s="21"/>
      <c r="O17" s="24"/>
      <c r="P17" s="22"/>
      <c r="Q17" s="22"/>
      <c r="R17" s="22"/>
      <c r="S17" s="22"/>
      <c r="T17" s="22"/>
      <c r="U17" s="22"/>
      <c r="V17" s="23"/>
    </row>
    <row r="18" customFormat="false" ht="14.25" hidden="false" customHeight="true" outlineLevel="0" collapsed="false">
      <c r="A18" s="19" t="n">
        <v>9</v>
      </c>
      <c r="B18" s="20" t="s">
        <v>25</v>
      </c>
      <c r="C18" s="21" t="n">
        <v>22</v>
      </c>
      <c r="D18" s="21" t="n">
        <v>22</v>
      </c>
      <c r="E18" s="22" t="n">
        <v>18.17</v>
      </c>
      <c r="F18" s="22" t="n">
        <v>15.47</v>
      </c>
      <c r="G18" s="22" t="n">
        <v>15.5206611570248</v>
      </c>
      <c r="H18" s="22" t="n">
        <v>13.4545454545455</v>
      </c>
      <c r="I18" s="22" t="n">
        <v>0.04</v>
      </c>
      <c r="J18" s="22" t="n">
        <v>0.0826446280991736</v>
      </c>
      <c r="K18" s="22" t="n">
        <v>18.21</v>
      </c>
      <c r="L18" s="22" t="n">
        <v>15.603305785124</v>
      </c>
      <c r="M18" s="23" t="n">
        <f aca="false">L18/K18*100-100</f>
        <v>-14.3146305045362</v>
      </c>
      <c r="N18" s="21"/>
      <c r="O18" s="24"/>
      <c r="P18" s="22"/>
      <c r="Q18" s="22"/>
      <c r="R18" s="22"/>
      <c r="S18" s="22"/>
      <c r="T18" s="22"/>
      <c r="U18" s="22"/>
      <c r="V18" s="23"/>
    </row>
    <row r="19" customFormat="false" ht="14.25" hidden="false" customHeight="true" outlineLevel="0" collapsed="false">
      <c r="A19" s="19" t="n">
        <v>10</v>
      </c>
      <c r="B19" s="20" t="s">
        <v>26</v>
      </c>
      <c r="C19" s="21" t="n">
        <v>22</v>
      </c>
      <c r="D19" s="21" t="n">
        <v>22</v>
      </c>
      <c r="E19" s="22" t="n">
        <v>25.46</v>
      </c>
      <c r="F19" s="22" t="n">
        <v>21.68</v>
      </c>
      <c r="G19" s="22" t="n">
        <v>24.9256198347107</v>
      </c>
      <c r="H19" s="22" t="n">
        <v>19.9917355371901</v>
      </c>
      <c r="I19" s="22" t="n">
        <v>0.08</v>
      </c>
      <c r="J19" s="22" t="n">
        <v>0.0991735537190083</v>
      </c>
      <c r="K19" s="22" t="n">
        <v>25.54</v>
      </c>
      <c r="L19" s="22" t="n">
        <v>25.0247933884298</v>
      </c>
      <c r="M19" s="23" t="n">
        <f aca="false">L19/K19*100-100</f>
        <v>-2.0172537649579</v>
      </c>
      <c r="N19" s="21" t="n">
        <v>58</v>
      </c>
      <c r="O19" s="24" t="n">
        <v>58</v>
      </c>
      <c r="P19" s="22" t="n">
        <v>216.012539184953</v>
      </c>
      <c r="Q19" s="22" t="n">
        <v>241.611285266458</v>
      </c>
      <c r="R19" s="22" t="n">
        <v>0.0470219435736677</v>
      </c>
      <c r="S19" s="22" t="n">
        <v>0.58307210031348</v>
      </c>
      <c r="T19" s="22" t="n">
        <v>216.059561128527</v>
      </c>
      <c r="U19" s="22" t="n">
        <v>242.194357366771</v>
      </c>
      <c r="V19" s="23" t="n">
        <f aca="false">U19/T19*100-100</f>
        <v>12.0961072501197</v>
      </c>
    </row>
    <row r="20" customFormat="false" ht="14.25" hidden="false" customHeight="true" outlineLevel="0" collapsed="false">
      <c r="A20" s="19" t="n">
        <v>11</v>
      </c>
      <c r="B20" s="20" t="s">
        <v>27</v>
      </c>
      <c r="C20" s="21" t="n">
        <v>16</v>
      </c>
      <c r="D20" s="21" t="n">
        <v>16</v>
      </c>
      <c r="E20" s="22" t="n">
        <v>28.75</v>
      </c>
      <c r="F20" s="22" t="n">
        <v>25.69</v>
      </c>
      <c r="G20" s="22" t="n">
        <v>24.8522727272727</v>
      </c>
      <c r="H20" s="22" t="n">
        <v>20.8181818181818</v>
      </c>
      <c r="I20" s="22" t="n">
        <v>0.08</v>
      </c>
      <c r="J20" s="22" t="n">
        <v>2.30681818181818</v>
      </c>
      <c r="K20" s="22" t="n">
        <v>28.83</v>
      </c>
      <c r="L20" s="22" t="n">
        <v>27.1590909090909</v>
      </c>
      <c r="M20" s="23" t="n">
        <f aca="false">L20/K20*100-100</f>
        <v>-5.79573045754107</v>
      </c>
      <c r="N20" s="21"/>
      <c r="O20" s="24"/>
      <c r="P20" s="22"/>
      <c r="Q20" s="22"/>
      <c r="R20" s="22"/>
      <c r="S20" s="22"/>
      <c r="T20" s="22"/>
      <c r="U20" s="22"/>
      <c r="V20" s="23"/>
    </row>
    <row r="21" customFormat="false" ht="14.25" hidden="false" customHeight="true" outlineLevel="0" collapsed="false">
      <c r="A21" s="19" t="n">
        <v>12</v>
      </c>
      <c r="B21" s="20" t="s">
        <v>28</v>
      </c>
      <c r="C21" s="21" t="n">
        <v>37</v>
      </c>
      <c r="D21" s="21" t="n">
        <v>37</v>
      </c>
      <c r="E21" s="22" t="n">
        <v>28.17</v>
      </c>
      <c r="F21" s="22" t="n">
        <v>22.62</v>
      </c>
      <c r="G21" s="22" t="n">
        <v>25.3808353808354</v>
      </c>
      <c r="H21" s="22" t="n">
        <v>21.5724815724816</v>
      </c>
      <c r="I21" s="22" t="n">
        <v>0.58</v>
      </c>
      <c r="J21" s="22" t="n">
        <v>8.18673218673219</v>
      </c>
      <c r="K21" s="22" t="n">
        <v>28.75</v>
      </c>
      <c r="L21" s="22" t="n">
        <v>33.5675675675676</v>
      </c>
      <c r="M21" s="23" t="n">
        <f aca="false">L21/K21*100-100</f>
        <v>16.7567567567568</v>
      </c>
      <c r="N21" s="21"/>
      <c r="O21" s="24"/>
      <c r="P21" s="22"/>
      <c r="Q21" s="22"/>
      <c r="R21" s="22"/>
      <c r="S21" s="22"/>
      <c r="T21" s="22"/>
      <c r="U21" s="22"/>
      <c r="V21" s="23"/>
    </row>
    <row r="22" customFormat="false" ht="14.25" hidden="false" customHeight="true" outlineLevel="0" collapsed="false">
      <c r="A22" s="19" t="n">
        <v>13</v>
      </c>
      <c r="B22" s="20" t="s">
        <v>29</v>
      </c>
      <c r="C22" s="21" t="n">
        <v>31</v>
      </c>
      <c r="D22" s="21" t="n">
        <v>31</v>
      </c>
      <c r="E22" s="22" t="n">
        <v>43.44</v>
      </c>
      <c r="F22" s="22" t="n">
        <v>36.53</v>
      </c>
      <c r="G22" s="22" t="n">
        <v>34.4868035190616</v>
      </c>
      <c r="H22" s="22" t="n">
        <v>29.3782991202346</v>
      </c>
      <c r="I22" s="22" t="n">
        <v>0.06</v>
      </c>
      <c r="J22" s="22" t="n">
        <v>8.7683284457478</v>
      </c>
      <c r="K22" s="22" t="n">
        <v>43.5</v>
      </c>
      <c r="L22" s="22" t="n">
        <v>43.2551319648094</v>
      </c>
      <c r="M22" s="23" t="n">
        <f aca="false">L22/K22*100-100</f>
        <v>-0.562915023426712</v>
      </c>
      <c r="N22" s="21" t="n">
        <v>61</v>
      </c>
      <c r="O22" s="24" t="n">
        <v>61</v>
      </c>
      <c r="P22" s="22" t="n">
        <v>148.315946348733</v>
      </c>
      <c r="Q22" s="22" t="n">
        <v>356.202682563338</v>
      </c>
      <c r="R22" s="22" t="n">
        <v>0.0804769001490313</v>
      </c>
      <c r="S22" s="22" t="n">
        <v>0.241430700447094</v>
      </c>
      <c r="T22" s="22" t="n">
        <v>148.396423248882</v>
      </c>
      <c r="U22" s="22" t="n">
        <v>356.444113263785</v>
      </c>
      <c r="V22" s="23" t="n">
        <f aca="false">U22/T22*100-100</f>
        <v>140.197240243437</v>
      </c>
    </row>
    <row r="23" customFormat="false" ht="14.25" hidden="false" customHeight="true" outlineLevel="0" collapsed="false">
      <c r="A23" s="19" t="n">
        <v>14</v>
      </c>
      <c r="B23" s="20" t="s">
        <v>30</v>
      </c>
      <c r="C23" s="21" t="n">
        <v>16</v>
      </c>
      <c r="D23" s="21" t="n">
        <v>16</v>
      </c>
      <c r="E23" s="22" t="n">
        <v>57.4</v>
      </c>
      <c r="F23" s="22" t="n">
        <v>47.1</v>
      </c>
      <c r="G23" s="22" t="n">
        <v>40.8977272727273</v>
      </c>
      <c r="H23" s="22" t="n">
        <v>34.6590909090909</v>
      </c>
      <c r="I23" s="22" t="n">
        <v>0.03</v>
      </c>
      <c r="J23" s="22" t="n">
        <v>0.25</v>
      </c>
      <c r="K23" s="22" t="n">
        <v>57.43</v>
      </c>
      <c r="L23" s="22" t="n">
        <v>41.1477272727273</v>
      </c>
      <c r="M23" s="23" t="n">
        <f aca="false">L23/K23*100-100</f>
        <v>-28.3515109303025</v>
      </c>
      <c r="N23" s="21"/>
      <c r="O23" s="24"/>
      <c r="P23" s="22"/>
      <c r="Q23" s="22"/>
      <c r="R23" s="22"/>
      <c r="S23" s="22"/>
      <c r="T23" s="22"/>
      <c r="U23" s="22"/>
      <c r="V23" s="23"/>
    </row>
    <row r="24" customFormat="false" ht="14.25" hidden="false" customHeight="true" outlineLevel="0" collapsed="false">
      <c r="A24" s="19" t="n">
        <v>15</v>
      </c>
      <c r="B24" s="20" t="s">
        <v>31</v>
      </c>
      <c r="C24" s="21" t="n">
        <v>31</v>
      </c>
      <c r="D24" s="21" t="n">
        <v>31</v>
      </c>
      <c r="E24" s="22" t="n">
        <v>29.15</v>
      </c>
      <c r="F24" s="22" t="n">
        <v>22.64</v>
      </c>
      <c r="G24" s="22" t="n">
        <v>24.0821114369501</v>
      </c>
      <c r="H24" s="22" t="n">
        <v>19.3196480938416</v>
      </c>
      <c r="I24" s="22" t="n">
        <v>0.05</v>
      </c>
      <c r="J24" s="22" t="n">
        <v>0.868035190615836</v>
      </c>
      <c r="K24" s="22" t="n">
        <v>29.2</v>
      </c>
      <c r="L24" s="22" t="n">
        <v>24.950146627566</v>
      </c>
      <c r="M24" s="23" t="n">
        <f aca="false">L24/K24*100-100</f>
        <v>-14.5542923713494</v>
      </c>
      <c r="N24" s="21" t="n">
        <v>37</v>
      </c>
      <c r="O24" s="24" t="n">
        <v>37</v>
      </c>
      <c r="P24" s="22" t="n">
        <v>142.987714987715</v>
      </c>
      <c r="Q24" s="22" t="n">
        <v>489.714987714988</v>
      </c>
      <c r="R24" s="22" t="n">
        <v>0.0540540540540541</v>
      </c>
      <c r="S24" s="22" t="n">
        <v>0.0687960687960688</v>
      </c>
      <c r="T24" s="22" t="n">
        <v>143.041769041769</v>
      </c>
      <c r="U24" s="22" t="n">
        <v>489.783783783784</v>
      </c>
      <c r="V24" s="23" t="n">
        <f aca="false">U24/T24*100-100</f>
        <v>242.406128688722</v>
      </c>
    </row>
    <row r="25" customFormat="false" ht="14.25" hidden="false" customHeight="true" outlineLevel="0" collapsed="false">
      <c r="A25" s="19" t="n">
        <v>16</v>
      </c>
      <c r="B25" s="20" t="s">
        <v>32</v>
      </c>
      <c r="C25" s="21" t="n">
        <v>22</v>
      </c>
      <c r="D25" s="21" t="n">
        <v>22</v>
      </c>
      <c r="E25" s="22" t="n">
        <v>46.53</v>
      </c>
      <c r="F25" s="22" t="n">
        <v>39.5</v>
      </c>
      <c r="G25" s="22" t="n">
        <v>35.7107438016529</v>
      </c>
      <c r="H25" s="22" t="n">
        <v>30.9090909090909</v>
      </c>
      <c r="I25" s="22" t="n">
        <v>0.12</v>
      </c>
      <c r="J25" s="22" t="n">
        <v>0.892561983471074</v>
      </c>
      <c r="K25" s="22" t="n">
        <v>46.65</v>
      </c>
      <c r="L25" s="22" t="n">
        <v>36.603305785124</v>
      </c>
      <c r="M25" s="23" t="n">
        <f aca="false">L25/K25*100-100</f>
        <v>-21.5363220040215</v>
      </c>
      <c r="N25" s="21"/>
      <c r="O25" s="24"/>
      <c r="P25" s="22"/>
      <c r="Q25" s="22"/>
      <c r="R25" s="22"/>
      <c r="S25" s="22"/>
      <c r="T25" s="22"/>
      <c r="U25" s="22"/>
      <c r="V25" s="23"/>
    </row>
    <row r="26" customFormat="false" ht="14.25" hidden="false" customHeight="true" outlineLevel="0" collapsed="false">
      <c r="A26" s="19" t="n">
        <v>17</v>
      </c>
      <c r="B26" s="20" t="s">
        <v>33</v>
      </c>
      <c r="C26" s="21" t="n">
        <v>16</v>
      </c>
      <c r="D26" s="21" t="n">
        <v>16</v>
      </c>
      <c r="E26" s="22" t="n">
        <v>33.77</v>
      </c>
      <c r="F26" s="22" t="n">
        <v>27.95</v>
      </c>
      <c r="G26" s="22" t="n">
        <v>31.1022727272727</v>
      </c>
      <c r="H26" s="22" t="n">
        <v>26.0113636363636</v>
      </c>
      <c r="I26" s="22" t="n">
        <v>0.1</v>
      </c>
      <c r="J26" s="22" t="n">
        <v>0.238636363636364</v>
      </c>
      <c r="K26" s="22" t="n">
        <v>33.87</v>
      </c>
      <c r="L26" s="22" t="n">
        <v>31.3409090909091</v>
      </c>
      <c r="M26" s="23" t="n">
        <f aca="false">L26/K26*100-100</f>
        <v>-7.46705317121617</v>
      </c>
      <c r="N26" s="21"/>
      <c r="O26" s="24"/>
      <c r="P26" s="22"/>
      <c r="Q26" s="22"/>
      <c r="R26" s="22"/>
      <c r="S26" s="22"/>
      <c r="T26" s="22"/>
      <c r="U26" s="22"/>
      <c r="V26" s="23"/>
    </row>
    <row r="27" customFormat="false" ht="14.25" hidden="false" customHeight="true" outlineLevel="0" collapsed="false">
      <c r="A27" s="19" t="n">
        <v>18</v>
      </c>
      <c r="B27" s="20" t="s">
        <v>34</v>
      </c>
      <c r="C27" s="21" t="n">
        <v>16</v>
      </c>
      <c r="D27" s="21" t="n">
        <v>16</v>
      </c>
      <c r="E27" s="22" t="n">
        <v>51.88</v>
      </c>
      <c r="F27" s="22" t="n">
        <v>48.57</v>
      </c>
      <c r="G27" s="22" t="n">
        <v>63.2727272727273</v>
      </c>
      <c r="H27" s="22" t="n">
        <v>60.375</v>
      </c>
      <c r="I27" s="22" t="n">
        <v>0.08</v>
      </c>
      <c r="J27" s="22" t="n">
        <v>0.0681818181818182</v>
      </c>
      <c r="K27" s="22" t="n">
        <v>51.96</v>
      </c>
      <c r="L27" s="22" t="n">
        <v>63.3409090909091</v>
      </c>
      <c r="M27" s="23" t="n">
        <f aca="false">L27/K27*100-100</f>
        <v>21.9032122611799</v>
      </c>
      <c r="N27" s="21"/>
      <c r="O27" s="24"/>
      <c r="P27" s="22"/>
      <c r="Q27" s="22"/>
      <c r="R27" s="22"/>
      <c r="S27" s="22"/>
      <c r="T27" s="22"/>
      <c r="U27" s="22"/>
      <c r="V27" s="23"/>
    </row>
    <row r="28" customFormat="false" ht="14.25" hidden="false" customHeight="true" outlineLevel="0" collapsed="false">
      <c r="A28" s="19" t="n">
        <v>19</v>
      </c>
      <c r="B28" s="20" t="s">
        <v>35</v>
      </c>
      <c r="C28" s="21" t="n">
        <v>16</v>
      </c>
      <c r="D28" s="21" t="n">
        <v>16</v>
      </c>
      <c r="E28" s="22" t="n">
        <v>21.56</v>
      </c>
      <c r="F28" s="22" t="n">
        <v>20.01</v>
      </c>
      <c r="G28" s="22" t="n">
        <v>30.4886363636364</v>
      </c>
      <c r="H28" s="22" t="n">
        <v>29.6590909090909</v>
      </c>
      <c r="I28" s="22" t="n">
        <v>0.11</v>
      </c>
      <c r="J28" s="22" t="n">
        <v>0.0568181818181818</v>
      </c>
      <c r="K28" s="22" t="n">
        <v>21.67</v>
      </c>
      <c r="L28" s="22" t="n">
        <v>30.5454545454545</v>
      </c>
      <c r="M28" s="23" t="n">
        <f aca="false">L28/K28*100-100</f>
        <v>40.9573352351387</v>
      </c>
      <c r="N28" s="21"/>
      <c r="O28" s="24"/>
      <c r="P28" s="22"/>
      <c r="Q28" s="22"/>
      <c r="R28" s="22"/>
      <c r="S28" s="22"/>
      <c r="T28" s="22"/>
      <c r="U28" s="22"/>
      <c r="V28" s="23"/>
    </row>
    <row r="29" customFormat="false" ht="14.25" hidden="false" customHeight="true" outlineLevel="0" collapsed="false">
      <c r="A29" s="19" t="n">
        <v>20</v>
      </c>
      <c r="B29" s="20" t="s">
        <v>36</v>
      </c>
      <c r="C29" s="21" t="n">
        <v>40</v>
      </c>
      <c r="D29" s="21" t="n">
        <v>40</v>
      </c>
      <c r="E29" s="22" t="n">
        <v>38.68</v>
      </c>
      <c r="F29" s="22" t="n">
        <v>31.19</v>
      </c>
      <c r="G29" s="22" t="n">
        <v>40.2954545454546</v>
      </c>
      <c r="H29" s="22" t="n">
        <v>34.4636363636364</v>
      </c>
      <c r="I29" s="22" t="n">
        <v>0.11</v>
      </c>
      <c r="J29" s="22" t="n">
        <v>2.22272727272727</v>
      </c>
      <c r="K29" s="22" t="n">
        <v>38.79</v>
      </c>
      <c r="L29" s="22" t="n">
        <v>42.5181818181818</v>
      </c>
      <c r="M29" s="23" t="n">
        <f aca="false">L29/K29*100-100</f>
        <v>9.61119313787526</v>
      </c>
      <c r="N29" s="21" t="n">
        <v>43</v>
      </c>
      <c r="O29" s="24" t="n">
        <v>43</v>
      </c>
      <c r="P29" s="22" t="n">
        <v>184.093023255814</v>
      </c>
      <c r="Q29" s="22" t="n">
        <v>209.315010570825</v>
      </c>
      <c r="R29" s="22" t="n">
        <v>0.0465116279069767</v>
      </c>
      <c r="S29" s="22" t="n">
        <v>0.0887949260042283</v>
      </c>
      <c r="T29" s="22" t="n">
        <v>184.139534883721</v>
      </c>
      <c r="U29" s="22" t="n">
        <v>209.403805496829</v>
      </c>
      <c r="V29" s="23" t="n">
        <f aca="false">U29/T29*100-100</f>
        <v>13.7201772715791</v>
      </c>
    </row>
    <row r="30" customFormat="false" ht="14.25" hidden="false" customHeight="true" outlineLevel="0" collapsed="false">
      <c r="A30" s="19" t="n">
        <v>21</v>
      </c>
      <c r="B30" s="20" t="s">
        <v>37</v>
      </c>
      <c r="C30" s="21" t="n">
        <v>16</v>
      </c>
      <c r="D30" s="21" t="n">
        <v>16</v>
      </c>
      <c r="E30" s="22" t="n">
        <v>41.58</v>
      </c>
      <c r="F30" s="22" t="n">
        <v>36.08</v>
      </c>
      <c r="G30" s="22" t="n">
        <v>31.5568181818182</v>
      </c>
      <c r="H30" s="22" t="n">
        <v>27.7840909090909</v>
      </c>
      <c r="I30" s="22" t="n">
        <v>0.17</v>
      </c>
      <c r="J30" s="22" t="n">
        <v>16.5</v>
      </c>
      <c r="K30" s="22" t="n">
        <v>41.75</v>
      </c>
      <c r="L30" s="22" t="n">
        <v>48.0568181818182</v>
      </c>
      <c r="M30" s="23" t="n">
        <f aca="false">L30/K30*100-100</f>
        <v>15.1061513336963</v>
      </c>
      <c r="N30" s="21"/>
      <c r="O30" s="24"/>
      <c r="P30" s="22"/>
      <c r="Q30" s="22"/>
      <c r="R30" s="22"/>
      <c r="S30" s="22"/>
      <c r="T30" s="22"/>
      <c r="U30" s="22"/>
      <c r="V30" s="23"/>
    </row>
    <row r="31" customFormat="false" ht="14.25" hidden="false" customHeight="true" outlineLevel="0" collapsed="false">
      <c r="A31" s="19" t="n">
        <v>22</v>
      </c>
      <c r="B31" s="20" t="s">
        <v>38</v>
      </c>
      <c r="C31" s="21" t="n">
        <v>19</v>
      </c>
      <c r="D31" s="21" t="n">
        <v>19</v>
      </c>
      <c r="E31" s="22" t="n">
        <v>79.18</v>
      </c>
      <c r="F31" s="22" t="n">
        <v>69.55</v>
      </c>
      <c r="G31" s="22" t="n">
        <v>49.3875598086124</v>
      </c>
      <c r="H31" s="22" t="n">
        <v>38.5837320574163</v>
      </c>
      <c r="I31" s="22" t="n">
        <v>0.13</v>
      </c>
      <c r="J31" s="22" t="n">
        <v>0.708133971291866</v>
      </c>
      <c r="K31" s="22" t="n">
        <v>79.31</v>
      </c>
      <c r="L31" s="22" t="n">
        <v>50.0956937799043</v>
      </c>
      <c r="M31" s="23" t="n">
        <f aca="false">L31/K31*100-100</f>
        <v>-36.8355897365978</v>
      </c>
      <c r="N31" s="21"/>
      <c r="O31" s="24"/>
      <c r="P31" s="22"/>
      <c r="Q31" s="22"/>
      <c r="R31" s="22"/>
      <c r="S31" s="22"/>
      <c r="T31" s="22"/>
      <c r="U31" s="22"/>
      <c r="V31" s="23"/>
    </row>
    <row r="32" customFormat="false" ht="14.25" hidden="false" customHeight="true" outlineLevel="0" collapsed="false">
      <c r="A32" s="19" t="n">
        <v>23</v>
      </c>
      <c r="B32" s="20" t="s">
        <v>39</v>
      </c>
      <c r="C32" s="21" t="n">
        <v>19</v>
      </c>
      <c r="D32" s="21" t="n">
        <v>19</v>
      </c>
      <c r="E32" s="22" t="n">
        <v>52.49</v>
      </c>
      <c r="F32" s="22" t="n">
        <v>48.11</v>
      </c>
      <c r="G32" s="22" t="n">
        <v>23.377990430622</v>
      </c>
      <c r="H32" s="22" t="n">
        <v>17.7703349282297</v>
      </c>
      <c r="I32" s="22" t="n">
        <v>0.17</v>
      </c>
      <c r="J32" s="22" t="n">
        <v>0.334928229665072</v>
      </c>
      <c r="K32" s="22" t="n">
        <v>52.66</v>
      </c>
      <c r="L32" s="22" t="n">
        <v>23.7129186602871</v>
      </c>
      <c r="M32" s="23" t="n">
        <f aca="false">L32/K32*100-100</f>
        <v>-54.9697708691852</v>
      </c>
      <c r="N32" s="21"/>
      <c r="O32" s="24"/>
      <c r="P32" s="22"/>
      <c r="Q32" s="22"/>
      <c r="R32" s="22"/>
      <c r="S32" s="22"/>
      <c r="T32" s="22"/>
      <c r="U32" s="22"/>
      <c r="V32" s="23"/>
    </row>
    <row r="33" customFormat="false" ht="14.25" hidden="false" customHeight="true" outlineLevel="0" collapsed="false">
      <c r="A33" s="19" t="n">
        <v>24</v>
      </c>
      <c r="B33" s="20" t="s">
        <v>40</v>
      </c>
      <c r="C33" s="21" t="n">
        <v>13</v>
      </c>
      <c r="D33" s="21" t="n">
        <v>13</v>
      </c>
      <c r="E33" s="22" t="n">
        <v>20.92</v>
      </c>
      <c r="F33" s="22" t="n">
        <v>18.5</v>
      </c>
      <c r="G33" s="22" t="n">
        <v>24.2097902097902</v>
      </c>
      <c r="H33" s="22" t="n">
        <v>21.4125874125874</v>
      </c>
      <c r="I33" s="22" t="n">
        <v>0.17</v>
      </c>
      <c r="J33" s="22" t="n">
        <v>0</v>
      </c>
      <c r="K33" s="22" t="n">
        <v>21.09</v>
      </c>
      <c r="L33" s="22" t="n">
        <v>24.2097902097902</v>
      </c>
      <c r="M33" s="23" t="n">
        <f aca="false">L33/K33*100-100</f>
        <v>14.7927463716937</v>
      </c>
      <c r="N33" s="21"/>
      <c r="O33" s="24"/>
      <c r="P33" s="22"/>
      <c r="Q33" s="22"/>
      <c r="R33" s="22"/>
      <c r="S33" s="22"/>
      <c r="T33" s="22"/>
      <c r="U33" s="22"/>
      <c r="V33" s="23"/>
    </row>
    <row r="34" customFormat="false" ht="14.25" hidden="false" customHeight="true" outlineLevel="0" collapsed="false">
      <c r="A34" s="19" t="n">
        <v>25</v>
      </c>
      <c r="B34" s="20" t="s">
        <v>41</v>
      </c>
      <c r="C34" s="21" t="n">
        <v>16</v>
      </c>
      <c r="D34" s="21" t="n">
        <v>16</v>
      </c>
      <c r="E34" s="22" t="n">
        <v>40.25</v>
      </c>
      <c r="F34" s="22" t="n">
        <v>34.08</v>
      </c>
      <c r="G34" s="22" t="n">
        <v>28.1136363636364</v>
      </c>
      <c r="H34" s="22" t="n">
        <v>19.3068181818182</v>
      </c>
      <c r="I34" s="22" t="n">
        <v>0.16</v>
      </c>
      <c r="J34" s="22" t="n">
        <v>0.352272727272727</v>
      </c>
      <c r="K34" s="22" t="n">
        <v>40.41</v>
      </c>
      <c r="L34" s="22" t="n">
        <v>28.4659090909091</v>
      </c>
      <c r="M34" s="23" t="n">
        <f aca="false">L34/K34*100-100</f>
        <v>-29.5572653033678</v>
      </c>
      <c r="N34" s="21"/>
      <c r="O34" s="24"/>
      <c r="P34" s="22"/>
      <c r="Q34" s="22"/>
      <c r="R34" s="22"/>
      <c r="S34" s="22"/>
      <c r="T34" s="22"/>
      <c r="U34" s="22"/>
      <c r="V34" s="23"/>
    </row>
    <row r="35" customFormat="false" ht="14.25" hidden="false" customHeight="true" outlineLevel="0" collapsed="false">
      <c r="A35" s="19" t="n">
        <v>26</v>
      </c>
      <c r="B35" s="20" t="s">
        <v>42</v>
      </c>
      <c r="C35" s="21" t="n">
        <v>49</v>
      </c>
      <c r="D35" s="21" t="n">
        <v>49</v>
      </c>
      <c r="E35" s="22" t="n">
        <v>33.4</v>
      </c>
      <c r="F35" s="22" t="n">
        <v>25.99</v>
      </c>
      <c r="G35" s="22" t="n">
        <v>32.378478664193</v>
      </c>
      <c r="H35" s="22" t="n">
        <v>25.9480519480519</v>
      </c>
      <c r="I35" s="22" t="n">
        <v>0.22</v>
      </c>
      <c r="J35" s="22" t="n">
        <v>0.230055658627087</v>
      </c>
      <c r="K35" s="22" t="n">
        <v>33.62</v>
      </c>
      <c r="L35" s="22" t="n">
        <v>32.60853432282</v>
      </c>
      <c r="M35" s="23" t="n">
        <f aca="false">L35/K35*100-100</f>
        <v>-3.00852372748354</v>
      </c>
      <c r="N35" s="21"/>
      <c r="O35" s="24"/>
      <c r="P35" s="22"/>
      <c r="Q35" s="22"/>
      <c r="R35" s="22"/>
      <c r="S35" s="22"/>
      <c r="T35" s="22"/>
      <c r="U35" s="22"/>
      <c r="V35" s="23"/>
    </row>
    <row r="36" customFormat="false" ht="14.25" hidden="false" customHeight="true" outlineLevel="0" collapsed="false">
      <c r="A36" s="19" t="n">
        <v>27</v>
      </c>
      <c r="B36" s="20" t="s">
        <v>43</v>
      </c>
      <c r="C36" s="21" t="n">
        <v>14</v>
      </c>
      <c r="D36" s="26" t="n">
        <v>14</v>
      </c>
      <c r="E36" s="22" t="n">
        <v>26.18</v>
      </c>
      <c r="F36" s="22" t="n">
        <v>22</v>
      </c>
      <c r="G36" s="22" t="n">
        <v>18.9220779220779</v>
      </c>
      <c r="H36" s="22" t="n">
        <v>15.7922077922078</v>
      </c>
      <c r="I36" s="22" t="n">
        <v>0.57</v>
      </c>
      <c r="J36" s="22" t="n">
        <v>1.1038961038961</v>
      </c>
      <c r="K36" s="22" t="n">
        <v>26.75</v>
      </c>
      <c r="L36" s="22" t="n">
        <v>20.025974025974</v>
      </c>
      <c r="M36" s="23" t="n">
        <f aca="false">L36/K36*100-100</f>
        <v>-25.1365456972933</v>
      </c>
      <c r="N36" s="21" t="n">
        <v>22</v>
      </c>
      <c r="O36" s="24" t="n">
        <v>22</v>
      </c>
      <c r="P36" s="22" t="n">
        <v>112.107438016529</v>
      </c>
      <c r="Q36" s="22" t="n">
        <v>178.876033057851</v>
      </c>
      <c r="R36" s="22" t="n">
        <v>0.512396694214876</v>
      </c>
      <c r="S36" s="22" t="n">
        <v>1.29752066115703</v>
      </c>
      <c r="T36" s="22" t="n">
        <v>112.619834710744</v>
      </c>
      <c r="U36" s="22" t="n">
        <v>180.173553719008</v>
      </c>
      <c r="V36" s="23" t="n">
        <f aca="false">U36/T36*100-100</f>
        <v>59.9838555808322</v>
      </c>
    </row>
    <row r="37" customFormat="false" ht="14.25" hidden="false" customHeight="true" outlineLevel="0" collapsed="false">
      <c r="A37" s="27"/>
      <c r="B37" s="28" t="s">
        <v>9</v>
      </c>
      <c r="C37" s="29" t="n">
        <v>672</v>
      </c>
      <c r="D37" s="29" t="n">
        <v>672</v>
      </c>
      <c r="E37" s="30" t="n">
        <v>36.0021645021645</v>
      </c>
      <c r="F37" s="30" t="n">
        <v>30.4088203463203</v>
      </c>
      <c r="G37" s="30" t="n">
        <v>31.2654220779221</v>
      </c>
      <c r="H37" s="30" t="n">
        <v>26.2984307359307</v>
      </c>
      <c r="I37" s="30" t="n">
        <v>0.198593073593074</v>
      </c>
      <c r="J37" s="30" t="n">
        <v>2.45183982683983</v>
      </c>
      <c r="K37" s="30" t="n">
        <v>36.2007575757576</v>
      </c>
      <c r="L37" s="30" t="n">
        <v>33.7172619047619</v>
      </c>
      <c r="M37" s="30" t="n">
        <f aca="false">L37/K37*100-100</f>
        <v>-6.86034170914364</v>
      </c>
      <c r="N37" s="29" t="n">
        <v>402</v>
      </c>
      <c r="O37" s="29" t="n">
        <v>402</v>
      </c>
      <c r="P37" s="30" t="n">
        <v>165.381275440977</v>
      </c>
      <c r="Q37" s="30" t="n">
        <v>269.080958842153</v>
      </c>
      <c r="R37" s="30" t="n">
        <v>0.0728177295341475</v>
      </c>
      <c r="S37" s="30" t="n">
        <v>0.911804613297151</v>
      </c>
      <c r="T37" s="30" t="n">
        <v>165.454093170511</v>
      </c>
      <c r="U37" s="30" t="n">
        <v>269.99276345545</v>
      </c>
      <c r="V37" s="30" t="n">
        <f aca="false">U37/T37*100-100</f>
        <v>63.1828855253555</v>
      </c>
    </row>
    <row r="38" customFormat="false" ht="12.75" hidden="false" customHeight="false" outlineLevel="0" collapsed="false">
      <c r="F38" s="31"/>
      <c r="G38" s="31"/>
      <c r="H38" s="31"/>
      <c r="I38" s="31"/>
      <c r="J38" s="31"/>
      <c r="K38" s="31"/>
      <c r="L38" s="31"/>
    </row>
    <row r="39" customFormat="false" ht="12.75" hidden="false" customHeight="false" outlineLevel="0" collapsed="false">
      <c r="F39" s="31"/>
      <c r="G39" s="31"/>
      <c r="H39" s="31"/>
      <c r="I39" s="31"/>
      <c r="J39" s="31"/>
      <c r="K39" s="31"/>
      <c r="L39" s="31"/>
    </row>
  </sheetData>
  <mergeCells count="31">
    <mergeCell ref="A2:V2"/>
    <mergeCell ref="A5:A8"/>
    <mergeCell ref="B5:B8"/>
    <mergeCell ref="C5:M5"/>
    <mergeCell ref="N5:V5"/>
    <mergeCell ref="C6:D6"/>
    <mergeCell ref="E6:H6"/>
    <mergeCell ref="I6:J6"/>
    <mergeCell ref="K6:L6"/>
    <mergeCell ref="M6:M8"/>
    <mergeCell ref="N6:O6"/>
    <mergeCell ref="P6:Q6"/>
    <mergeCell ref="R6:S6"/>
    <mergeCell ref="T6:U6"/>
    <mergeCell ref="V6:V8"/>
    <mergeCell ref="C7:C8"/>
    <mergeCell ref="D7:D8"/>
    <mergeCell ref="E7:F7"/>
    <mergeCell ref="G7:H7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U7:U8"/>
  </mergeCells>
  <conditionalFormatting sqref="E7:H7 M10:M37 V10:V37">
    <cfRule type="cellIs" priority="2" operator="equal" aboveAverage="0" equalAverage="0" bottom="0" percent="0" rank="0" text="" dxfId="0">
      <formula>0</formula>
    </cfRule>
  </conditionalFormatting>
  <conditionalFormatting sqref="M10:M37 V10:V37">
    <cfRule type="cellIs" priority="3" operator="equal" aboveAverage="0" equalAverage="0" bottom="0" percent="0" rank="0" text="" dxfId="1">
      <formula>0</formula>
    </cfRule>
  </conditionalFormatting>
  <conditionalFormatting sqref="E7:H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36Z</dcterms:created>
  <dc:creator>selezko</dc:creator>
  <dc:description/>
  <dc:language>en-US</dc:language>
  <cp:lastModifiedBy>polischyk</cp:lastModifiedBy>
  <cp:lastPrinted>2012-08-16T13:03:53Z</cp:lastPrinted>
  <dcterms:modified xsi:type="dcterms:W3CDTF">2012-08-30T11:08:29Z</dcterms:modified>
  <cp:revision>0</cp:revision>
  <dc:subject/>
  <dc:title/>
</cp:coreProperties>
</file>