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" sheetId="1" state="visible" r:id="rId2"/>
    <sheet name="Z1_3" sheetId="2" state="hidden" r:id="rId3"/>
  </sheets>
  <definedNames>
    <definedName function="false" hidden="false" localSheetId="0" name="_xlnm.Print_Area" vbProcedure="false">1_3!$A$1:$R$37</definedName>
    <definedName function="false" hidden="false" name="Z1_3" vbProcedure="false">Z1_3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Таблиця 1.3</t>
  </si>
  <si>
    <t xml:space="preserve">Надходження справ і матеріалів до окружних та апеляційних адміністративних судів</t>
  </si>
  <si>
    <t xml:space="preserve">у  1-му півріччі 2012 року</t>
  </si>
  <si>
    <t xml:space="preserve">№ з/п</t>
  </si>
  <si>
    <t xml:space="preserve">Суд</t>
  </si>
  <si>
    <t xml:space="preserve">Окружні адміністративні суди</t>
  </si>
  <si>
    <t xml:space="preserve">Апеляційні адміністративні суди</t>
  </si>
  <si>
    <t xml:space="preserve">Адміністративні справи і матеріали</t>
  </si>
  <si>
    <t xml:space="preserve">Заяви про перегляд судових рішень адміністративного судочинства за нововиявленими обставинами</t>
  </si>
  <si>
    <t xml:space="preserve">Усього</t>
  </si>
  <si>
    <t xml:space="preserve">Дина-міка, %</t>
  </si>
  <si>
    <t xml:space="preserve">Адміністративні справи за апеляційними скаргами</t>
  </si>
  <si>
    <t xml:space="preserve">I півріччя 2011</t>
  </si>
  <si>
    <t xml:space="preserve">I півріччя 2012</t>
  </si>
  <si>
    <t xml:space="preserve">I півріччя2012</t>
  </si>
  <si>
    <t xml:space="preserve">у тому числі справ</t>
  </si>
  <si>
    <t xml:space="preserve">А</t>
  </si>
  <si>
    <t xml:space="preserve">Б</t>
  </si>
  <si>
    <t xml:space="preserve">АР Крим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"/>
    <numFmt numFmtId="168" formatCode="0.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7.14"/>
    <col collapsed="false" customWidth="true" hidden="false" outlineLevel="0" max="6" min="5" style="1" width="7.56"/>
    <col collapsed="false" customWidth="true" hidden="false" outlineLevel="0" max="9" min="7" style="1" width="7.99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7.85"/>
    <col collapsed="false" customWidth="true" hidden="false" outlineLevel="0" max="16" min="16" style="1" width="8.14"/>
    <col collapsed="false" customWidth="true" hidden="false" outlineLevel="0" max="17" min="17" style="1" width="7.56"/>
    <col collapsed="false" customWidth="true" hidden="false" outlineLevel="0" max="18" min="18" style="1" width="6.7"/>
    <col collapsed="false" customWidth="true" hidden="false" outlineLevel="0" max="19" min="19" style="2" width="7.28"/>
    <col collapsed="false" customWidth="true" hidden="false" outlineLevel="0" max="20" min="20" style="2" width="7.42"/>
    <col collapsed="false" customWidth="true" hidden="false" outlineLevel="0" max="23" min="21" style="1" width="7.14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7.28"/>
    <col collapsed="false" customWidth="true" hidden="false" outlineLevel="0" max="28" min="27" style="1" width="7.14"/>
    <col collapsed="false" customWidth="false" hidden="false" outlineLevel="0" max="257" min="29" style="1" width="9.14"/>
  </cols>
  <sheetData>
    <row r="1" customFormat="false" ht="10.5" hidden="false" customHeight="true" outlineLevel="0" collapsed="false">
      <c r="R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  <c r="T2" s="6"/>
      <c r="U2" s="5"/>
      <c r="V2" s="5"/>
      <c r="W2" s="5"/>
      <c r="X2" s="5"/>
      <c r="Y2" s="5"/>
      <c r="Z2" s="5"/>
      <c r="AA2" s="5"/>
      <c r="AB2" s="5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8"/>
      <c r="J3" s="8"/>
      <c r="K3" s="8"/>
      <c r="L3" s="7"/>
      <c r="M3" s="7"/>
      <c r="N3" s="7"/>
      <c r="O3" s="7"/>
      <c r="P3" s="7"/>
      <c r="Q3" s="7"/>
      <c r="R3" s="7"/>
      <c r="S3" s="9"/>
      <c r="T3" s="9"/>
      <c r="U3" s="7"/>
      <c r="V3" s="7"/>
      <c r="W3" s="7"/>
      <c r="X3" s="7"/>
      <c r="Y3" s="7"/>
      <c r="Z3" s="7"/>
      <c r="AA3" s="7"/>
      <c r="AB3" s="7"/>
    </row>
    <row r="4" customFormat="false" ht="9.75" hidden="false" customHeight="true" outlineLevel="0" collapsed="false"/>
    <row r="5" customFormat="false" ht="17.2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 t="s">
        <v>6</v>
      </c>
      <c r="M5" s="12"/>
      <c r="N5" s="12"/>
      <c r="O5" s="12"/>
      <c r="P5" s="12"/>
      <c r="Q5" s="12"/>
      <c r="R5" s="12"/>
    </row>
    <row r="6" customFormat="false" ht="75" hidden="false" customHeight="true" outlineLevel="0" collapsed="false">
      <c r="A6" s="10"/>
      <c r="B6" s="11"/>
      <c r="C6" s="12" t="s">
        <v>7</v>
      </c>
      <c r="D6" s="12"/>
      <c r="E6" s="12"/>
      <c r="F6" s="12"/>
      <c r="G6" s="13" t="s">
        <v>8</v>
      </c>
      <c r="H6" s="13"/>
      <c r="I6" s="12" t="s">
        <v>9</v>
      </c>
      <c r="J6" s="12"/>
      <c r="K6" s="14" t="s">
        <v>10</v>
      </c>
      <c r="L6" s="12" t="s">
        <v>11</v>
      </c>
      <c r="M6" s="12"/>
      <c r="N6" s="13" t="s">
        <v>8</v>
      </c>
      <c r="O6" s="13"/>
      <c r="P6" s="12" t="s">
        <v>9</v>
      </c>
      <c r="Q6" s="12"/>
      <c r="R6" s="14" t="s">
        <v>10</v>
      </c>
    </row>
    <row r="7" customFormat="false" ht="12.75" hidden="false" customHeight="true" outlineLevel="0" collapsed="false">
      <c r="A7" s="10"/>
      <c r="B7" s="11"/>
      <c r="C7" s="15" t="s">
        <v>12</v>
      </c>
      <c r="D7" s="15"/>
      <c r="E7" s="15" t="s">
        <v>13</v>
      </c>
      <c r="F7" s="15"/>
      <c r="G7" s="16" t="s">
        <v>12</v>
      </c>
      <c r="H7" s="16" t="s">
        <v>14</v>
      </c>
      <c r="I7" s="16" t="s">
        <v>12</v>
      </c>
      <c r="J7" s="16" t="s">
        <v>13</v>
      </c>
      <c r="K7" s="14"/>
      <c r="L7" s="16" t="s">
        <v>12</v>
      </c>
      <c r="M7" s="16" t="s">
        <v>13</v>
      </c>
      <c r="N7" s="16" t="s">
        <v>12</v>
      </c>
      <c r="O7" s="16" t="s">
        <v>13</v>
      </c>
      <c r="P7" s="16" t="s">
        <v>12</v>
      </c>
      <c r="Q7" s="16" t="s">
        <v>13</v>
      </c>
      <c r="R7" s="14"/>
    </row>
    <row r="8" customFormat="false" ht="41.25" hidden="false" customHeight="true" outlineLevel="0" collapsed="false">
      <c r="A8" s="10"/>
      <c r="B8" s="11"/>
      <c r="C8" s="17" t="s">
        <v>9</v>
      </c>
      <c r="D8" s="17" t="s">
        <v>15</v>
      </c>
      <c r="E8" s="17" t="s">
        <v>9</v>
      </c>
      <c r="F8" s="17" t="s">
        <v>15</v>
      </c>
      <c r="G8" s="16"/>
      <c r="H8" s="16"/>
      <c r="I8" s="16"/>
      <c r="J8" s="16"/>
      <c r="K8" s="14"/>
      <c r="L8" s="16"/>
      <c r="M8" s="16"/>
      <c r="N8" s="16"/>
      <c r="O8" s="16"/>
      <c r="P8" s="16"/>
      <c r="Q8" s="16"/>
      <c r="R8" s="14"/>
    </row>
    <row r="9" customFormat="false" ht="12.75" hidden="false" customHeight="true" outlineLevel="0" collapsed="false">
      <c r="A9" s="18" t="s">
        <v>16</v>
      </c>
      <c r="B9" s="18" t="s">
        <v>17</v>
      </c>
      <c r="C9" s="18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4" t="n">
        <v>9</v>
      </c>
      <c r="L9" s="18" t="n">
        <v>10</v>
      </c>
      <c r="M9" s="18" t="n">
        <v>11</v>
      </c>
      <c r="N9" s="18" t="n">
        <v>12</v>
      </c>
      <c r="O9" s="18" t="n">
        <v>13</v>
      </c>
      <c r="P9" s="18" t="n">
        <v>14</v>
      </c>
      <c r="Q9" s="18" t="n">
        <v>15</v>
      </c>
      <c r="R9" s="14" t="n">
        <v>16</v>
      </c>
    </row>
    <row r="10" customFormat="false" ht="12" hidden="false" customHeight="true" outlineLevel="0" collapsed="false">
      <c r="A10" s="19" t="n">
        <v>1</v>
      </c>
      <c r="B10" s="20" t="s">
        <v>18</v>
      </c>
      <c r="C10" s="21" t="n">
        <v>7422</v>
      </c>
      <c r="D10" s="21" t="n">
        <v>6651</v>
      </c>
      <c r="E10" s="21" t="n">
        <v>6651</v>
      </c>
      <c r="F10" s="21" t="n">
        <v>6203</v>
      </c>
      <c r="G10" s="21" t="n">
        <v>84</v>
      </c>
      <c r="H10" s="21" t="n">
        <v>99</v>
      </c>
      <c r="I10" s="22" t="n">
        <v>7506</v>
      </c>
      <c r="J10" s="22" t="n">
        <v>6750</v>
      </c>
      <c r="K10" s="23" t="n">
        <v>-10.0719424460432</v>
      </c>
      <c r="L10" s="21" t="n">
        <v>0</v>
      </c>
      <c r="M10" s="21" t="n">
        <v>0</v>
      </c>
      <c r="N10" s="21" t="n">
        <v>0</v>
      </c>
      <c r="O10" s="21" t="n">
        <v>0</v>
      </c>
      <c r="P10" s="24"/>
      <c r="Q10" s="24"/>
      <c r="R10" s="25"/>
      <c r="S10" s="2" t="n">
        <f aca="false">J10/I10*100-100</f>
        <v>-10.0719424460432</v>
      </c>
      <c r="T10" s="26"/>
    </row>
    <row r="11" customFormat="false" ht="12" hidden="false" customHeight="true" outlineLevel="0" collapsed="false">
      <c r="A11" s="19" t="n">
        <v>2</v>
      </c>
      <c r="B11" s="20" t="s">
        <v>19</v>
      </c>
      <c r="C11" s="21" t="n">
        <v>3313</v>
      </c>
      <c r="D11" s="21" t="n">
        <v>2795</v>
      </c>
      <c r="E11" s="21" t="n">
        <v>3329</v>
      </c>
      <c r="F11" s="21" t="n">
        <v>2996</v>
      </c>
      <c r="G11" s="21" t="n">
        <v>56</v>
      </c>
      <c r="H11" s="21" t="n">
        <v>122</v>
      </c>
      <c r="I11" s="22" t="n">
        <v>3369</v>
      </c>
      <c r="J11" s="22" t="n">
        <v>3451</v>
      </c>
      <c r="K11" s="23" t="n">
        <v>2.43395666369844</v>
      </c>
      <c r="L11" s="21" t="n">
        <v>10336</v>
      </c>
      <c r="M11" s="21" t="n">
        <v>22294</v>
      </c>
      <c r="N11" s="21" t="n">
        <v>2</v>
      </c>
      <c r="O11" s="21" t="n">
        <v>11</v>
      </c>
      <c r="P11" s="24" t="n">
        <v>10338</v>
      </c>
      <c r="Q11" s="24" t="n">
        <v>22305</v>
      </c>
      <c r="R11" s="27" t="n">
        <v>115.757399883923</v>
      </c>
      <c r="S11" s="2" t="n">
        <f aca="false">J11/I11*100-100</f>
        <v>2.43395666369844</v>
      </c>
      <c r="T11" s="26"/>
    </row>
    <row r="12" customFormat="false" ht="12" hidden="false" customHeight="true" outlineLevel="0" collapsed="false">
      <c r="A12" s="19" t="n">
        <v>3</v>
      </c>
      <c r="B12" s="20" t="s">
        <v>20</v>
      </c>
      <c r="C12" s="21" t="n">
        <v>1832</v>
      </c>
      <c r="D12" s="21" t="n">
        <v>1465</v>
      </c>
      <c r="E12" s="21" t="n">
        <v>2116</v>
      </c>
      <c r="F12" s="21" t="n">
        <v>1787</v>
      </c>
      <c r="G12" s="21" t="n">
        <v>1</v>
      </c>
      <c r="H12" s="21" t="n">
        <v>62</v>
      </c>
      <c r="I12" s="22" t="n">
        <v>1833</v>
      </c>
      <c r="J12" s="22" t="n">
        <v>2178</v>
      </c>
      <c r="K12" s="23" t="n">
        <v>18.8216039279869</v>
      </c>
      <c r="L12" s="21" t="n">
        <v>0</v>
      </c>
      <c r="M12" s="21" t="n">
        <v>0</v>
      </c>
      <c r="N12" s="21" t="n">
        <v>0</v>
      </c>
      <c r="O12" s="21" t="n">
        <v>0</v>
      </c>
      <c r="P12" s="24" t="n">
        <v>0</v>
      </c>
      <c r="Q12" s="24" t="n">
        <v>0</v>
      </c>
      <c r="R12" s="27"/>
      <c r="S12" s="2" t="n">
        <f aca="false">J12/I12*100-100</f>
        <v>18.8216039279869</v>
      </c>
      <c r="T12" s="26"/>
    </row>
    <row r="13" customFormat="false" ht="12" hidden="false" customHeight="true" outlineLevel="0" collapsed="false">
      <c r="A13" s="19" t="n">
        <v>4</v>
      </c>
      <c r="B13" s="20" t="s">
        <v>21</v>
      </c>
      <c r="C13" s="21" t="n">
        <v>7285</v>
      </c>
      <c r="D13" s="21" t="n">
        <v>6183</v>
      </c>
      <c r="E13" s="21" t="n">
        <v>7013</v>
      </c>
      <c r="F13" s="21" t="n">
        <v>6069</v>
      </c>
      <c r="G13" s="21" t="n">
        <v>23</v>
      </c>
      <c r="H13" s="21" t="n">
        <v>39</v>
      </c>
      <c r="I13" s="22" t="n">
        <v>7308</v>
      </c>
      <c r="J13" s="22" t="n">
        <v>7052</v>
      </c>
      <c r="K13" s="23" t="n">
        <v>-3.50301039956213</v>
      </c>
      <c r="L13" s="21" t="n">
        <v>73792</v>
      </c>
      <c r="M13" s="21" t="n">
        <v>99990</v>
      </c>
      <c r="N13" s="21" t="n">
        <v>19</v>
      </c>
      <c r="O13" s="21" t="n">
        <v>188</v>
      </c>
      <c r="P13" s="24" t="n">
        <v>73811</v>
      </c>
      <c r="Q13" s="24" t="n">
        <v>100178</v>
      </c>
      <c r="R13" s="27" t="n">
        <v>35.7223178117083</v>
      </c>
      <c r="S13" s="2" t="n">
        <f aca="false">J13/I13*100-100</f>
        <v>-3.50301039956213</v>
      </c>
      <c r="T13" s="26"/>
    </row>
    <row r="14" customFormat="false" ht="12" hidden="false" customHeight="true" outlineLevel="0" collapsed="false">
      <c r="A14" s="19" t="n">
        <v>5</v>
      </c>
      <c r="B14" s="20" t="s">
        <v>22</v>
      </c>
      <c r="C14" s="21" t="n">
        <v>11363</v>
      </c>
      <c r="D14" s="21" t="n">
        <v>9567</v>
      </c>
      <c r="E14" s="21" t="n">
        <v>8683</v>
      </c>
      <c r="F14" s="21" t="n">
        <v>6437</v>
      </c>
      <c r="G14" s="21" t="n">
        <v>125</v>
      </c>
      <c r="H14" s="21" t="n">
        <v>2291</v>
      </c>
      <c r="I14" s="22" t="n">
        <v>11488</v>
      </c>
      <c r="J14" s="22" t="n">
        <v>10974</v>
      </c>
      <c r="K14" s="23" t="n">
        <v>-4.47423398328691</v>
      </c>
      <c r="L14" s="21" t="n">
        <v>62298</v>
      </c>
      <c r="M14" s="21" t="n">
        <v>67342</v>
      </c>
      <c r="N14" s="21" t="n">
        <v>14</v>
      </c>
      <c r="O14" s="21" t="n">
        <v>1342</v>
      </c>
      <c r="P14" s="24" t="n">
        <v>62312</v>
      </c>
      <c r="Q14" s="24" t="n">
        <v>68684</v>
      </c>
      <c r="R14" s="27" t="n">
        <v>10.2259596867377</v>
      </c>
      <c r="S14" s="2" t="n">
        <f aca="false">J14/I14*100-100</f>
        <v>-4.47423398328691</v>
      </c>
      <c r="T14" s="26"/>
    </row>
    <row r="15" customFormat="false" ht="12" hidden="false" customHeight="true" outlineLevel="0" collapsed="false">
      <c r="A15" s="19" t="n">
        <v>6</v>
      </c>
      <c r="B15" s="20" t="s">
        <v>23</v>
      </c>
      <c r="C15" s="21" t="n">
        <v>6575</v>
      </c>
      <c r="D15" s="21" t="n">
        <v>5359</v>
      </c>
      <c r="E15" s="21" t="n">
        <v>4328</v>
      </c>
      <c r="F15" s="21" t="n">
        <v>3592</v>
      </c>
      <c r="G15" s="21" t="n">
        <v>31</v>
      </c>
      <c r="H15" s="21" t="n">
        <v>232</v>
      </c>
      <c r="I15" s="22" t="n">
        <v>6606</v>
      </c>
      <c r="J15" s="22" t="n">
        <v>4560</v>
      </c>
      <c r="K15" s="23" t="n">
        <v>-30.9718437783833</v>
      </c>
      <c r="L15" s="21" t="n">
        <v>14363</v>
      </c>
      <c r="M15" s="21" t="n">
        <v>37928</v>
      </c>
      <c r="N15" s="21" t="n">
        <v>0</v>
      </c>
      <c r="O15" s="21" t="n">
        <v>16</v>
      </c>
      <c r="P15" s="24" t="n">
        <v>14363</v>
      </c>
      <c r="Q15" s="24" t="n">
        <v>37944</v>
      </c>
      <c r="R15" s="27" t="n">
        <v>164.178792731324</v>
      </c>
      <c r="S15" s="2" t="n">
        <f aca="false">J15/I15*100-100</f>
        <v>-30.9718437783833</v>
      </c>
      <c r="T15" s="26"/>
    </row>
    <row r="16" customFormat="false" ht="12" hidden="false" customHeight="true" outlineLevel="0" collapsed="false">
      <c r="A16" s="19" t="n">
        <v>7</v>
      </c>
      <c r="B16" s="20" t="s">
        <v>24</v>
      </c>
      <c r="C16" s="21" t="n">
        <v>2205</v>
      </c>
      <c r="D16" s="21" t="n">
        <v>1823</v>
      </c>
      <c r="E16" s="21" t="n">
        <v>2218</v>
      </c>
      <c r="F16" s="21" t="n">
        <v>1506</v>
      </c>
      <c r="G16" s="21" t="n">
        <v>9</v>
      </c>
      <c r="H16" s="21" t="n">
        <v>288</v>
      </c>
      <c r="I16" s="22" t="n">
        <v>2214</v>
      </c>
      <c r="J16" s="22" t="n">
        <v>2506</v>
      </c>
      <c r="K16" s="23" t="n">
        <v>13.1887985546522</v>
      </c>
      <c r="L16" s="21" t="n">
        <v>0</v>
      </c>
      <c r="M16" s="21" t="n">
        <v>0</v>
      </c>
      <c r="N16" s="21" t="n">
        <v>0</v>
      </c>
      <c r="O16" s="21" t="n">
        <v>0</v>
      </c>
      <c r="P16" s="24" t="n">
        <v>0</v>
      </c>
      <c r="Q16" s="24" t="n">
        <v>0</v>
      </c>
      <c r="R16" s="27"/>
      <c r="S16" s="2" t="n">
        <f aca="false">J16/I16*100-100</f>
        <v>13.1887985546522</v>
      </c>
      <c r="T16" s="26"/>
    </row>
    <row r="17" customFormat="false" ht="12" hidden="false" customHeight="true" outlineLevel="0" collapsed="false">
      <c r="A17" s="19" t="n">
        <v>8</v>
      </c>
      <c r="B17" s="20" t="s">
        <v>25</v>
      </c>
      <c r="C17" s="21" t="n">
        <v>5054</v>
      </c>
      <c r="D17" s="21" t="n">
        <v>4330</v>
      </c>
      <c r="E17" s="21" t="n">
        <v>6445</v>
      </c>
      <c r="F17" s="21" t="n">
        <v>5680</v>
      </c>
      <c r="G17" s="21" t="n">
        <v>4</v>
      </c>
      <c r="H17" s="21" t="n">
        <v>5</v>
      </c>
      <c r="I17" s="22" t="n">
        <v>5058</v>
      </c>
      <c r="J17" s="22" t="n">
        <v>6450</v>
      </c>
      <c r="K17" s="23" t="n">
        <v>27.5207591933571</v>
      </c>
      <c r="L17" s="21" t="n">
        <v>0</v>
      </c>
      <c r="M17" s="21" t="n">
        <v>0</v>
      </c>
      <c r="N17" s="21" t="n">
        <v>0</v>
      </c>
      <c r="O17" s="21" t="n">
        <v>0</v>
      </c>
      <c r="P17" s="24" t="n">
        <v>0</v>
      </c>
      <c r="Q17" s="24" t="n">
        <v>0</v>
      </c>
      <c r="R17" s="27"/>
      <c r="S17" s="2" t="n">
        <f aca="false">J17/I17*100-100</f>
        <v>27.5207591933571</v>
      </c>
      <c r="T17" s="26"/>
    </row>
    <row r="18" customFormat="false" ht="12" hidden="false" customHeight="true" outlineLevel="0" collapsed="false">
      <c r="A18" s="19" t="n">
        <v>9</v>
      </c>
      <c r="B18" s="20" t="s">
        <v>26</v>
      </c>
      <c r="C18" s="21" t="n">
        <v>2198</v>
      </c>
      <c r="D18" s="21" t="n">
        <v>1872</v>
      </c>
      <c r="E18" s="21" t="n">
        <v>1878</v>
      </c>
      <c r="F18" s="21" t="n">
        <v>1628</v>
      </c>
      <c r="G18" s="21" t="n">
        <v>5</v>
      </c>
      <c r="H18" s="21" t="n">
        <v>10</v>
      </c>
      <c r="I18" s="22" t="n">
        <v>2203</v>
      </c>
      <c r="J18" s="22" t="n">
        <v>1888</v>
      </c>
      <c r="K18" s="23" t="n">
        <v>-14.2986836132547</v>
      </c>
      <c r="L18" s="21" t="n">
        <v>0</v>
      </c>
      <c r="M18" s="21" t="n">
        <v>0</v>
      </c>
      <c r="N18" s="21" t="n">
        <v>0</v>
      </c>
      <c r="O18" s="21" t="n">
        <v>0</v>
      </c>
      <c r="P18" s="24" t="n">
        <v>0</v>
      </c>
      <c r="Q18" s="24" t="n">
        <v>0</v>
      </c>
      <c r="R18" s="27"/>
      <c r="S18" s="2" t="n">
        <f aca="false">J18/I18*100-100</f>
        <v>-14.2986836132547</v>
      </c>
      <c r="T18" s="26"/>
    </row>
    <row r="19" customFormat="false" ht="12" hidden="false" customHeight="true" outlineLevel="0" collapsed="false">
      <c r="A19" s="19" t="n">
        <v>10</v>
      </c>
      <c r="B19" s="20" t="s">
        <v>27</v>
      </c>
      <c r="C19" s="21" t="n">
        <v>3081</v>
      </c>
      <c r="D19" s="21" t="n">
        <v>2623</v>
      </c>
      <c r="E19" s="21" t="n">
        <v>3016</v>
      </c>
      <c r="F19" s="21" t="n">
        <v>2419</v>
      </c>
      <c r="G19" s="21" t="n">
        <v>10</v>
      </c>
      <c r="H19" s="21" t="n">
        <v>12</v>
      </c>
      <c r="I19" s="22" t="n">
        <v>3091</v>
      </c>
      <c r="J19" s="22" t="n">
        <v>3028</v>
      </c>
      <c r="K19" s="23" t="n">
        <v>-2.03817534778389</v>
      </c>
      <c r="L19" s="21" t="n">
        <v>68908</v>
      </c>
      <c r="M19" s="21" t="n">
        <v>77074</v>
      </c>
      <c r="N19" s="21" t="n">
        <v>15</v>
      </c>
      <c r="O19" s="21" t="n">
        <v>186</v>
      </c>
      <c r="P19" s="24" t="n">
        <v>68923</v>
      </c>
      <c r="Q19" s="24" t="n">
        <v>77260</v>
      </c>
      <c r="R19" s="27" t="n">
        <v>12.0961072501197</v>
      </c>
      <c r="S19" s="2" t="n">
        <f aca="false">J19/I19*100-100</f>
        <v>-2.03817534778389</v>
      </c>
      <c r="T19" s="26"/>
    </row>
    <row r="20" customFormat="false" ht="12" hidden="false" customHeight="true" outlineLevel="0" collapsed="false">
      <c r="A20" s="19" t="n">
        <v>11</v>
      </c>
      <c r="B20" s="20" t="s">
        <v>28</v>
      </c>
      <c r="C20" s="21" t="n">
        <v>2530</v>
      </c>
      <c r="D20" s="21" t="n">
        <v>2261</v>
      </c>
      <c r="E20" s="21" t="n">
        <v>2187</v>
      </c>
      <c r="F20" s="21" t="n">
        <v>1832</v>
      </c>
      <c r="G20" s="21" t="n">
        <v>7</v>
      </c>
      <c r="H20" s="21" t="n">
        <v>203</v>
      </c>
      <c r="I20" s="22" t="n">
        <v>2537</v>
      </c>
      <c r="J20" s="22" t="n">
        <v>2390</v>
      </c>
      <c r="K20" s="23" t="n">
        <v>-5.79424517146235</v>
      </c>
      <c r="L20" s="21" t="n">
        <v>0</v>
      </c>
      <c r="M20" s="21" t="n">
        <v>0</v>
      </c>
      <c r="N20" s="21" t="n">
        <v>0</v>
      </c>
      <c r="O20" s="21" t="n">
        <v>0</v>
      </c>
      <c r="P20" s="24" t="n">
        <v>0</v>
      </c>
      <c r="Q20" s="24" t="n">
        <v>0</v>
      </c>
      <c r="R20" s="27"/>
      <c r="S20" s="2" t="n">
        <f aca="false">J20/I20*100-100</f>
        <v>-5.79424517146235</v>
      </c>
      <c r="T20" s="26"/>
    </row>
    <row r="21" customFormat="false" ht="12" hidden="false" customHeight="true" outlineLevel="0" collapsed="false">
      <c r="A21" s="19" t="n">
        <v>12</v>
      </c>
      <c r="B21" s="20" t="s">
        <v>29</v>
      </c>
      <c r="C21" s="21" t="n">
        <v>5732</v>
      </c>
      <c r="D21" s="21" t="n">
        <v>4603</v>
      </c>
      <c r="E21" s="21" t="n">
        <v>5165</v>
      </c>
      <c r="F21" s="21" t="n">
        <v>4390</v>
      </c>
      <c r="G21" s="21" t="n">
        <v>118</v>
      </c>
      <c r="H21" s="21" t="n">
        <v>1666</v>
      </c>
      <c r="I21" s="22" t="n">
        <v>5850</v>
      </c>
      <c r="J21" s="22" t="n">
        <v>6831</v>
      </c>
      <c r="K21" s="23" t="n">
        <v>16.7692307692308</v>
      </c>
      <c r="L21" s="21" t="n">
        <v>0</v>
      </c>
      <c r="M21" s="21" t="n">
        <v>0</v>
      </c>
      <c r="N21" s="21" t="n">
        <v>0</v>
      </c>
      <c r="O21" s="21" t="n">
        <v>0</v>
      </c>
      <c r="P21" s="24" t="n">
        <v>0</v>
      </c>
      <c r="Q21" s="24" t="n">
        <v>0</v>
      </c>
      <c r="R21" s="27"/>
      <c r="S21" s="2" t="n">
        <f aca="false">J21/I21*100-100</f>
        <v>16.7692307692308</v>
      </c>
      <c r="T21" s="26"/>
    </row>
    <row r="22" customFormat="false" ht="12" hidden="false" customHeight="true" outlineLevel="0" collapsed="false">
      <c r="A22" s="19" t="n">
        <v>13</v>
      </c>
      <c r="B22" s="20" t="s">
        <v>30</v>
      </c>
      <c r="C22" s="21" t="n">
        <v>7406</v>
      </c>
      <c r="D22" s="21" t="n">
        <v>6228</v>
      </c>
      <c r="E22" s="21" t="n">
        <v>5880</v>
      </c>
      <c r="F22" s="21" t="n">
        <v>5009</v>
      </c>
      <c r="G22" s="21" t="n">
        <v>10</v>
      </c>
      <c r="H22" s="21" t="n">
        <v>1495</v>
      </c>
      <c r="I22" s="22" t="n">
        <v>7416</v>
      </c>
      <c r="J22" s="22" t="n">
        <v>7375</v>
      </c>
      <c r="K22" s="23" t="n">
        <v>-0.552858683926644</v>
      </c>
      <c r="L22" s="21" t="n">
        <v>49760</v>
      </c>
      <c r="M22" s="21" t="n">
        <v>119506</v>
      </c>
      <c r="N22" s="21" t="n">
        <v>27</v>
      </c>
      <c r="O22" s="21" t="n">
        <v>81</v>
      </c>
      <c r="P22" s="24" t="n">
        <v>49787</v>
      </c>
      <c r="Q22" s="24" t="n">
        <v>119587</v>
      </c>
      <c r="R22" s="27" t="n">
        <v>140.197240243437</v>
      </c>
      <c r="S22" s="2" t="n">
        <f aca="false">J22/I22*100-100</f>
        <v>-0.552858683926644</v>
      </c>
      <c r="T22" s="26"/>
    </row>
    <row r="23" customFormat="false" ht="12" hidden="false" customHeight="true" outlineLevel="0" collapsed="false">
      <c r="A23" s="19" t="n">
        <v>14</v>
      </c>
      <c r="B23" s="20" t="s">
        <v>31</v>
      </c>
      <c r="C23" s="21" t="n">
        <v>5051</v>
      </c>
      <c r="D23" s="21" t="n">
        <v>4145</v>
      </c>
      <c r="E23" s="21" t="n">
        <v>3599</v>
      </c>
      <c r="F23" s="21" t="n">
        <v>3050</v>
      </c>
      <c r="G23" s="21" t="n">
        <v>3</v>
      </c>
      <c r="H23" s="21" t="n">
        <v>22</v>
      </c>
      <c r="I23" s="22" t="n">
        <v>5054</v>
      </c>
      <c r="J23" s="22" t="n">
        <v>3621</v>
      </c>
      <c r="K23" s="23" t="n">
        <v>-28.3537791848041</v>
      </c>
      <c r="L23" s="21" t="n">
        <v>0</v>
      </c>
      <c r="M23" s="21" t="n">
        <v>0</v>
      </c>
      <c r="N23" s="21" t="n">
        <v>0</v>
      </c>
      <c r="O23" s="21" t="n">
        <v>0</v>
      </c>
      <c r="P23" s="24" t="n">
        <v>0</v>
      </c>
      <c r="Q23" s="24" t="n">
        <v>0</v>
      </c>
      <c r="R23" s="27"/>
      <c r="S23" s="2" t="n">
        <f aca="false">J23/I23*100-100</f>
        <v>-28.3537791848041</v>
      </c>
      <c r="T23" s="26"/>
    </row>
    <row r="24" customFormat="false" ht="12" hidden="false" customHeight="true" outlineLevel="0" collapsed="false">
      <c r="A24" s="19" t="n">
        <v>15</v>
      </c>
      <c r="B24" s="20" t="s">
        <v>32</v>
      </c>
      <c r="C24" s="21" t="n">
        <v>4970</v>
      </c>
      <c r="D24" s="21" t="n">
        <v>3860</v>
      </c>
      <c r="E24" s="21" t="n">
        <v>4106</v>
      </c>
      <c r="F24" s="21" t="n">
        <v>3294</v>
      </c>
      <c r="G24" s="21" t="n">
        <v>8</v>
      </c>
      <c r="H24" s="21" t="n">
        <v>148</v>
      </c>
      <c r="I24" s="22" t="n">
        <v>4978</v>
      </c>
      <c r="J24" s="22" t="n">
        <v>4254</v>
      </c>
      <c r="K24" s="23" t="n">
        <v>-14.5439935717155</v>
      </c>
      <c r="L24" s="21" t="n">
        <v>29098</v>
      </c>
      <c r="M24" s="21" t="n">
        <v>99657</v>
      </c>
      <c r="N24" s="21" t="n">
        <v>11</v>
      </c>
      <c r="O24" s="21" t="n">
        <v>14</v>
      </c>
      <c r="P24" s="24" t="n">
        <v>29109</v>
      </c>
      <c r="Q24" s="24" t="n">
        <v>99671</v>
      </c>
      <c r="R24" s="27" t="n">
        <v>242.406128688722</v>
      </c>
      <c r="S24" s="2" t="n">
        <f aca="false">J24/I24*100-100</f>
        <v>-14.5439935717155</v>
      </c>
      <c r="T24" s="26"/>
    </row>
    <row r="25" customFormat="false" ht="12" hidden="false" customHeight="true" outlineLevel="0" collapsed="false">
      <c r="A25" s="19" t="n">
        <v>16</v>
      </c>
      <c r="B25" s="20" t="s">
        <v>33</v>
      </c>
      <c r="C25" s="21" t="n">
        <v>5630</v>
      </c>
      <c r="D25" s="21" t="n">
        <v>4780</v>
      </c>
      <c r="E25" s="21" t="n">
        <v>4321</v>
      </c>
      <c r="F25" s="21" t="n">
        <v>3740</v>
      </c>
      <c r="G25" s="21" t="n">
        <v>15</v>
      </c>
      <c r="H25" s="21" t="n">
        <v>108</v>
      </c>
      <c r="I25" s="22" t="n">
        <v>5645</v>
      </c>
      <c r="J25" s="22" t="n">
        <v>4429</v>
      </c>
      <c r="K25" s="23" t="n">
        <v>-21.541186891054</v>
      </c>
      <c r="L25" s="21" t="n">
        <v>0</v>
      </c>
      <c r="M25" s="21" t="n">
        <v>0</v>
      </c>
      <c r="N25" s="21" t="n">
        <v>0</v>
      </c>
      <c r="O25" s="21" t="n">
        <v>0</v>
      </c>
      <c r="P25" s="24" t="n">
        <v>0</v>
      </c>
      <c r="Q25" s="24" t="n">
        <v>0</v>
      </c>
      <c r="R25" s="27"/>
      <c r="S25" s="2" t="n">
        <f aca="false">J25/I25*100-100</f>
        <v>-21.541186891054</v>
      </c>
      <c r="T25" s="26"/>
    </row>
    <row r="26" customFormat="false" ht="12" hidden="false" customHeight="true" outlineLevel="0" collapsed="false">
      <c r="A26" s="19" t="n">
        <v>17</v>
      </c>
      <c r="B26" s="20" t="s">
        <v>34</v>
      </c>
      <c r="C26" s="21" t="n">
        <v>2972</v>
      </c>
      <c r="D26" s="21" t="n">
        <v>2460</v>
      </c>
      <c r="E26" s="21" t="n">
        <v>2737</v>
      </c>
      <c r="F26" s="21" t="n">
        <v>2289</v>
      </c>
      <c r="G26" s="21" t="n">
        <v>9</v>
      </c>
      <c r="H26" s="21" t="n">
        <v>21</v>
      </c>
      <c r="I26" s="22" t="n">
        <v>2981</v>
      </c>
      <c r="J26" s="22" t="n">
        <v>2758</v>
      </c>
      <c r="K26" s="23" t="n">
        <v>-7.48071117074807</v>
      </c>
      <c r="L26" s="21" t="n">
        <v>0</v>
      </c>
      <c r="M26" s="21" t="n">
        <v>0</v>
      </c>
      <c r="N26" s="21" t="n">
        <v>0</v>
      </c>
      <c r="O26" s="21" t="n">
        <v>0</v>
      </c>
      <c r="P26" s="24" t="n">
        <v>0</v>
      </c>
      <c r="Q26" s="24" t="n">
        <v>0</v>
      </c>
      <c r="R26" s="27"/>
      <c r="S26" s="2" t="n">
        <f aca="false">J26/I26*100-100</f>
        <v>-7.48071117074807</v>
      </c>
      <c r="T26" s="26"/>
    </row>
    <row r="27" customFormat="false" ht="12" hidden="false" customHeight="true" outlineLevel="0" collapsed="false">
      <c r="A27" s="19" t="n">
        <v>18</v>
      </c>
      <c r="B27" s="20" t="s">
        <v>35</v>
      </c>
      <c r="C27" s="21" t="n">
        <v>4565</v>
      </c>
      <c r="D27" s="21" t="n">
        <v>4274</v>
      </c>
      <c r="E27" s="21" t="n">
        <v>5568</v>
      </c>
      <c r="F27" s="21" t="n">
        <v>5313</v>
      </c>
      <c r="G27" s="21" t="n">
        <v>7</v>
      </c>
      <c r="H27" s="21" t="n">
        <v>6</v>
      </c>
      <c r="I27" s="22" t="n">
        <v>4572</v>
      </c>
      <c r="J27" s="22" t="n">
        <v>5574</v>
      </c>
      <c r="K27" s="23" t="n">
        <v>21.9160104986877</v>
      </c>
      <c r="L27" s="21" t="n">
        <v>0</v>
      </c>
      <c r="M27" s="21" t="n">
        <v>0</v>
      </c>
      <c r="N27" s="21" t="n">
        <v>0</v>
      </c>
      <c r="O27" s="21" t="n">
        <v>0</v>
      </c>
      <c r="P27" s="24" t="n">
        <v>0</v>
      </c>
      <c r="Q27" s="24" t="n">
        <v>0</v>
      </c>
      <c r="R27" s="27"/>
      <c r="S27" s="2" t="n">
        <f aca="false">J27/I27*100-100</f>
        <v>21.9160104986877</v>
      </c>
      <c r="T27" s="26"/>
    </row>
    <row r="28" customFormat="false" ht="12" hidden="false" customHeight="true" outlineLevel="0" collapsed="false">
      <c r="A28" s="19" t="n">
        <v>19</v>
      </c>
      <c r="B28" s="20" t="s">
        <v>36</v>
      </c>
      <c r="C28" s="21" t="n">
        <v>1897</v>
      </c>
      <c r="D28" s="21" t="n">
        <v>1761</v>
      </c>
      <c r="E28" s="21" t="n">
        <v>2683</v>
      </c>
      <c r="F28" s="21" t="n">
        <v>2610</v>
      </c>
      <c r="G28" s="21" t="n">
        <v>10</v>
      </c>
      <c r="H28" s="21" t="n">
        <v>5</v>
      </c>
      <c r="I28" s="22" t="n">
        <v>1907</v>
      </c>
      <c r="J28" s="22" t="n">
        <v>2688</v>
      </c>
      <c r="K28" s="23" t="n">
        <v>40.9543786051389</v>
      </c>
      <c r="L28" s="21" t="n">
        <v>0</v>
      </c>
      <c r="M28" s="21" t="n">
        <v>0</v>
      </c>
      <c r="N28" s="21" t="n">
        <v>0</v>
      </c>
      <c r="O28" s="21" t="n">
        <v>0</v>
      </c>
      <c r="P28" s="24" t="n">
        <v>0</v>
      </c>
      <c r="Q28" s="24" t="n">
        <v>0</v>
      </c>
      <c r="R28" s="27"/>
      <c r="S28" s="2" t="n">
        <f aca="false">J28/I28*100-100</f>
        <v>40.9543786051389</v>
      </c>
      <c r="T28" s="26"/>
    </row>
    <row r="29" customFormat="false" ht="12" hidden="false" customHeight="true" outlineLevel="0" collapsed="false">
      <c r="A29" s="19" t="n">
        <v>20</v>
      </c>
      <c r="B29" s="20" t="s">
        <v>37</v>
      </c>
      <c r="C29" s="21" t="n">
        <v>8510</v>
      </c>
      <c r="D29" s="21" t="n">
        <v>6861</v>
      </c>
      <c r="E29" s="21" t="n">
        <v>8865</v>
      </c>
      <c r="F29" s="21" t="n">
        <v>7582</v>
      </c>
      <c r="G29" s="21" t="n">
        <v>24</v>
      </c>
      <c r="H29" s="21" t="n">
        <v>489</v>
      </c>
      <c r="I29" s="22" t="n">
        <v>8534</v>
      </c>
      <c r="J29" s="22" t="n">
        <v>9354</v>
      </c>
      <c r="K29" s="23" t="n">
        <v>9.60862432622452</v>
      </c>
      <c r="L29" s="21" t="n">
        <v>43538</v>
      </c>
      <c r="M29" s="21" t="n">
        <v>49503</v>
      </c>
      <c r="N29" s="21" t="n">
        <v>11</v>
      </c>
      <c r="O29" s="21" t="n">
        <v>21</v>
      </c>
      <c r="P29" s="24" t="n">
        <v>43549</v>
      </c>
      <c r="Q29" s="24" t="n">
        <v>49524</v>
      </c>
      <c r="R29" s="27" t="n">
        <v>13.7201772715791</v>
      </c>
      <c r="S29" s="2" t="n">
        <f aca="false">J29/I29*100-100</f>
        <v>9.60862432622452</v>
      </c>
      <c r="T29" s="26"/>
    </row>
    <row r="30" customFormat="false" ht="12" hidden="false" customHeight="true" outlineLevel="0" collapsed="false">
      <c r="A30" s="19" t="n">
        <v>21</v>
      </c>
      <c r="B30" s="20" t="s">
        <v>38</v>
      </c>
      <c r="C30" s="21" t="n">
        <v>3659</v>
      </c>
      <c r="D30" s="21" t="n">
        <v>3175</v>
      </c>
      <c r="E30" s="21" t="n">
        <v>2777</v>
      </c>
      <c r="F30" s="21" t="n">
        <v>2445</v>
      </c>
      <c r="G30" s="21" t="n">
        <v>15</v>
      </c>
      <c r="H30" s="21" t="n">
        <v>1452</v>
      </c>
      <c r="I30" s="22" t="n">
        <v>3674</v>
      </c>
      <c r="J30" s="22" t="n">
        <v>4229</v>
      </c>
      <c r="K30" s="23" t="n">
        <v>15.1061513336962</v>
      </c>
      <c r="L30" s="21" t="n">
        <v>0</v>
      </c>
      <c r="M30" s="21" t="n">
        <v>0</v>
      </c>
      <c r="N30" s="21" t="n">
        <v>0</v>
      </c>
      <c r="O30" s="21" t="n">
        <v>0</v>
      </c>
      <c r="P30" s="24" t="n">
        <v>0</v>
      </c>
      <c r="Q30" s="24" t="n">
        <v>0</v>
      </c>
      <c r="R30" s="27"/>
      <c r="S30" s="2" t="n">
        <f aca="false">J30/I30*100-100</f>
        <v>15.1061513336962</v>
      </c>
      <c r="T30" s="26"/>
    </row>
    <row r="31" customFormat="false" ht="12" hidden="false" customHeight="true" outlineLevel="0" collapsed="false">
      <c r="A31" s="19" t="n">
        <v>22</v>
      </c>
      <c r="B31" s="20" t="s">
        <v>39</v>
      </c>
      <c r="C31" s="21" t="n">
        <v>8274</v>
      </c>
      <c r="D31" s="21" t="n">
        <v>7268</v>
      </c>
      <c r="E31" s="21" t="n">
        <v>5161</v>
      </c>
      <c r="F31" s="21" t="n">
        <v>4032</v>
      </c>
      <c r="G31" s="21" t="n">
        <v>14</v>
      </c>
      <c r="H31" s="21" t="n">
        <v>74</v>
      </c>
      <c r="I31" s="22" t="n">
        <v>8288</v>
      </c>
      <c r="J31" s="22" t="n">
        <v>5235</v>
      </c>
      <c r="K31" s="23" t="n">
        <v>-36.83638996139</v>
      </c>
      <c r="L31" s="21" t="n">
        <v>0</v>
      </c>
      <c r="M31" s="21" t="n">
        <v>0</v>
      </c>
      <c r="N31" s="21" t="n">
        <v>0</v>
      </c>
      <c r="O31" s="21" t="n">
        <v>0</v>
      </c>
      <c r="P31" s="24"/>
      <c r="Q31" s="24"/>
      <c r="R31" s="27"/>
      <c r="S31" s="2" t="n">
        <f aca="false">J31/I31*100-100</f>
        <v>-36.83638996139</v>
      </c>
      <c r="T31" s="26"/>
    </row>
    <row r="32" customFormat="false" ht="12" hidden="false" customHeight="true" outlineLevel="0" collapsed="false">
      <c r="A32" s="19" t="n">
        <v>23</v>
      </c>
      <c r="B32" s="20" t="s">
        <v>40</v>
      </c>
      <c r="C32" s="21" t="n">
        <v>5485</v>
      </c>
      <c r="D32" s="21" t="n">
        <v>5027</v>
      </c>
      <c r="E32" s="21" t="n">
        <v>2443</v>
      </c>
      <c r="F32" s="21" t="n">
        <v>1857</v>
      </c>
      <c r="G32" s="21" t="n">
        <v>18</v>
      </c>
      <c r="H32" s="21" t="n">
        <v>35</v>
      </c>
      <c r="I32" s="22" t="n">
        <v>5503</v>
      </c>
      <c r="J32" s="22" t="n">
        <v>2478</v>
      </c>
      <c r="K32" s="23" t="n">
        <v>-54.9700163547156</v>
      </c>
      <c r="L32" s="21" t="n">
        <v>0</v>
      </c>
      <c r="M32" s="21" t="n">
        <v>0</v>
      </c>
      <c r="N32" s="21" t="n">
        <v>0</v>
      </c>
      <c r="O32" s="21" t="n">
        <v>0</v>
      </c>
      <c r="P32" s="24" t="n">
        <v>0</v>
      </c>
      <c r="Q32" s="24" t="n">
        <v>0</v>
      </c>
      <c r="R32" s="27"/>
      <c r="S32" s="2" t="n">
        <f aca="false">J32/I32*100-100</f>
        <v>-54.9700163547156</v>
      </c>
      <c r="T32" s="26"/>
    </row>
    <row r="33" customFormat="false" ht="12" hidden="false" customHeight="true" outlineLevel="0" collapsed="false">
      <c r="A33" s="19" t="n">
        <v>24</v>
      </c>
      <c r="B33" s="20" t="s">
        <v>41</v>
      </c>
      <c r="C33" s="21" t="n">
        <v>1496</v>
      </c>
      <c r="D33" s="21" t="n">
        <v>1323</v>
      </c>
      <c r="E33" s="21" t="n">
        <v>1731</v>
      </c>
      <c r="F33" s="21" t="n">
        <v>1531</v>
      </c>
      <c r="G33" s="21" t="n">
        <v>12</v>
      </c>
      <c r="H33" s="28" t="n">
        <v>0</v>
      </c>
      <c r="I33" s="22" t="n">
        <v>1508</v>
      </c>
      <c r="J33" s="22" t="n">
        <v>1731</v>
      </c>
      <c r="K33" s="23" t="n">
        <v>14.7877984084881</v>
      </c>
      <c r="L33" s="21" t="n">
        <v>0</v>
      </c>
      <c r="M33" s="21" t="n">
        <v>0</v>
      </c>
      <c r="N33" s="21" t="n">
        <v>0</v>
      </c>
      <c r="O33" s="21" t="n">
        <v>0</v>
      </c>
      <c r="P33" s="24" t="n">
        <v>0</v>
      </c>
      <c r="Q33" s="24" t="n">
        <v>0</v>
      </c>
      <c r="R33" s="27"/>
      <c r="S33" s="2" t="n">
        <f aca="false">J33/I33*100-100</f>
        <v>14.7877984084881</v>
      </c>
      <c r="T33" s="26"/>
    </row>
    <row r="34" customFormat="false" ht="12" hidden="false" customHeight="true" outlineLevel="0" collapsed="false">
      <c r="A34" s="19" t="n">
        <v>25</v>
      </c>
      <c r="B34" s="20" t="s">
        <v>42</v>
      </c>
      <c r="C34" s="21" t="n">
        <v>3542</v>
      </c>
      <c r="D34" s="21" t="n">
        <v>2999</v>
      </c>
      <c r="E34" s="21" t="n">
        <v>2474</v>
      </c>
      <c r="F34" s="21" t="n">
        <v>1699</v>
      </c>
      <c r="G34" s="21" t="n">
        <v>14</v>
      </c>
      <c r="H34" s="21" t="n">
        <v>31</v>
      </c>
      <c r="I34" s="22" t="n">
        <v>3556</v>
      </c>
      <c r="J34" s="22" t="n">
        <v>2505</v>
      </c>
      <c r="K34" s="23" t="n">
        <v>-29.5556805399325</v>
      </c>
      <c r="L34" s="21" t="n">
        <v>0</v>
      </c>
      <c r="M34" s="21" t="n">
        <v>0</v>
      </c>
      <c r="N34" s="21" t="n">
        <v>0</v>
      </c>
      <c r="O34" s="21" t="n">
        <v>0</v>
      </c>
      <c r="P34" s="24" t="n">
        <v>0</v>
      </c>
      <c r="Q34" s="24" t="n">
        <v>0</v>
      </c>
      <c r="R34" s="27"/>
      <c r="S34" s="2" t="n">
        <f aca="false">J34/I34*100-100</f>
        <v>-29.5556805399325</v>
      </c>
      <c r="T34" s="26"/>
    </row>
    <row r="35" customFormat="false" ht="12" hidden="false" customHeight="true" outlineLevel="0" collapsed="false">
      <c r="A35" s="19" t="n">
        <v>26</v>
      </c>
      <c r="B35" s="20" t="s">
        <v>43</v>
      </c>
      <c r="C35" s="21" t="n">
        <v>9001</v>
      </c>
      <c r="D35" s="21" t="n">
        <v>7004</v>
      </c>
      <c r="E35" s="21" t="n">
        <v>8726</v>
      </c>
      <c r="F35" s="21" t="n">
        <v>6993</v>
      </c>
      <c r="G35" s="21" t="n">
        <v>58</v>
      </c>
      <c r="H35" s="21" t="n">
        <v>62</v>
      </c>
      <c r="I35" s="22" t="n">
        <v>9059</v>
      </c>
      <c r="J35" s="22" t="n">
        <v>8788</v>
      </c>
      <c r="K35" s="23" t="n">
        <v>-2.99150016558119</v>
      </c>
      <c r="L35" s="21" t="n">
        <v>0</v>
      </c>
      <c r="M35" s="21" t="n">
        <v>0</v>
      </c>
      <c r="N35" s="21" t="n">
        <v>0</v>
      </c>
      <c r="O35" s="21" t="n">
        <v>0</v>
      </c>
      <c r="P35" s="24" t="n">
        <v>0</v>
      </c>
      <c r="Q35" s="24" t="n">
        <v>0</v>
      </c>
      <c r="R35" s="27"/>
      <c r="S35" s="2" t="n">
        <f aca="false">J35/I35*100-100</f>
        <v>-2.99150016558119</v>
      </c>
      <c r="T35" s="26"/>
    </row>
    <row r="36" customFormat="false" ht="12" hidden="false" customHeight="true" outlineLevel="0" collapsed="false">
      <c r="A36" s="19" t="n">
        <v>27</v>
      </c>
      <c r="B36" s="20" t="s">
        <v>44</v>
      </c>
      <c r="C36" s="21" t="n">
        <v>2016</v>
      </c>
      <c r="D36" s="21" t="n">
        <v>1694</v>
      </c>
      <c r="E36" s="21" t="n">
        <v>1457</v>
      </c>
      <c r="F36" s="21" t="n">
        <v>1216</v>
      </c>
      <c r="G36" s="21" t="n">
        <v>44</v>
      </c>
      <c r="H36" s="21" t="n">
        <v>85</v>
      </c>
      <c r="I36" s="22" t="n">
        <v>2060</v>
      </c>
      <c r="J36" s="22" t="n">
        <v>1542</v>
      </c>
      <c r="K36" s="23" t="n">
        <v>-25.1456310679612</v>
      </c>
      <c r="L36" s="21" t="n">
        <v>13565</v>
      </c>
      <c r="M36" s="21" t="n">
        <v>21644</v>
      </c>
      <c r="N36" s="21" t="n">
        <v>62</v>
      </c>
      <c r="O36" s="21" t="n">
        <v>157</v>
      </c>
      <c r="P36" s="24" t="n">
        <v>13627</v>
      </c>
      <c r="Q36" s="24" t="n">
        <v>21801</v>
      </c>
      <c r="R36" s="27" t="n">
        <v>59.9838555808322</v>
      </c>
      <c r="S36" s="2" t="n">
        <f aca="false">J36/I36*100-100</f>
        <v>-25.1456310679612</v>
      </c>
      <c r="T36" s="26"/>
    </row>
    <row r="37" customFormat="false" ht="13.5" hidden="false" customHeight="true" outlineLevel="0" collapsed="false">
      <c r="A37" s="29"/>
      <c r="B37" s="30" t="s">
        <v>9</v>
      </c>
      <c r="C37" s="31" t="n">
        <v>133064</v>
      </c>
      <c r="D37" s="31" t="n">
        <v>112391</v>
      </c>
      <c r="E37" s="31" t="n">
        <v>115557</v>
      </c>
      <c r="F37" s="31" t="n">
        <v>97199</v>
      </c>
      <c r="G37" s="32" t="n">
        <v>734</v>
      </c>
      <c r="H37" s="32" t="n">
        <v>9062</v>
      </c>
      <c r="I37" s="32" t="n">
        <v>133798</v>
      </c>
      <c r="J37" s="32" t="n">
        <v>124619</v>
      </c>
      <c r="K37" s="33" t="n">
        <v>-6.86034170914364</v>
      </c>
      <c r="L37" s="32" t="n">
        <v>365658</v>
      </c>
      <c r="M37" s="32" t="n">
        <v>594938</v>
      </c>
      <c r="N37" s="32" t="n">
        <v>161</v>
      </c>
      <c r="O37" s="32" t="n">
        <v>2016</v>
      </c>
      <c r="P37" s="32" t="n">
        <v>365819</v>
      </c>
      <c r="Q37" s="32" t="n">
        <v>596954</v>
      </c>
      <c r="R37" s="34" t="n">
        <v>63.1828855253554</v>
      </c>
      <c r="S37" s="2" t="n">
        <f aca="false">J37/I37*100-100</f>
        <v>-6.86034170914364</v>
      </c>
      <c r="T37" s="26"/>
    </row>
  </sheetData>
  <mergeCells count="26">
    <mergeCell ref="A2:Q2"/>
    <mergeCell ref="G3:K3"/>
    <mergeCell ref="A5:A8"/>
    <mergeCell ref="B5:B8"/>
    <mergeCell ref="C5:K5"/>
    <mergeCell ref="L5:R5"/>
    <mergeCell ref="C6:F6"/>
    <mergeCell ref="G6:H6"/>
    <mergeCell ref="I6:J6"/>
    <mergeCell ref="K6:K8"/>
    <mergeCell ref="L6:M6"/>
    <mergeCell ref="N6:O6"/>
    <mergeCell ref="P6:Q6"/>
    <mergeCell ref="R6:R8"/>
    <mergeCell ref="C7:D7"/>
    <mergeCell ref="E7:F7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</mergeCells>
  <conditionalFormatting sqref="G9:Q37 G1:J6 K1:K8 A38:Q65536 A1:F37 L1:L6 S1:IV65536 M1:R4 R6:R65536 M6:Q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45</v>
      </c>
      <c r="B1" s="35" t="s">
        <v>46</v>
      </c>
      <c r="C1" s="35" t="s">
        <v>47</v>
      </c>
      <c r="D1" s="35" t="s">
        <v>48</v>
      </c>
      <c r="E1" s="35" t="s">
        <v>49</v>
      </c>
      <c r="F1" s="35" t="s">
        <v>50</v>
      </c>
      <c r="G1" s="35" t="s">
        <v>51</v>
      </c>
      <c r="H1" s="35" t="s">
        <v>52</v>
      </c>
      <c r="I1" s="35" t="s">
        <v>53</v>
      </c>
      <c r="J1" s="35" t="s">
        <v>54</v>
      </c>
      <c r="K1" s="35" t="s">
        <v>55</v>
      </c>
      <c r="L1" s="35" t="s">
        <v>56</v>
      </c>
      <c r="M1" s="35" t="s">
        <v>57</v>
      </c>
      <c r="N1" s="35" t="s">
        <v>58</v>
      </c>
      <c r="O1" s="35" t="s">
        <v>59</v>
      </c>
    </row>
    <row r="2" customFormat="false" ht="12.75" hidden="false" customHeight="false" outlineLevel="0" collapsed="false">
      <c r="A2" s="35" t="n">
        <v>6651</v>
      </c>
      <c r="B2" s="35" t="n">
        <v>6203</v>
      </c>
      <c r="C2" s="35" t="n">
        <v>99</v>
      </c>
      <c r="D2" s="35" t="n">
        <v>0</v>
      </c>
      <c r="E2" s="35" t="n">
        <v>0</v>
      </c>
      <c r="O2" s="36"/>
    </row>
    <row r="3" customFormat="false" ht="12.75" hidden="false" customHeight="false" outlineLevel="0" collapsed="false">
      <c r="A3" s="35" t="n">
        <v>3329</v>
      </c>
      <c r="B3" s="35" t="n">
        <v>2996</v>
      </c>
      <c r="C3" s="35" t="n">
        <v>122</v>
      </c>
      <c r="D3" s="35" t="n">
        <v>22294</v>
      </c>
      <c r="E3" s="35" t="n">
        <v>11</v>
      </c>
      <c r="O3" s="36"/>
    </row>
    <row r="4" customFormat="false" ht="12.75" hidden="false" customHeight="false" outlineLevel="0" collapsed="false">
      <c r="A4" s="35" t="n">
        <v>2116</v>
      </c>
      <c r="B4" s="35" t="n">
        <v>1787</v>
      </c>
      <c r="C4" s="35" t="n">
        <v>62</v>
      </c>
      <c r="D4" s="35" t="n">
        <v>0</v>
      </c>
      <c r="E4" s="35" t="n">
        <v>0</v>
      </c>
      <c r="O4" s="36"/>
    </row>
    <row r="5" customFormat="false" ht="12.75" hidden="false" customHeight="false" outlineLevel="0" collapsed="false">
      <c r="A5" s="35" t="n">
        <v>7013</v>
      </c>
      <c r="B5" s="35" t="n">
        <v>6069</v>
      </c>
      <c r="C5" s="35" t="n">
        <v>39</v>
      </c>
      <c r="D5" s="35" t="n">
        <v>99990</v>
      </c>
      <c r="E5" s="35" t="n">
        <v>188</v>
      </c>
      <c r="O5" s="36"/>
    </row>
    <row r="6" customFormat="false" ht="12.75" hidden="false" customHeight="false" outlineLevel="0" collapsed="false">
      <c r="A6" s="35" t="n">
        <v>8683</v>
      </c>
      <c r="B6" s="35" t="n">
        <v>6437</v>
      </c>
      <c r="C6" s="35" t="n">
        <v>2291</v>
      </c>
      <c r="D6" s="35" t="n">
        <v>67342</v>
      </c>
      <c r="E6" s="35" t="n">
        <v>1342</v>
      </c>
      <c r="O6" s="36"/>
    </row>
    <row r="7" customFormat="false" ht="12.75" hidden="false" customHeight="false" outlineLevel="0" collapsed="false">
      <c r="A7" s="35" t="n">
        <v>4328</v>
      </c>
      <c r="B7" s="35" t="n">
        <v>3592</v>
      </c>
      <c r="C7" s="35" t="n">
        <v>232</v>
      </c>
      <c r="D7" s="35" t="n">
        <v>37928</v>
      </c>
      <c r="E7" s="35" t="n">
        <v>16</v>
      </c>
      <c r="O7" s="36"/>
    </row>
    <row r="8" customFormat="false" ht="12.75" hidden="false" customHeight="false" outlineLevel="0" collapsed="false">
      <c r="A8" s="35" t="n">
        <v>2218</v>
      </c>
      <c r="B8" s="35" t="n">
        <v>1506</v>
      </c>
      <c r="C8" s="35" t="n">
        <v>288</v>
      </c>
      <c r="D8" s="35" t="n">
        <v>0</v>
      </c>
      <c r="E8" s="35" t="n">
        <v>0</v>
      </c>
      <c r="O8" s="36"/>
    </row>
    <row r="9" customFormat="false" ht="12.75" hidden="false" customHeight="false" outlineLevel="0" collapsed="false">
      <c r="A9" s="35" t="n">
        <v>6445</v>
      </c>
      <c r="B9" s="35" t="n">
        <v>5680</v>
      </c>
      <c r="C9" s="35" t="n">
        <v>5</v>
      </c>
      <c r="D9" s="35" t="n">
        <v>0</v>
      </c>
      <c r="E9" s="35" t="n">
        <v>0</v>
      </c>
      <c r="O9" s="36"/>
    </row>
    <row r="10" customFormat="false" ht="12.75" hidden="false" customHeight="false" outlineLevel="0" collapsed="false">
      <c r="A10" s="35" t="n">
        <v>1878</v>
      </c>
      <c r="B10" s="35" t="n">
        <v>1628</v>
      </c>
      <c r="C10" s="35" t="n">
        <v>10</v>
      </c>
      <c r="D10" s="35" t="n">
        <v>0</v>
      </c>
      <c r="E10" s="35" t="n">
        <v>0</v>
      </c>
      <c r="O10" s="36"/>
    </row>
    <row r="11" customFormat="false" ht="12.75" hidden="false" customHeight="false" outlineLevel="0" collapsed="false">
      <c r="A11" s="35" t="n">
        <v>3016</v>
      </c>
      <c r="B11" s="35" t="n">
        <v>2419</v>
      </c>
      <c r="C11" s="35" t="n">
        <v>12</v>
      </c>
      <c r="D11" s="35" t="n">
        <v>77074</v>
      </c>
      <c r="E11" s="35" t="n">
        <v>186</v>
      </c>
      <c r="O11" s="36"/>
    </row>
    <row r="12" customFormat="false" ht="12.75" hidden="false" customHeight="false" outlineLevel="0" collapsed="false">
      <c r="A12" s="35" t="n">
        <v>2187</v>
      </c>
      <c r="B12" s="35" t="n">
        <v>1832</v>
      </c>
      <c r="C12" s="35" t="n">
        <v>203</v>
      </c>
      <c r="D12" s="35" t="n">
        <v>0</v>
      </c>
      <c r="E12" s="35" t="n">
        <v>0</v>
      </c>
      <c r="O12" s="36"/>
    </row>
    <row r="13" customFormat="false" ht="12.75" hidden="false" customHeight="false" outlineLevel="0" collapsed="false">
      <c r="A13" s="35" t="n">
        <v>5165</v>
      </c>
      <c r="B13" s="35" t="n">
        <v>4390</v>
      </c>
      <c r="C13" s="35" t="n">
        <v>1666</v>
      </c>
      <c r="D13" s="35" t="n">
        <v>0</v>
      </c>
      <c r="E13" s="35" t="n">
        <v>0</v>
      </c>
      <c r="O13" s="36"/>
    </row>
    <row r="14" customFormat="false" ht="12.75" hidden="false" customHeight="false" outlineLevel="0" collapsed="false">
      <c r="A14" s="35" t="n">
        <v>5880</v>
      </c>
      <c r="B14" s="35" t="n">
        <v>5009</v>
      </c>
      <c r="C14" s="35" t="n">
        <v>1495</v>
      </c>
      <c r="D14" s="35" t="n">
        <v>119506</v>
      </c>
      <c r="E14" s="35" t="n">
        <v>81</v>
      </c>
      <c r="O14" s="36"/>
    </row>
    <row r="15" customFormat="false" ht="12.75" hidden="false" customHeight="false" outlineLevel="0" collapsed="false">
      <c r="A15" s="35" t="n">
        <v>3599</v>
      </c>
      <c r="B15" s="35" t="n">
        <v>3050</v>
      </c>
      <c r="C15" s="35" t="n">
        <v>22</v>
      </c>
      <c r="D15" s="35" t="n">
        <v>0</v>
      </c>
      <c r="E15" s="35" t="n">
        <v>0</v>
      </c>
      <c r="O15" s="36"/>
    </row>
    <row r="16" customFormat="false" ht="12.75" hidden="false" customHeight="false" outlineLevel="0" collapsed="false">
      <c r="A16" s="35" t="n">
        <v>4106</v>
      </c>
      <c r="B16" s="35" t="n">
        <v>3294</v>
      </c>
      <c r="C16" s="35" t="n">
        <v>148</v>
      </c>
      <c r="D16" s="35" t="n">
        <v>99657</v>
      </c>
      <c r="E16" s="35" t="n">
        <v>14</v>
      </c>
      <c r="O16" s="36"/>
    </row>
    <row r="17" customFormat="false" ht="12.75" hidden="false" customHeight="false" outlineLevel="0" collapsed="false">
      <c r="A17" s="35" t="n">
        <v>4321</v>
      </c>
      <c r="B17" s="35" t="n">
        <v>3740</v>
      </c>
      <c r="C17" s="35" t="n">
        <v>108</v>
      </c>
      <c r="D17" s="35" t="n">
        <v>0</v>
      </c>
      <c r="E17" s="35" t="n">
        <v>0</v>
      </c>
      <c r="O17" s="36"/>
    </row>
    <row r="18" customFormat="false" ht="12.75" hidden="false" customHeight="false" outlineLevel="0" collapsed="false">
      <c r="A18" s="35" t="n">
        <v>2737</v>
      </c>
      <c r="B18" s="35" t="n">
        <v>2289</v>
      </c>
      <c r="C18" s="35" t="n">
        <v>21</v>
      </c>
      <c r="D18" s="35" t="n">
        <v>0</v>
      </c>
      <c r="E18" s="35" t="n">
        <v>0</v>
      </c>
      <c r="O18" s="36"/>
    </row>
    <row r="19" customFormat="false" ht="12.75" hidden="false" customHeight="false" outlineLevel="0" collapsed="false">
      <c r="A19" s="35" t="n">
        <v>5568</v>
      </c>
      <c r="B19" s="35" t="n">
        <v>5313</v>
      </c>
      <c r="C19" s="35" t="n">
        <v>6</v>
      </c>
      <c r="D19" s="35" t="n">
        <v>0</v>
      </c>
      <c r="E19" s="35" t="n">
        <v>0</v>
      </c>
      <c r="O19" s="36"/>
    </row>
    <row r="20" customFormat="false" ht="12.75" hidden="false" customHeight="false" outlineLevel="0" collapsed="false">
      <c r="A20" s="35" t="n">
        <v>2683</v>
      </c>
      <c r="B20" s="35" t="n">
        <v>2610</v>
      </c>
      <c r="C20" s="35" t="n">
        <v>5</v>
      </c>
      <c r="D20" s="35" t="n">
        <v>0</v>
      </c>
      <c r="E20" s="35" t="n">
        <v>0</v>
      </c>
      <c r="O20" s="36"/>
    </row>
    <row r="21" customFormat="false" ht="12.75" hidden="false" customHeight="false" outlineLevel="0" collapsed="false">
      <c r="A21" s="35" t="n">
        <v>8865</v>
      </c>
      <c r="B21" s="35" t="n">
        <v>7582</v>
      </c>
      <c r="C21" s="35" t="n">
        <v>489</v>
      </c>
      <c r="D21" s="35" t="n">
        <v>49503</v>
      </c>
      <c r="E21" s="35" t="n">
        <v>21</v>
      </c>
      <c r="O21" s="36"/>
    </row>
    <row r="22" customFormat="false" ht="12.75" hidden="false" customHeight="false" outlineLevel="0" collapsed="false">
      <c r="A22" s="35" t="n">
        <v>2777</v>
      </c>
      <c r="B22" s="35" t="n">
        <v>2445</v>
      </c>
      <c r="C22" s="35" t="n">
        <v>1452</v>
      </c>
      <c r="D22" s="35" t="n">
        <v>0</v>
      </c>
      <c r="E22" s="35" t="n">
        <v>0</v>
      </c>
      <c r="O22" s="36"/>
    </row>
    <row r="23" customFormat="false" ht="12.75" hidden="false" customHeight="false" outlineLevel="0" collapsed="false">
      <c r="A23" s="35" t="n">
        <v>5161</v>
      </c>
      <c r="B23" s="35" t="n">
        <v>4032</v>
      </c>
      <c r="C23" s="35" t="n">
        <v>74</v>
      </c>
      <c r="D23" s="35" t="n">
        <v>0</v>
      </c>
      <c r="E23" s="35" t="n">
        <v>0</v>
      </c>
      <c r="O23" s="36"/>
    </row>
    <row r="24" customFormat="false" ht="12.75" hidden="false" customHeight="false" outlineLevel="0" collapsed="false">
      <c r="A24" s="35" t="n">
        <v>2443</v>
      </c>
      <c r="B24" s="35" t="n">
        <v>1857</v>
      </c>
      <c r="C24" s="35" t="n">
        <v>35</v>
      </c>
      <c r="D24" s="35" t="n">
        <v>0</v>
      </c>
      <c r="E24" s="35" t="n">
        <v>0</v>
      </c>
      <c r="O24" s="36"/>
    </row>
    <row r="25" customFormat="false" ht="12.75" hidden="false" customHeight="false" outlineLevel="0" collapsed="false">
      <c r="A25" s="35" t="n">
        <v>1731</v>
      </c>
      <c r="B25" s="35" t="n">
        <v>1531</v>
      </c>
      <c r="C25" s="35" t="n">
        <v>0</v>
      </c>
      <c r="D25" s="35" t="n">
        <v>0</v>
      </c>
      <c r="E25" s="35" t="n">
        <v>0</v>
      </c>
      <c r="O25" s="36"/>
    </row>
    <row r="26" customFormat="false" ht="12.75" hidden="false" customHeight="false" outlineLevel="0" collapsed="false">
      <c r="A26" s="35" t="n">
        <v>2474</v>
      </c>
      <c r="B26" s="35" t="n">
        <v>1699</v>
      </c>
      <c r="C26" s="35" t="n">
        <v>31</v>
      </c>
      <c r="D26" s="35" t="n">
        <v>0</v>
      </c>
      <c r="E26" s="35" t="n">
        <v>0</v>
      </c>
      <c r="O26" s="36"/>
    </row>
    <row r="27" customFormat="false" ht="12.75" hidden="false" customHeight="false" outlineLevel="0" collapsed="false">
      <c r="A27" s="35" t="n">
        <v>8726</v>
      </c>
      <c r="B27" s="35" t="n">
        <v>6993</v>
      </c>
      <c r="C27" s="35" t="n">
        <v>62</v>
      </c>
      <c r="D27" s="35" t="n">
        <v>0</v>
      </c>
      <c r="E27" s="35" t="n">
        <v>0</v>
      </c>
      <c r="O27" s="36"/>
    </row>
    <row r="28" customFormat="false" ht="12.75" hidden="false" customHeight="false" outlineLevel="0" collapsed="false">
      <c r="A28" s="35" t="n">
        <v>1457</v>
      </c>
      <c r="B28" s="35" t="n">
        <v>1216</v>
      </c>
      <c r="C28" s="35" t="n">
        <v>85</v>
      </c>
      <c r="D28" s="35" t="n">
        <v>21644</v>
      </c>
      <c r="E28" s="35" t="n">
        <v>157</v>
      </c>
      <c r="O28" s="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2:36Z</dcterms:created>
  <dc:creator>selezko</dc:creator>
  <dc:description/>
  <dc:language>en-US</dc:language>
  <cp:lastModifiedBy>polischyk</cp:lastModifiedBy>
  <cp:lastPrinted>2012-08-16T12:00:21Z</cp:lastPrinted>
  <dcterms:modified xsi:type="dcterms:W3CDTF">2012-08-30T11:07:51Z</dcterms:modified>
  <cp:revision>0</cp:revision>
  <dc:subject/>
  <dc:title/>
</cp:coreProperties>
</file>