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" sheetId="1" state="visible" r:id="rId2"/>
    <sheet name="Z1_2" sheetId="2" state="hidden" r:id="rId3"/>
  </sheets>
  <externalReferences>
    <externalReference r:id="rId4"/>
  </externalReferences>
  <definedNames>
    <definedName function="false" hidden="false" name="Z1_2" vbProcedure="false">Z1_2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Таблиця 1.2.1</t>
  </si>
  <si>
    <t xml:space="preserve">Середньомісячне надходження на одного суддю апеляційного загального суду </t>
  </si>
  <si>
    <t xml:space="preserve">Кількість суддів за штатним розписом</t>
  </si>
  <si>
    <t xml:space="preserve">кримінальних справ в порядку виключного провадження</t>
  </si>
  <si>
    <t xml:space="preserve">адміністра-тивних справ у зв"язку з новови-явленими обставинами</t>
  </si>
  <si>
    <t xml:space="preserve">цивільних справ у зв"язку з нововиявле-ними обставинами</t>
  </si>
  <si>
    <t xml:space="preserve">справ про адміністра-тивні правопо-рушення</t>
  </si>
  <si>
    <t xml:space="preserve">I півріччя 2015</t>
  </si>
  <si>
    <t xml:space="preserve">I півріччя 2016</t>
  </si>
  <si>
    <t xml:space="preserve">Динаміка </t>
  </si>
  <si>
    <t xml:space="preserve">Кримінальних</t>
  </si>
  <si>
    <t xml:space="preserve">адміністратив-них</t>
  </si>
  <si>
    <t xml:space="preserve">цивільних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2_1"/>
      <sheetName val="Z1_2"/>
    </sheetNames>
    <sheetDataSet>
      <sheetData sheetId="0">
        <row r="10">
          <cell r="L10">
            <v>14.8369905956113</v>
          </cell>
        </row>
        <row r="11">
          <cell r="L11">
            <v>12.7033492822967</v>
          </cell>
        </row>
        <row r="12">
          <cell r="L12">
            <v>20.5407114624506</v>
          </cell>
        </row>
        <row r="13">
          <cell r="L13">
            <v>5.31818181818182</v>
          </cell>
        </row>
        <row r="14">
          <cell r="L14">
            <v>17.6289424860853</v>
          </cell>
        </row>
        <row r="15">
          <cell r="L15">
            <v>19.7222222222222</v>
          </cell>
        </row>
        <row r="16">
          <cell r="L16">
            <v>33.8104993597951</v>
          </cell>
        </row>
        <row r="17">
          <cell r="L17">
            <v>13.2406417112299</v>
          </cell>
        </row>
        <row r="18">
          <cell r="L18">
            <v>18.4897360703812</v>
          </cell>
        </row>
        <row r="19">
          <cell r="L19">
            <v>10.959595959596</v>
          </cell>
        </row>
        <row r="20">
          <cell r="L20">
            <v>1.4896694214876</v>
          </cell>
        </row>
        <row r="21">
          <cell r="L21">
            <v>21.099173553719</v>
          </cell>
        </row>
        <row r="22">
          <cell r="L22">
            <v>17.2185007974482</v>
          </cell>
        </row>
        <row r="23">
          <cell r="L23">
            <v>23.2085561497326</v>
          </cell>
        </row>
        <row r="24">
          <cell r="L24">
            <v>15.0847457627119</v>
          </cell>
        </row>
        <row r="25">
          <cell r="L25">
            <v>13.8512396694215</v>
          </cell>
        </row>
        <row r="26">
          <cell r="L26">
            <v>11.9419729206963</v>
          </cell>
        </row>
        <row r="27">
          <cell r="L27">
            <v>10.0556586270872</v>
          </cell>
        </row>
        <row r="28">
          <cell r="L28">
            <v>30.0831721470019</v>
          </cell>
        </row>
        <row r="29">
          <cell r="L29">
            <v>19.0876623376623</v>
          </cell>
        </row>
        <row r="30">
          <cell r="L30">
            <v>13.3461538461538</v>
          </cell>
        </row>
        <row r="31">
          <cell r="L31">
            <v>16.5256916996047</v>
          </cell>
        </row>
        <row r="32">
          <cell r="L32">
            <v>12.4162679425837</v>
          </cell>
        </row>
        <row r="33">
          <cell r="L33">
            <v>11.1013986013986</v>
          </cell>
        </row>
        <row r="34">
          <cell r="L34">
            <v>32.0578512396694</v>
          </cell>
        </row>
        <row r="36">
          <cell r="L36">
            <v>17.24208375893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8.85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true" outlineLevel="0" max="14" min="14" style="2" width="16.8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5"/>
    </row>
    <row r="4" s="12" customFormat="true" ht="13.5" hidden="true" customHeight="true" outlineLevel="0" collapsed="false">
      <c r="A4" s="8"/>
      <c r="B4" s="9"/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10" t="s">
        <v>7</v>
      </c>
      <c r="L4" s="10" t="s">
        <v>8</v>
      </c>
      <c r="M4" s="11" t="s">
        <v>9</v>
      </c>
      <c r="P4" s="5"/>
    </row>
    <row r="5" s="13" customFormat="true" ht="45.75" hidden="false" customHeight="true" outlineLevel="0" collapsed="false">
      <c r="A5" s="8"/>
      <c r="B5" s="9"/>
      <c r="C5" s="9"/>
      <c r="D5" s="9" t="s">
        <v>10</v>
      </c>
      <c r="E5" s="9" t="s">
        <v>11</v>
      </c>
      <c r="F5" s="9" t="s">
        <v>12</v>
      </c>
      <c r="G5" s="9"/>
      <c r="H5" s="9"/>
      <c r="I5" s="9"/>
      <c r="J5" s="9"/>
      <c r="K5" s="10"/>
      <c r="L5" s="10"/>
      <c r="M5" s="11"/>
      <c r="O5" s="14"/>
      <c r="P5" s="15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s="13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O6" s="14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12" customFormat="true" ht="31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P7" s="5"/>
    </row>
    <row r="8" s="18" customFormat="true" ht="10.5" hidden="false" customHeight="true" outlineLevel="0" collapsed="false">
      <c r="A8" s="16" t="s">
        <v>13</v>
      </c>
      <c r="B8" s="9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7" t="n">
        <v>11</v>
      </c>
      <c r="P8" s="5"/>
    </row>
    <row r="9" s="5" customFormat="true" ht="14.25" hidden="false" customHeight="true" outlineLevel="0" collapsed="false">
      <c r="A9" s="16" t="n">
        <v>1</v>
      </c>
      <c r="B9" s="19" t="s">
        <v>15</v>
      </c>
      <c r="C9" s="20"/>
      <c r="D9" s="21" t="n">
        <f aca="false">Z1_2!A2</f>
        <v>0</v>
      </c>
      <c r="E9" s="21" t="n">
        <f aca="false">Z1_2!B2</f>
        <v>0</v>
      </c>
      <c r="F9" s="21" t="n">
        <f aca="false">Z1_2!C2</f>
        <v>0</v>
      </c>
      <c r="G9" s="21" t="n">
        <f aca="false">Z1_2!D2</f>
        <v>0</v>
      </c>
      <c r="H9" s="21" t="n">
        <f aca="false">Z1_2!E2</f>
        <v>0</v>
      </c>
      <c r="I9" s="21" t="n">
        <f aca="false">Z1_2!F2</f>
        <v>0</v>
      </c>
      <c r="J9" s="21" t="n">
        <f aca="false">Z1_2!G2</f>
        <v>0</v>
      </c>
      <c r="K9" s="22" t="n">
        <f aca="false">[1]1_2_1!L9</f>
        <v>0</v>
      </c>
      <c r="L9" s="22" t="n">
        <f aca="false">SUM(D9+E9+F9+G9+H9+I9+J9)</f>
        <v>0</v>
      </c>
      <c r="M9" s="23"/>
      <c r="N9" s="5" t="e">
        <f aca="false">ROUND(SUM(L9/K9*100-100),2)</f>
        <v>#DIV/0!</v>
      </c>
    </row>
    <row r="10" s="5" customFormat="true" ht="14.25" hidden="false" customHeight="true" outlineLevel="0" collapsed="false">
      <c r="A10" s="16" t="n">
        <v>2</v>
      </c>
      <c r="B10" s="19" t="s">
        <v>16</v>
      </c>
      <c r="C10" s="24" t="n">
        <v>58</v>
      </c>
      <c r="D10" s="21" t="n">
        <f aca="false">Z1_2!A3</f>
        <v>8.23</v>
      </c>
      <c r="E10" s="21" t="n">
        <f aca="false">Z1_2!B3</f>
        <v>0</v>
      </c>
      <c r="F10" s="21" t="n">
        <f aca="false">Z1_2!C3</f>
        <v>6.48</v>
      </c>
      <c r="G10" s="21" t="n">
        <f aca="false">Z1_2!D3</f>
        <v>0.03</v>
      </c>
      <c r="H10" s="21" t="n">
        <f aca="false">Z1_2!E3</f>
        <v>0</v>
      </c>
      <c r="I10" s="21" t="n">
        <f aca="false">Z1_2!F3</f>
        <v>0.02</v>
      </c>
      <c r="J10" s="21" t="n">
        <f aca="false">Z1_2!G3</f>
        <v>0.46</v>
      </c>
      <c r="K10" s="22" t="n">
        <f aca="false">[1]1_2_1!L10</f>
        <v>14.8369905956113</v>
      </c>
      <c r="L10" s="22" t="n">
        <f aca="false">SUM(D10+E10+F10+G10+H10+I10+J10)</f>
        <v>15.22</v>
      </c>
      <c r="M10" s="25" t="n">
        <f aca="false">ROUND(SUM(L10/K10*100-100),2)</f>
        <v>2.58</v>
      </c>
      <c r="N10" s="5" t="n">
        <f aca="false">SUM(L10/K10*100-100)</f>
        <v>2.58144939784492</v>
      </c>
    </row>
    <row r="11" s="5" customFormat="true" ht="14.25" hidden="false" customHeight="true" outlineLevel="0" collapsed="false">
      <c r="A11" s="16" t="n">
        <v>3</v>
      </c>
      <c r="B11" s="19" t="s">
        <v>17</v>
      </c>
      <c r="C11" s="24" t="n">
        <v>38</v>
      </c>
      <c r="D11" s="21" t="n">
        <f aca="false">Z1_2!A4</f>
        <v>6.34</v>
      </c>
      <c r="E11" s="21" t="n">
        <f aca="false">Z1_2!B4</f>
        <v>0</v>
      </c>
      <c r="F11" s="21" t="n">
        <f aca="false">Z1_2!C4</f>
        <v>4.6</v>
      </c>
      <c r="G11" s="21" t="n">
        <f aca="false">Z1_2!D4</f>
        <v>0.01</v>
      </c>
      <c r="H11" s="21" t="n">
        <f aca="false">Z1_2!E4</f>
        <v>0</v>
      </c>
      <c r="I11" s="21" t="n">
        <f aca="false">Z1_2!F4</f>
        <v>0.01</v>
      </c>
      <c r="J11" s="21" t="n">
        <f aca="false">Z1_2!G4</f>
        <v>1.07</v>
      </c>
      <c r="K11" s="22" t="n">
        <f aca="false">[1]1_2_1!L11</f>
        <v>12.7033492822967</v>
      </c>
      <c r="L11" s="22" t="n">
        <f aca="false">SUM(D11+E11+F11+G11+H11+I11+J11)</f>
        <v>12.03</v>
      </c>
      <c r="M11" s="25" t="n">
        <f aca="false">ROUND(SUM(L11/K11*100-100),2)</f>
        <v>-5.3</v>
      </c>
      <c r="N11" s="5" t="n">
        <f aca="false">SUM(L11/K11*100-100)</f>
        <v>-5.30056497175141</v>
      </c>
    </row>
    <row r="12" s="5" customFormat="true" ht="14.25" hidden="false" customHeight="true" outlineLevel="0" collapsed="false">
      <c r="A12" s="16" t="n">
        <v>4</v>
      </c>
      <c r="B12" s="19" t="s">
        <v>18</v>
      </c>
      <c r="C12" s="24" t="n">
        <v>115</v>
      </c>
      <c r="D12" s="21" t="n">
        <f aca="false">Z1_2!A5</f>
        <v>8.45</v>
      </c>
      <c r="E12" s="21" t="n">
        <f aca="false">Z1_2!B5</f>
        <v>0</v>
      </c>
      <c r="F12" s="21" t="n">
        <f aca="false">Z1_2!C5</f>
        <v>8.54</v>
      </c>
      <c r="G12" s="21" t="n">
        <f aca="false">Z1_2!D5</f>
        <v>0.02</v>
      </c>
      <c r="H12" s="21" t="n">
        <f aca="false">Z1_2!E5</f>
        <v>0</v>
      </c>
      <c r="I12" s="21" t="n">
        <f aca="false">Z1_2!F5</f>
        <v>0.03</v>
      </c>
      <c r="J12" s="21" t="n">
        <f aca="false">Z1_2!G5</f>
        <v>0.59</v>
      </c>
      <c r="K12" s="22" t="n">
        <f aca="false">[1]1_2_1!L12</f>
        <v>20.5407114624506</v>
      </c>
      <c r="L12" s="22" t="n">
        <f aca="false">SUM(D12+E12+F12+G12+H12+I12+J12)</f>
        <v>17.63</v>
      </c>
      <c r="M12" s="25" t="n">
        <f aca="false">ROUND(SUM(L12/K12*100-100),2)</f>
        <v>-14.17</v>
      </c>
      <c r="N12" s="5" t="n">
        <f aca="false">SUM(L12/K12*100-100)</f>
        <v>-14.170451046798</v>
      </c>
    </row>
    <row r="13" s="5" customFormat="true" ht="14.25" hidden="false" customHeight="true" outlineLevel="0" collapsed="false">
      <c r="A13" s="16" t="n">
        <v>5</v>
      </c>
      <c r="B13" s="19" t="s">
        <v>19</v>
      </c>
      <c r="C13" s="24" t="n">
        <v>136</v>
      </c>
      <c r="D13" s="21" t="n">
        <f aca="false">Z1_2!A6</f>
        <v>6.68</v>
      </c>
      <c r="E13" s="21" t="n">
        <f aca="false">Z1_2!B6</f>
        <v>0</v>
      </c>
      <c r="F13" s="21" t="n">
        <f aca="false">Z1_2!C6</f>
        <v>2.23</v>
      </c>
      <c r="G13" s="21" t="n">
        <f aca="false">Z1_2!D6</f>
        <v>0.01</v>
      </c>
      <c r="H13" s="21" t="n">
        <f aca="false">Z1_2!E6</f>
        <v>0</v>
      </c>
      <c r="I13" s="21" t="n">
        <f aca="false">Z1_2!F6</f>
        <v>0.01</v>
      </c>
      <c r="J13" s="21" t="n">
        <f aca="false">Z1_2!G6</f>
        <v>0.25</v>
      </c>
      <c r="K13" s="22" t="n">
        <f aca="false">[1]1_2_1!L13</f>
        <v>5.31818181818182</v>
      </c>
      <c r="L13" s="22" t="n">
        <f aca="false">SUM(D13+E13+F13+G13+H13+I13+J13)</f>
        <v>9.18</v>
      </c>
      <c r="M13" s="25" t="n">
        <f aca="false">ROUND(SUM(L13/K13*100-100),2)</f>
        <v>72.62</v>
      </c>
      <c r="N13" s="5" t="n">
        <f aca="false">SUM(L13/K13*100-100)</f>
        <v>72.6153846153846</v>
      </c>
    </row>
    <row r="14" s="5" customFormat="true" ht="14.25" hidden="false" customHeight="true" outlineLevel="0" collapsed="false">
      <c r="A14" s="16" t="n">
        <v>6</v>
      </c>
      <c r="B14" s="19" t="s">
        <v>20</v>
      </c>
      <c r="C14" s="24" t="n">
        <v>49</v>
      </c>
      <c r="D14" s="21" t="n">
        <f aca="false">Z1_2!A7</f>
        <v>8.85</v>
      </c>
      <c r="E14" s="21" t="n">
        <f aca="false">Z1_2!B7</f>
        <v>0</v>
      </c>
      <c r="F14" s="21" t="n">
        <f aca="false">Z1_2!C7</f>
        <v>4.89</v>
      </c>
      <c r="G14" s="21" t="n">
        <f aca="false">Z1_2!D7</f>
        <v>0.02</v>
      </c>
      <c r="H14" s="21" t="n">
        <f aca="false">Z1_2!E7</f>
        <v>0</v>
      </c>
      <c r="I14" s="21" t="n">
        <f aca="false">Z1_2!F7</f>
        <v>0.02</v>
      </c>
      <c r="J14" s="21" t="n">
        <f aca="false">Z1_2!G7</f>
        <v>0.5</v>
      </c>
      <c r="K14" s="22" t="n">
        <f aca="false">[1]1_2_1!L14</f>
        <v>17.6289424860853</v>
      </c>
      <c r="L14" s="22" t="n">
        <f aca="false">SUM(D14+E14+F14+G14+H14+I14+J14)</f>
        <v>14.28</v>
      </c>
      <c r="M14" s="25" t="n">
        <f aca="false">ROUND(SUM(L14/K14*100-100),2)</f>
        <v>-19</v>
      </c>
      <c r="N14" s="5" t="n">
        <f aca="false">SUM(L14/K14*100-100)</f>
        <v>-18.9968427699432</v>
      </c>
    </row>
    <row r="15" s="5" customFormat="true" ht="14.25" hidden="false" customHeight="true" outlineLevel="0" collapsed="false">
      <c r="A15" s="16" t="n">
        <v>7</v>
      </c>
      <c r="B15" s="19" t="s">
        <v>21</v>
      </c>
      <c r="C15" s="24" t="n">
        <v>36</v>
      </c>
      <c r="D15" s="21" t="n">
        <f aca="false">Z1_2!A8</f>
        <v>8.15</v>
      </c>
      <c r="E15" s="21" t="n">
        <f aca="false">Z1_2!B8</f>
        <v>0</v>
      </c>
      <c r="F15" s="21" t="n">
        <f aca="false">Z1_2!C8</f>
        <v>7.07</v>
      </c>
      <c r="G15" s="21" t="n">
        <f aca="false">Z1_2!D8</f>
        <v>0</v>
      </c>
      <c r="H15" s="21" t="n">
        <f aca="false">Z1_2!E8</f>
        <v>0</v>
      </c>
      <c r="I15" s="21" t="n">
        <f aca="false">Z1_2!F8</f>
        <v>0.07</v>
      </c>
      <c r="J15" s="21" t="n">
        <f aca="false">Z1_2!G8</f>
        <v>0.95</v>
      </c>
      <c r="K15" s="22" t="n">
        <f aca="false">[1]1_2_1!L15</f>
        <v>19.7222222222222</v>
      </c>
      <c r="L15" s="22" t="n">
        <f aca="false">SUM(D15+E15+F15+G15+H15+I15+J15)</f>
        <v>16.24</v>
      </c>
      <c r="M15" s="25" t="n">
        <f aca="false">ROUND(SUM(L15/K15*100-100),2)</f>
        <v>-17.66</v>
      </c>
      <c r="N15" s="5" t="n">
        <f aca="false">SUM(L15/K15*100-100)</f>
        <v>-17.656338028169</v>
      </c>
    </row>
    <row r="16" s="5" customFormat="true" ht="14.25" hidden="false" customHeight="true" outlineLevel="0" collapsed="false">
      <c r="A16" s="16" t="n">
        <v>8</v>
      </c>
      <c r="B16" s="19" t="s">
        <v>22</v>
      </c>
      <c r="C16" s="24" t="n">
        <v>71</v>
      </c>
      <c r="D16" s="21" t="n">
        <f aca="false">Z1_2!A9</f>
        <v>13.4</v>
      </c>
      <c r="E16" s="21" t="n">
        <f aca="false">Z1_2!B9</f>
        <v>0</v>
      </c>
      <c r="F16" s="21" t="n">
        <f aca="false">Z1_2!C9</f>
        <v>6.77</v>
      </c>
      <c r="G16" s="21" t="n">
        <f aca="false">Z1_2!D9</f>
        <v>0.02</v>
      </c>
      <c r="H16" s="21" t="n">
        <f aca="false">Z1_2!E9</f>
        <v>0</v>
      </c>
      <c r="I16" s="21" t="n">
        <f aca="false">Z1_2!F9</f>
        <v>0.03</v>
      </c>
      <c r="J16" s="21" t="n">
        <f aca="false">Z1_2!G9</f>
        <v>0.46</v>
      </c>
      <c r="K16" s="22" t="n">
        <f aca="false">[1]1_2_1!L16</f>
        <v>33.8104993597951</v>
      </c>
      <c r="L16" s="22" t="n">
        <f aca="false">SUM(D16+E16+F16+G16+H16+I16+J16)</f>
        <v>20.68</v>
      </c>
      <c r="M16" s="25" t="n">
        <f aca="false">ROUND(SUM(L16/K16*100-100),2)</f>
        <v>-38.84</v>
      </c>
      <c r="N16" s="5" t="n">
        <f aca="false">SUM(L16/K16*100-100)</f>
        <v>-38.8355676740135</v>
      </c>
    </row>
    <row r="17" s="5" customFormat="true" ht="14.25" hidden="false" customHeight="true" outlineLevel="0" collapsed="false">
      <c r="A17" s="16" t="n">
        <v>9</v>
      </c>
      <c r="B17" s="19" t="s">
        <v>23</v>
      </c>
      <c r="C17" s="24" t="n">
        <v>42</v>
      </c>
      <c r="D17" s="21" t="n">
        <f aca="false">Z1_2!A10</f>
        <v>7.61</v>
      </c>
      <c r="E17" s="21" t="n">
        <f aca="false">Z1_2!B10</f>
        <v>0</v>
      </c>
      <c r="F17" s="21" t="n">
        <f aca="false">Z1_2!C10</f>
        <v>5.45</v>
      </c>
      <c r="G17" s="21" t="n">
        <f aca="false">Z1_2!D10</f>
        <v>0.01</v>
      </c>
      <c r="H17" s="21" t="n">
        <f aca="false">Z1_2!E10</f>
        <v>0</v>
      </c>
      <c r="I17" s="21" t="n">
        <f aca="false">Z1_2!F10</f>
        <v>0.02</v>
      </c>
      <c r="J17" s="21" t="n">
        <f aca="false">Z1_2!G10</f>
        <v>0.55</v>
      </c>
      <c r="K17" s="22" t="n">
        <f aca="false">[1]1_2_1!L17</f>
        <v>13.2406417112299</v>
      </c>
      <c r="L17" s="22" t="n">
        <f aca="false">SUM(D17+E17+F17+G17+H17+I17+J17)</f>
        <v>13.64</v>
      </c>
      <c r="M17" s="25" t="n">
        <f aca="false">ROUND(SUM(L17/K17*100-100),2)</f>
        <v>3.02</v>
      </c>
      <c r="N17" s="5" t="n">
        <f aca="false">SUM(L17/K17*100-100)</f>
        <v>3.016155088853</v>
      </c>
    </row>
    <row r="18" s="5" customFormat="true" ht="14.25" hidden="false" customHeight="true" outlineLevel="0" collapsed="false">
      <c r="A18" s="16" t="n">
        <v>10</v>
      </c>
      <c r="B18" s="19" t="s">
        <v>24</v>
      </c>
      <c r="C18" s="24" t="n">
        <v>64</v>
      </c>
      <c r="D18" s="21" t="n">
        <f aca="false">Z1_2!A11</f>
        <v>7.06</v>
      </c>
      <c r="E18" s="21" t="n">
        <f aca="false">Z1_2!B11</f>
        <v>0</v>
      </c>
      <c r="F18" s="21" t="n">
        <f aca="false">Z1_2!C11</f>
        <v>9.72</v>
      </c>
      <c r="G18" s="21" t="n">
        <f aca="false">Z1_2!D11</f>
        <v>0.01</v>
      </c>
      <c r="H18" s="21" t="n">
        <f aca="false">Z1_2!E11</f>
        <v>0</v>
      </c>
      <c r="I18" s="21" t="n">
        <f aca="false">Z1_2!F11</f>
        <v>0.06</v>
      </c>
      <c r="J18" s="21" t="n">
        <f aca="false">Z1_2!G11</f>
        <v>1.07</v>
      </c>
      <c r="K18" s="22" t="n">
        <f aca="false">[1]1_2_1!L18</f>
        <v>18.4897360703812</v>
      </c>
      <c r="L18" s="22" t="n">
        <f aca="false">SUM(D18+E18+F18+G18+H18+I18+J18)</f>
        <v>17.92</v>
      </c>
      <c r="M18" s="25" t="n">
        <f aca="false">ROUND(SUM(L18/K18*100-100),2)</f>
        <v>-3.08</v>
      </c>
      <c r="N18" s="5" t="n">
        <f aca="false">SUM(L18/K18*100-100)</f>
        <v>-3.0813639968279</v>
      </c>
    </row>
    <row r="19" s="5" customFormat="true" ht="14.25" hidden="false" customHeight="true" outlineLevel="0" collapsed="false">
      <c r="A19" s="16" t="n">
        <v>11</v>
      </c>
      <c r="B19" s="19" t="s">
        <v>25</v>
      </c>
      <c r="C19" s="24" t="n">
        <v>54</v>
      </c>
      <c r="D19" s="21" t="n">
        <f aca="false">Z1_2!A12</f>
        <v>6.16</v>
      </c>
      <c r="E19" s="21" t="n">
        <f aca="false">Z1_2!B12</f>
        <v>0</v>
      </c>
      <c r="F19" s="21" t="n">
        <f aca="false">Z1_2!C12</f>
        <v>4.1</v>
      </c>
      <c r="G19" s="21" t="n">
        <f aca="false">Z1_2!D12</f>
        <v>0</v>
      </c>
      <c r="H19" s="21" t="n">
        <f aca="false">Z1_2!E12</f>
        <v>0</v>
      </c>
      <c r="I19" s="21" t="n">
        <f aca="false">Z1_2!F12</f>
        <v>0</v>
      </c>
      <c r="J19" s="21" t="n">
        <f aca="false">Z1_2!G12</f>
        <v>0.41</v>
      </c>
      <c r="K19" s="22" t="n">
        <f aca="false">[1]1_2_1!L19</f>
        <v>10.959595959596</v>
      </c>
      <c r="L19" s="22" t="n">
        <f aca="false">SUM(D19+E19+F19+G19+H19+I19+J19)</f>
        <v>10.67</v>
      </c>
      <c r="M19" s="25" t="n">
        <f aca="false">ROUND(SUM(L19/K19*100-100),2)</f>
        <v>-2.64</v>
      </c>
      <c r="N19" s="5" t="n">
        <f aca="false">SUM(L19/K19*100-100)</f>
        <v>-2.64239631336405</v>
      </c>
    </row>
    <row r="20" s="5" customFormat="true" ht="14.25" hidden="false" customHeight="true" outlineLevel="0" collapsed="false">
      <c r="A20" s="16" t="n">
        <v>12</v>
      </c>
      <c r="B20" s="19" t="s">
        <v>26</v>
      </c>
      <c r="C20" s="24" t="n">
        <v>88</v>
      </c>
      <c r="D20" s="21" t="n">
        <f aca="false">Z1_2!A13</f>
        <v>3.92</v>
      </c>
      <c r="E20" s="21" t="n">
        <f aca="false">Z1_2!B13</f>
        <v>0</v>
      </c>
      <c r="F20" s="21" t="n">
        <f aca="false">Z1_2!C13</f>
        <v>1.12</v>
      </c>
      <c r="G20" s="21" t="n">
        <f aca="false">Z1_2!D13</f>
        <v>0</v>
      </c>
      <c r="H20" s="21" t="n">
        <f aca="false">Z1_2!E13</f>
        <v>0</v>
      </c>
      <c r="I20" s="21" t="n">
        <f aca="false">Z1_2!F13</f>
        <v>0</v>
      </c>
      <c r="J20" s="21" t="n">
        <f aca="false">Z1_2!G13</f>
        <v>0.13</v>
      </c>
      <c r="K20" s="22" t="n">
        <f aca="false">[1]1_2_1!L20</f>
        <v>1.4896694214876</v>
      </c>
      <c r="L20" s="22" t="n">
        <f aca="false">SUM(D20+E20+F20+G20+H20+I20+J20)</f>
        <v>5.17</v>
      </c>
      <c r="M20" s="25" t="n">
        <f aca="false">ROUND(SUM(L20/K20*100-100),2)</f>
        <v>247.06</v>
      </c>
      <c r="N20" s="5" t="n">
        <f aca="false">SUM(L20/K20*100-100)</f>
        <v>247.056865464633</v>
      </c>
    </row>
    <row r="21" s="5" customFormat="true" ht="14.25" hidden="false" customHeight="true" outlineLevel="0" collapsed="false">
      <c r="A21" s="16" t="n">
        <v>13</v>
      </c>
      <c r="B21" s="19" t="s">
        <v>27</v>
      </c>
      <c r="C21" s="24" t="n">
        <v>66</v>
      </c>
      <c r="D21" s="21" t="n">
        <f aca="false">Z1_2!A14</f>
        <v>4.06</v>
      </c>
      <c r="E21" s="21" t="n">
        <f aca="false">Z1_2!B14</f>
        <v>0</v>
      </c>
      <c r="F21" s="21" t="n">
        <f aca="false">Z1_2!C14</f>
        <v>9.67</v>
      </c>
      <c r="G21" s="21" t="n">
        <f aca="false">Z1_2!D14</f>
        <v>0.03</v>
      </c>
      <c r="H21" s="21" t="n">
        <f aca="false">Z1_2!E14</f>
        <v>0</v>
      </c>
      <c r="I21" s="21" t="n">
        <f aca="false">Z1_2!F14</f>
        <v>0.04</v>
      </c>
      <c r="J21" s="21" t="n">
        <f aca="false">Z1_2!G14</f>
        <v>1.12</v>
      </c>
      <c r="K21" s="22" t="n">
        <f aca="false">[1]1_2_1!L21</f>
        <v>21.099173553719</v>
      </c>
      <c r="L21" s="22" t="n">
        <f aca="false">SUM(D21+E21+F21+G21+H21+I21+J21)</f>
        <v>14.92</v>
      </c>
      <c r="M21" s="25" t="n">
        <f aca="false">ROUND(SUM(L21/K21*100-100),2)</f>
        <v>-29.29</v>
      </c>
      <c r="N21" s="5" t="n">
        <f aca="false">SUM(L21/K21*100-100)</f>
        <v>-29.2863298080689</v>
      </c>
    </row>
    <row r="22" s="5" customFormat="true" ht="14.25" hidden="false" customHeight="true" outlineLevel="0" collapsed="false">
      <c r="A22" s="16" t="n">
        <v>14</v>
      </c>
      <c r="B22" s="19" t="s">
        <v>28</v>
      </c>
      <c r="C22" s="24" t="n">
        <v>57</v>
      </c>
      <c r="D22" s="21" t="n">
        <f aca="false">Z1_2!A15</f>
        <v>9.24</v>
      </c>
      <c r="E22" s="21" t="n">
        <f aca="false">Z1_2!B15</f>
        <v>0</v>
      </c>
      <c r="F22" s="21" t="n">
        <f aca="false">Z1_2!C15</f>
        <v>4.36</v>
      </c>
      <c r="G22" s="21" t="n">
        <f aca="false">Z1_2!D15</f>
        <v>0.02</v>
      </c>
      <c r="H22" s="21" t="n">
        <f aca="false">Z1_2!E15</f>
        <v>0</v>
      </c>
      <c r="I22" s="21" t="n">
        <f aca="false">Z1_2!F15</f>
        <v>0.01</v>
      </c>
      <c r="J22" s="21" t="n">
        <f aca="false">Z1_2!G15</f>
        <v>0.43</v>
      </c>
      <c r="K22" s="22" t="n">
        <f aca="false">[1]1_2_1!L22</f>
        <v>17.2185007974482</v>
      </c>
      <c r="L22" s="22" t="n">
        <f aca="false">SUM(D22+E22+F22+G22+H22+I22+J22)</f>
        <v>14.06</v>
      </c>
      <c r="M22" s="25" t="n">
        <f aca="false">ROUND(SUM(L22/K22*100-100),2)</f>
        <v>-18.34</v>
      </c>
      <c r="N22" s="5" t="n">
        <f aca="false">SUM(L22/K22*100-100)</f>
        <v>-18.3436457947388</v>
      </c>
    </row>
    <row r="23" s="5" customFormat="true" ht="14.25" hidden="false" customHeight="true" outlineLevel="0" collapsed="false">
      <c r="A23" s="16" t="n">
        <v>15</v>
      </c>
      <c r="B23" s="19" t="s">
        <v>29</v>
      </c>
      <c r="C23" s="24" t="n">
        <v>85</v>
      </c>
      <c r="D23" s="21" t="n">
        <f aca="false">Z1_2!A16</f>
        <v>12.51</v>
      </c>
      <c r="E23" s="21" t="n">
        <f aca="false">Z1_2!B16</f>
        <v>0</v>
      </c>
      <c r="F23" s="21" t="n">
        <f aca="false">Z1_2!C16</f>
        <v>8.27</v>
      </c>
      <c r="G23" s="21" t="n">
        <f aca="false">Z1_2!D16</f>
        <v>0.02</v>
      </c>
      <c r="H23" s="21" t="n">
        <f aca="false">Z1_2!E16</f>
        <v>0</v>
      </c>
      <c r="I23" s="21" t="n">
        <f aca="false">Z1_2!F16</f>
        <v>0.06</v>
      </c>
      <c r="J23" s="21" t="n">
        <f aca="false">Z1_2!G16</f>
        <v>1</v>
      </c>
      <c r="K23" s="22" t="n">
        <f aca="false">[1]1_2_1!L23</f>
        <v>23.2085561497326</v>
      </c>
      <c r="L23" s="22" t="n">
        <f aca="false">SUM(D23+E23+F23+G23+H23+I23+J23)</f>
        <v>21.86</v>
      </c>
      <c r="M23" s="25" t="n">
        <f aca="false">ROUND(SUM(L23/K23*100-100),2)</f>
        <v>-5.81</v>
      </c>
      <c r="N23" s="5" t="n">
        <f aca="false">SUM(L23/K23*100-100)</f>
        <v>-5.810599078341</v>
      </c>
    </row>
    <row r="24" s="5" customFormat="true" ht="14.25" hidden="false" customHeight="true" outlineLevel="0" collapsed="false">
      <c r="A24" s="16" t="n">
        <v>16</v>
      </c>
      <c r="B24" s="19" t="s">
        <v>30</v>
      </c>
      <c r="C24" s="24" t="n">
        <v>59</v>
      </c>
      <c r="D24" s="21" t="n">
        <f aca="false">Z1_2!A17</f>
        <v>7.31</v>
      </c>
      <c r="E24" s="21" t="n">
        <f aca="false">Z1_2!B17</f>
        <v>0</v>
      </c>
      <c r="F24" s="21" t="n">
        <f aca="false">Z1_2!C17</f>
        <v>5.43</v>
      </c>
      <c r="G24" s="21" t="n">
        <f aca="false">Z1_2!D17</f>
        <v>0.01</v>
      </c>
      <c r="H24" s="21" t="n">
        <f aca="false">Z1_2!E17</f>
        <v>0</v>
      </c>
      <c r="I24" s="21" t="n">
        <f aca="false">Z1_2!F17</f>
        <v>0.03</v>
      </c>
      <c r="J24" s="21" t="n">
        <f aca="false">Z1_2!G17</f>
        <v>0.33</v>
      </c>
      <c r="K24" s="22" t="n">
        <f aca="false">[1]1_2_1!L24</f>
        <v>15.0847457627119</v>
      </c>
      <c r="L24" s="22" t="n">
        <f aca="false">SUM(D24+E24+F24+G24+H24+I24+J24)</f>
        <v>13.11</v>
      </c>
      <c r="M24" s="25" t="n">
        <f aca="false">ROUND(SUM(L24/K24*100-100),2)</f>
        <v>-13.09</v>
      </c>
      <c r="N24" s="5" t="n">
        <f aca="false">SUM(L24/K24*100-100)</f>
        <v>-13.0910112359551</v>
      </c>
    </row>
    <row r="25" s="5" customFormat="true" ht="14.25" hidden="false" customHeight="true" outlineLevel="0" collapsed="false">
      <c r="A25" s="16" t="n">
        <v>17</v>
      </c>
      <c r="B25" s="19" t="s">
        <v>31</v>
      </c>
      <c r="C25" s="24" t="n">
        <v>33</v>
      </c>
      <c r="D25" s="21" t="n">
        <f aca="false">Z1_2!A18</f>
        <v>6.71</v>
      </c>
      <c r="E25" s="21" t="n">
        <f aca="false">Z1_2!B18</f>
        <v>0</v>
      </c>
      <c r="F25" s="21" t="n">
        <f aca="false">Z1_2!C18</f>
        <v>6.19</v>
      </c>
      <c r="G25" s="21" t="n">
        <f aca="false">Z1_2!D18</f>
        <v>0.02</v>
      </c>
      <c r="H25" s="21" t="n">
        <f aca="false">Z1_2!E18</f>
        <v>0</v>
      </c>
      <c r="I25" s="21" t="n">
        <f aca="false">Z1_2!F18</f>
        <v>0.02</v>
      </c>
      <c r="J25" s="21" t="n">
        <f aca="false">Z1_2!G18</f>
        <v>0.77</v>
      </c>
      <c r="K25" s="22" t="n">
        <f aca="false">[1]1_2_1!L25</f>
        <v>13.8512396694215</v>
      </c>
      <c r="L25" s="22" t="n">
        <f aca="false">SUM(D25+E25+F25+G25+H25+I25+J25)</f>
        <v>13.71</v>
      </c>
      <c r="M25" s="25" t="n">
        <f aca="false">ROUND(SUM(L25/K25*100-100),2)</f>
        <v>-1.02</v>
      </c>
      <c r="N25" s="5" t="n">
        <f aca="false">SUM(L25/K25*100-100)</f>
        <v>-1.01968973747017</v>
      </c>
    </row>
    <row r="26" s="5" customFormat="true" ht="14.25" hidden="false" customHeight="true" outlineLevel="0" collapsed="false">
      <c r="A26" s="16" t="n">
        <v>18</v>
      </c>
      <c r="B26" s="19" t="s">
        <v>32</v>
      </c>
      <c r="C26" s="24" t="n">
        <v>47</v>
      </c>
      <c r="D26" s="21" t="n">
        <f aca="false">Z1_2!A19</f>
        <v>7.94</v>
      </c>
      <c r="E26" s="21" t="n">
        <f aca="false">Z1_2!B19</f>
        <v>0</v>
      </c>
      <c r="F26" s="21" t="n">
        <f aca="false">Z1_2!C19</f>
        <v>4.31</v>
      </c>
      <c r="G26" s="21" t="n">
        <f aca="false">Z1_2!D19</f>
        <v>0</v>
      </c>
      <c r="H26" s="21" t="n">
        <f aca="false">Z1_2!E19</f>
        <v>0</v>
      </c>
      <c r="I26" s="21" t="n">
        <f aca="false">Z1_2!F19</f>
        <v>0.01</v>
      </c>
      <c r="J26" s="21" t="n">
        <f aca="false">Z1_2!G19</f>
        <v>0.33</v>
      </c>
      <c r="K26" s="22" t="n">
        <f aca="false">[1]1_2_1!L26</f>
        <v>11.9419729206963</v>
      </c>
      <c r="L26" s="22" t="n">
        <f aca="false">SUM(D26+E26+F26+G26+H26+I26+J26)</f>
        <v>12.59</v>
      </c>
      <c r="M26" s="25" t="n">
        <f aca="false">ROUND(SUM(L26/K26*100-100),2)</f>
        <v>5.43</v>
      </c>
      <c r="N26" s="5" t="n">
        <f aca="false">SUM(L26/K26*100-100)</f>
        <v>5.42646582442501</v>
      </c>
    </row>
    <row r="27" s="5" customFormat="true" ht="14.25" hidden="false" customHeight="true" outlineLevel="0" collapsed="false">
      <c r="A27" s="16" t="n">
        <v>19</v>
      </c>
      <c r="B27" s="19" t="s">
        <v>33</v>
      </c>
      <c r="C27" s="24" t="n">
        <v>47</v>
      </c>
      <c r="D27" s="21" t="n">
        <f aca="false">Z1_2!A20</f>
        <v>6.05</v>
      </c>
      <c r="E27" s="21" t="n">
        <f aca="false">Z1_2!B20</f>
        <v>0</v>
      </c>
      <c r="F27" s="21" t="n">
        <f aca="false">Z1_2!C20</f>
        <v>2.99</v>
      </c>
      <c r="G27" s="21" t="n">
        <f aca="false">Z1_2!D20</f>
        <v>0</v>
      </c>
      <c r="H27" s="21" t="n">
        <f aca="false">Z1_2!E20</f>
        <v>0</v>
      </c>
      <c r="I27" s="21" t="n">
        <f aca="false">Z1_2!F20</f>
        <v>0.02</v>
      </c>
      <c r="J27" s="21" t="n">
        <f aca="false">Z1_2!G20</f>
        <v>0.24</v>
      </c>
      <c r="K27" s="22" t="n">
        <f aca="false">[1]1_2_1!L27</f>
        <v>10.0556586270872</v>
      </c>
      <c r="L27" s="22" t="n">
        <f aca="false">SUM(D27+E27+F27+G27+H27+I27+J27)</f>
        <v>9.3</v>
      </c>
      <c r="M27" s="25" t="n">
        <f aca="false">ROUND(SUM(L27/K27*100-100),2)</f>
        <v>-7.51</v>
      </c>
      <c r="N27" s="5" t="n">
        <f aca="false">SUM(L27/K27*100-100)</f>
        <v>-7.51476014760148</v>
      </c>
    </row>
    <row r="28" s="5" customFormat="true" ht="14.25" hidden="false" customHeight="true" outlineLevel="0" collapsed="false">
      <c r="A28" s="16" t="n">
        <v>20</v>
      </c>
      <c r="B28" s="19" t="s">
        <v>34</v>
      </c>
      <c r="C28" s="24" t="n">
        <v>94</v>
      </c>
      <c r="D28" s="21" t="n">
        <f aca="false">Z1_2!A21</f>
        <v>14.57</v>
      </c>
      <c r="E28" s="21" t="n">
        <f aca="false">Z1_2!B21</f>
        <v>0</v>
      </c>
      <c r="F28" s="21" t="n">
        <f aca="false">Z1_2!C21</f>
        <v>7.32</v>
      </c>
      <c r="G28" s="21" t="n">
        <f aca="false">Z1_2!D21</f>
        <v>0.01</v>
      </c>
      <c r="H28" s="21" t="n">
        <f aca="false">Z1_2!E21</f>
        <v>0</v>
      </c>
      <c r="I28" s="21" t="n">
        <f aca="false">Z1_2!F21</f>
        <v>0.03</v>
      </c>
      <c r="J28" s="21" t="n">
        <f aca="false">Z1_2!G21</f>
        <v>0.81</v>
      </c>
      <c r="K28" s="22" t="n">
        <f aca="false">[1]1_2_1!L28</f>
        <v>30.0831721470019</v>
      </c>
      <c r="L28" s="22" t="n">
        <f aca="false">SUM(D28+E28+F28+G28+H28+I28+J28)</f>
        <v>22.74</v>
      </c>
      <c r="M28" s="25" t="n">
        <f aca="false">ROUND(SUM(L28/K28*100-100),2)</f>
        <v>-24.41</v>
      </c>
      <c r="N28" s="5" t="n">
        <f aca="false">SUM(L28/K28*100-100)</f>
        <v>-24.4095672860541</v>
      </c>
    </row>
    <row r="29" s="5" customFormat="true" ht="14.25" hidden="false" customHeight="true" outlineLevel="0" collapsed="false">
      <c r="A29" s="16" t="n">
        <v>21</v>
      </c>
      <c r="B29" s="19" t="s">
        <v>35</v>
      </c>
      <c r="C29" s="24" t="n">
        <v>56</v>
      </c>
      <c r="D29" s="21" t="n">
        <f aca="false">Z1_2!A22</f>
        <v>12.9</v>
      </c>
      <c r="E29" s="21" t="n">
        <f aca="false">Z1_2!B22</f>
        <v>0</v>
      </c>
      <c r="F29" s="21" t="n">
        <f aca="false">Z1_2!C22</f>
        <v>4.06</v>
      </c>
      <c r="G29" s="21" t="n">
        <f aca="false">Z1_2!D22</f>
        <v>0.01</v>
      </c>
      <c r="H29" s="21" t="n">
        <f aca="false">Z1_2!E22</f>
        <v>0</v>
      </c>
      <c r="I29" s="21" t="n">
        <f aca="false">Z1_2!F22</f>
        <v>0.01</v>
      </c>
      <c r="J29" s="21" t="n">
        <f aca="false">Z1_2!G22</f>
        <v>0.65</v>
      </c>
      <c r="K29" s="22" t="n">
        <f aca="false">[1]1_2_1!L29</f>
        <v>19.0876623376623</v>
      </c>
      <c r="L29" s="22" t="n">
        <f aca="false">SUM(D29+E29+F29+G29+H29+I29+J29)</f>
        <v>17.63</v>
      </c>
      <c r="M29" s="25" t="n">
        <f aca="false">ROUND(SUM(L29/K29*100-100),2)</f>
        <v>-7.64</v>
      </c>
      <c r="N29" s="5" t="n">
        <f aca="false">SUM(L29/K29*100-100)</f>
        <v>-7.63667290355501</v>
      </c>
    </row>
    <row r="30" s="5" customFormat="true" ht="14.25" hidden="false" customHeight="true" outlineLevel="0" collapsed="false">
      <c r="A30" s="16" t="n">
        <v>22</v>
      </c>
      <c r="B30" s="19" t="s">
        <v>36</v>
      </c>
      <c r="C30" s="24" t="n">
        <v>50</v>
      </c>
      <c r="D30" s="21" t="n">
        <f aca="false">Z1_2!A23</f>
        <v>6.61</v>
      </c>
      <c r="E30" s="21" t="n">
        <f aca="false">Z1_2!B23</f>
        <v>0</v>
      </c>
      <c r="F30" s="21" t="n">
        <f aca="false">Z1_2!C23</f>
        <v>4.39</v>
      </c>
      <c r="G30" s="21" t="n">
        <f aca="false">Z1_2!D23</f>
        <v>0.01</v>
      </c>
      <c r="H30" s="21" t="n">
        <f aca="false">Z1_2!E23</f>
        <v>0</v>
      </c>
      <c r="I30" s="21" t="n">
        <f aca="false">Z1_2!F23</f>
        <v>0.03</v>
      </c>
      <c r="J30" s="21" t="n">
        <f aca="false">Z1_2!G23</f>
        <v>0.38</v>
      </c>
      <c r="K30" s="22" t="n">
        <f aca="false">[1]1_2_1!L30</f>
        <v>13.3461538461538</v>
      </c>
      <c r="L30" s="22" t="n">
        <f aca="false">SUM(D30+E30+F30+G30+H30+I30+J30)</f>
        <v>11.42</v>
      </c>
      <c r="M30" s="25" t="n">
        <f aca="false">ROUND(SUM(L30/K30*100-100),2)</f>
        <v>-14.43</v>
      </c>
      <c r="N30" s="5" t="n">
        <f aca="false">SUM(L30/K30*100-100)</f>
        <v>-14.4322766570605</v>
      </c>
    </row>
    <row r="31" s="5" customFormat="true" ht="14.25" hidden="false" customHeight="true" outlineLevel="0" collapsed="false">
      <c r="A31" s="16" t="n">
        <v>23</v>
      </c>
      <c r="B31" s="19" t="s">
        <v>37</v>
      </c>
      <c r="C31" s="24" t="n">
        <v>46</v>
      </c>
      <c r="D31" s="21" t="n">
        <f aca="false">Z1_2!A24</f>
        <v>9.28</v>
      </c>
      <c r="E31" s="21" t="n">
        <f aca="false">Z1_2!B24</f>
        <v>0</v>
      </c>
      <c r="F31" s="21" t="n">
        <f aca="false">Z1_2!C24</f>
        <v>5.47</v>
      </c>
      <c r="G31" s="21" t="n">
        <f aca="false">Z1_2!D24</f>
        <v>0.03</v>
      </c>
      <c r="H31" s="21" t="n">
        <f aca="false">Z1_2!E24</f>
        <v>0</v>
      </c>
      <c r="I31" s="21" t="n">
        <f aca="false">Z1_2!F24</f>
        <v>0.03</v>
      </c>
      <c r="J31" s="21" t="n">
        <f aca="false">Z1_2!G24</f>
        <v>0.57</v>
      </c>
      <c r="K31" s="22" t="n">
        <f aca="false">[1]1_2_1!L31</f>
        <v>16.5256916996047</v>
      </c>
      <c r="L31" s="22" t="n">
        <f aca="false">SUM(D31+E31+F31+G31+H31+I31+J31)</f>
        <v>15.38</v>
      </c>
      <c r="M31" s="25" t="n">
        <f aca="false">ROUND(SUM(L31/K31*100-100),2)</f>
        <v>-6.93</v>
      </c>
      <c r="N31" s="5" t="n">
        <f aca="false">SUM(L31/K31*100-100)</f>
        <v>-6.93279119827793</v>
      </c>
    </row>
    <row r="32" s="5" customFormat="true" ht="14.25" hidden="false" customHeight="true" outlineLevel="0" collapsed="false">
      <c r="A32" s="16" t="n">
        <v>24</v>
      </c>
      <c r="B32" s="19" t="s">
        <v>38</v>
      </c>
      <c r="C32" s="24" t="n">
        <v>38</v>
      </c>
      <c r="D32" s="21" t="n">
        <f aca="false">Z1_2!A25</f>
        <v>6.25</v>
      </c>
      <c r="E32" s="21" t="n">
        <f aca="false">Z1_2!B25</f>
        <v>0</v>
      </c>
      <c r="F32" s="21" t="n">
        <f aca="false">Z1_2!C25</f>
        <v>3.9</v>
      </c>
      <c r="G32" s="21" t="n">
        <f aca="false">Z1_2!D25</f>
        <v>0</v>
      </c>
      <c r="H32" s="21" t="n">
        <f aca="false">Z1_2!E25</f>
        <v>0</v>
      </c>
      <c r="I32" s="21" t="n">
        <f aca="false">Z1_2!F25</f>
        <v>0.02</v>
      </c>
      <c r="J32" s="21" t="n">
        <f aca="false">Z1_2!G25</f>
        <v>0.37</v>
      </c>
      <c r="K32" s="22" t="n">
        <f aca="false">[1]1_2_1!L32</f>
        <v>12.4162679425837</v>
      </c>
      <c r="L32" s="22" t="n">
        <f aca="false">SUM(D32+E32+F32+G32+H32+I32+J32)</f>
        <v>10.54</v>
      </c>
      <c r="M32" s="25" t="n">
        <f aca="false">ROUND(SUM(L32/K32*100-100),2)</f>
        <v>-15.11</v>
      </c>
      <c r="N32" s="5" t="n">
        <f aca="false">SUM(L32/K32*100-100)</f>
        <v>-15.1113680154143</v>
      </c>
    </row>
    <row r="33" s="5" customFormat="true" ht="14.25" hidden="false" customHeight="true" outlineLevel="0" collapsed="false">
      <c r="A33" s="16" t="n">
        <v>25</v>
      </c>
      <c r="B33" s="19" t="s">
        <v>39</v>
      </c>
      <c r="C33" s="24" t="n">
        <v>50</v>
      </c>
      <c r="D33" s="21" t="n">
        <f aca="false">Z1_2!A26</f>
        <v>7.01</v>
      </c>
      <c r="E33" s="21" t="n">
        <f aca="false">Z1_2!B26</f>
        <v>0</v>
      </c>
      <c r="F33" s="21" t="n">
        <f aca="false">Z1_2!C26</f>
        <v>4.33</v>
      </c>
      <c r="G33" s="21" t="n">
        <f aca="false">Z1_2!D26</f>
        <v>0.01</v>
      </c>
      <c r="H33" s="21" t="n">
        <f aca="false">Z1_2!E26</f>
        <v>0</v>
      </c>
      <c r="I33" s="21" t="n">
        <f aca="false">Z1_2!F26</f>
        <v>0.01</v>
      </c>
      <c r="J33" s="21" t="n">
        <f aca="false">Z1_2!G26</f>
        <v>0.52</v>
      </c>
      <c r="K33" s="22" t="n">
        <f aca="false">[1]1_2_1!L33</f>
        <v>11.1013986013986</v>
      </c>
      <c r="L33" s="22" t="n">
        <f aca="false">SUM(D33+E33+F33+G33+H33+I33+J33)</f>
        <v>11.88</v>
      </c>
      <c r="M33" s="25" t="n">
        <f aca="false">ROUND(SUM(L33/K33*100-100),2)</f>
        <v>7.01</v>
      </c>
      <c r="N33" s="5" t="n">
        <f aca="false">SUM(L33/K33*100-100)</f>
        <v>7.01354330708661</v>
      </c>
    </row>
    <row r="34" s="5" customFormat="true" ht="14.25" hidden="false" customHeight="true" outlineLevel="0" collapsed="false">
      <c r="A34" s="16" t="n">
        <v>26</v>
      </c>
      <c r="B34" s="19" t="s">
        <v>40</v>
      </c>
      <c r="C34" s="24" t="n">
        <v>110</v>
      </c>
      <c r="D34" s="21" t="n">
        <f aca="false">Z1_2!A27</f>
        <v>30.04</v>
      </c>
      <c r="E34" s="21" t="n">
        <f aca="false">Z1_2!B27</f>
        <v>0</v>
      </c>
      <c r="F34" s="21" t="n">
        <f aca="false">Z1_2!C27</f>
        <v>15.15</v>
      </c>
      <c r="G34" s="21" t="n">
        <f aca="false">Z1_2!D27</f>
        <v>0.03</v>
      </c>
      <c r="H34" s="21" t="n">
        <f aca="false">Z1_2!E27</f>
        <v>0</v>
      </c>
      <c r="I34" s="21" t="n">
        <f aca="false">Z1_2!F27</f>
        <v>0.05</v>
      </c>
      <c r="J34" s="21" t="n">
        <f aca="false">Z1_2!G27</f>
        <v>1.41</v>
      </c>
      <c r="K34" s="22" t="n">
        <f aca="false">[1]1_2_1!L34</f>
        <v>32.0578512396694</v>
      </c>
      <c r="L34" s="22" t="n">
        <f aca="false">SUM(D34+E34+F34+G34+H34+I34+J34)</f>
        <v>46.68</v>
      </c>
      <c r="M34" s="25" t="n">
        <f aca="false">ROUND(SUM(L34/K34*100-100),2)</f>
        <v>45.61</v>
      </c>
      <c r="N34" s="5" t="n">
        <f aca="false">SUM(L34/K34*100-100)</f>
        <v>45.6117556071152</v>
      </c>
    </row>
    <row r="35" s="5" customFormat="true" ht="14.25" hidden="false" customHeight="true" outlineLevel="0" collapsed="false">
      <c r="A35" s="16" t="n">
        <v>27</v>
      </c>
      <c r="B35" s="19" t="s">
        <v>41</v>
      </c>
      <c r="C35" s="20"/>
      <c r="D35" s="21" t="n">
        <f aca="false">Z1_2!A28</f>
        <v>0</v>
      </c>
      <c r="E35" s="21" t="n">
        <f aca="false">Z1_2!B28</f>
        <v>0</v>
      </c>
      <c r="F35" s="21" t="n">
        <f aca="false">Z1_2!C28</f>
        <v>0</v>
      </c>
      <c r="G35" s="21" t="n">
        <f aca="false">Z1_2!D28</f>
        <v>0</v>
      </c>
      <c r="H35" s="21" t="n">
        <f aca="false">Z1_2!E28</f>
        <v>0</v>
      </c>
      <c r="I35" s="21" t="n">
        <f aca="false">Z1_2!F28</f>
        <v>0</v>
      </c>
      <c r="J35" s="21" t="n">
        <f aca="false">Z1_2!G28</f>
        <v>0</v>
      </c>
      <c r="K35" s="22" t="n">
        <f aca="false">[1]1_2_1!L35</f>
        <v>0</v>
      </c>
      <c r="L35" s="22" t="n">
        <f aca="false">SUM(D35+E35+F35+G35+H35+I35+J35)</f>
        <v>0</v>
      </c>
      <c r="M35" s="25"/>
      <c r="N35" s="5" t="e">
        <f aca="false">SUM(L35/K35*100-100)</f>
        <v>#DIV/0!</v>
      </c>
    </row>
    <row r="36" s="32" customFormat="true" ht="14.25" hidden="false" customHeight="true" outlineLevel="0" collapsed="false">
      <c r="A36" s="26"/>
      <c r="B36" s="27" t="s">
        <v>42</v>
      </c>
      <c r="C36" s="28" t="n">
        <f aca="false">SUM(C10:C34)</f>
        <v>1589</v>
      </c>
      <c r="D36" s="29" t="n">
        <f aca="false">Z1_2!A29</f>
        <v>9.84</v>
      </c>
      <c r="E36" s="29" t="n">
        <f aca="false">Z1_2!B29</f>
        <v>0</v>
      </c>
      <c r="F36" s="29" t="n">
        <f aca="false">Z1_2!C29</f>
        <v>6.2</v>
      </c>
      <c r="G36" s="29" t="n">
        <f aca="false">Z1_2!D29</f>
        <v>0.01</v>
      </c>
      <c r="H36" s="29" t="n">
        <f aca="false">Z1_2!E29</f>
        <v>0</v>
      </c>
      <c r="I36" s="29" t="n">
        <f aca="false">Z1_2!F29</f>
        <v>0.03</v>
      </c>
      <c r="J36" s="29" t="n">
        <f aca="false">Z1_2!G29</f>
        <v>0.63</v>
      </c>
      <c r="K36" s="30" t="n">
        <f aca="false">[1]1_2_1!L36</f>
        <v>17.2420837589377</v>
      </c>
      <c r="L36" s="30" t="n">
        <f aca="false">SUM(D36+E36+F36+G36+H36+I36+J36)</f>
        <v>16.71</v>
      </c>
      <c r="M36" s="31" t="n">
        <f aca="false">ROUND(SUM(L36/K36*100-100),2)</f>
        <v>-3.09</v>
      </c>
      <c r="N36" s="32" t="n">
        <f aca="false">SUM(L36/K36*100-100)</f>
        <v>-3.08595971563979</v>
      </c>
    </row>
    <row r="37" customFormat="false" ht="12.75" hidden="false" customHeight="fals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A45" s="33"/>
      <c r="B45" s="34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A46" s="33"/>
      <c r="B46" s="34"/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16">
    <mergeCell ref="J1:M1"/>
    <mergeCell ref="A2:M2"/>
    <mergeCell ref="A4:A7"/>
    <mergeCell ref="B4:B7"/>
    <mergeCell ref="C4:C7"/>
    <mergeCell ref="D4:F4"/>
    <mergeCell ref="G4:G7"/>
    <mergeCell ref="H4:H7"/>
    <mergeCell ref="I4:I7"/>
    <mergeCell ref="J4:J7"/>
    <mergeCell ref="K4:K7"/>
    <mergeCell ref="L4:L7"/>
    <mergeCell ref="M4:M7"/>
    <mergeCell ref="D5:D7"/>
    <mergeCell ref="E5:E7"/>
    <mergeCell ref="F5:F7"/>
  </mergeCells>
  <conditionalFormatting sqref="C36 C10:C34 D9:L9 D35:L36 E10:E34 H10:H34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91</formula>
    </cfRule>
  </conditionalFormatting>
  <conditionalFormatting sqref="C35">
    <cfRule type="cellIs" priority="4" operator="equal" aboveAverage="0" equalAverage="0" bottom="0" percent="0" rank="0" text="" dxfId="2">
      <formula>26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35" t="s">
        <v>43</v>
      </c>
      <c r="B1" s="35" t="s">
        <v>44</v>
      </c>
      <c r="C1" s="35" t="s">
        <v>45</v>
      </c>
      <c r="D1" s="35" t="s">
        <v>46</v>
      </c>
      <c r="E1" s="35" t="s">
        <v>47</v>
      </c>
      <c r="F1" s="35" t="s">
        <v>48</v>
      </c>
      <c r="G1" s="35" t="s">
        <v>49</v>
      </c>
      <c r="H1" s="35" t="s">
        <v>50</v>
      </c>
      <c r="I1" s="35" t="s">
        <v>51</v>
      </c>
      <c r="J1" s="35" t="s">
        <v>52</v>
      </c>
      <c r="K1" s="35" t="s">
        <v>53</v>
      </c>
      <c r="L1" s="35" t="s">
        <v>54</v>
      </c>
      <c r="M1" s="35" t="s">
        <v>55</v>
      </c>
    </row>
    <row r="2" customFormat="false" ht="12.75" hidden="false" customHeight="false" outlineLevel="0" collapsed="false">
      <c r="A2" s="35" t="n">
        <v>0</v>
      </c>
      <c r="B2" s="35" t="n">
        <v>0</v>
      </c>
      <c r="C2" s="35" t="n">
        <v>0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6" t="n">
        <v>42591.7345949074</v>
      </c>
    </row>
    <row r="3" customFormat="false" ht="12.75" hidden="false" customHeight="false" outlineLevel="0" collapsed="false">
      <c r="A3" s="35" t="n">
        <v>8.23</v>
      </c>
      <c r="B3" s="35" t="n">
        <v>0</v>
      </c>
      <c r="C3" s="35" t="n">
        <v>6.48</v>
      </c>
      <c r="D3" s="35" t="n">
        <v>0.03</v>
      </c>
      <c r="E3" s="35" t="n">
        <v>0</v>
      </c>
      <c r="F3" s="35" t="n">
        <v>0.02</v>
      </c>
      <c r="G3" s="35" t="n">
        <v>0.46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6" t="n">
        <v>42591.7345949074</v>
      </c>
    </row>
    <row r="4" customFormat="false" ht="12.75" hidden="false" customHeight="false" outlineLevel="0" collapsed="false">
      <c r="A4" s="35" t="n">
        <v>6.34</v>
      </c>
      <c r="B4" s="35" t="n">
        <v>0</v>
      </c>
      <c r="C4" s="35" t="n">
        <v>4.6</v>
      </c>
      <c r="D4" s="35" t="n">
        <v>0.01</v>
      </c>
      <c r="E4" s="35" t="n">
        <v>0</v>
      </c>
      <c r="F4" s="35" t="n">
        <v>0.01</v>
      </c>
      <c r="G4" s="35" t="n">
        <v>1.07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6" t="n">
        <v>42591.7345949074</v>
      </c>
    </row>
    <row r="5" customFormat="false" ht="12.75" hidden="false" customHeight="false" outlineLevel="0" collapsed="false">
      <c r="A5" s="35" t="n">
        <v>8.45</v>
      </c>
      <c r="B5" s="35" t="n">
        <v>0</v>
      </c>
      <c r="C5" s="35" t="n">
        <v>8.54</v>
      </c>
      <c r="D5" s="35" t="n">
        <v>0.02</v>
      </c>
      <c r="E5" s="35" t="n">
        <v>0</v>
      </c>
      <c r="F5" s="35" t="n">
        <v>0.03</v>
      </c>
      <c r="G5" s="35" t="n">
        <v>0.59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6" t="n">
        <v>42591.7346064815</v>
      </c>
    </row>
    <row r="6" customFormat="false" ht="12.75" hidden="false" customHeight="false" outlineLevel="0" collapsed="false">
      <c r="A6" s="35" t="n">
        <v>6.68</v>
      </c>
      <c r="B6" s="35" t="n">
        <v>0</v>
      </c>
      <c r="C6" s="35" t="n">
        <v>2.23</v>
      </c>
      <c r="D6" s="35" t="n">
        <v>0.01</v>
      </c>
      <c r="E6" s="35" t="n">
        <v>0</v>
      </c>
      <c r="F6" s="35" t="n">
        <v>0.01</v>
      </c>
      <c r="G6" s="35" t="n">
        <v>0.25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6" t="n">
        <v>42591.7346064815</v>
      </c>
    </row>
    <row r="7" customFormat="false" ht="12.75" hidden="false" customHeight="false" outlineLevel="0" collapsed="false">
      <c r="A7" s="35" t="n">
        <v>8.85</v>
      </c>
      <c r="B7" s="35" t="n">
        <v>0</v>
      </c>
      <c r="C7" s="35" t="n">
        <v>4.89</v>
      </c>
      <c r="D7" s="35" t="n">
        <v>0.02</v>
      </c>
      <c r="E7" s="35" t="n">
        <v>0</v>
      </c>
      <c r="F7" s="35" t="n">
        <v>0.02</v>
      </c>
      <c r="G7" s="35" t="n">
        <v>0.5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42591.7346064815</v>
      </c>
    </row>
    <row r="8" customFormat="false" ht="12.75" hidden="false" customHeight="false" outlineLevel="0" collapsed="false">
      <c r="A8" s="35" t="n">
        <v>8.15</v>
      </c>
      <c r="B8" s="35" t="n">
        <v>0</v>
      </c>
      <c r="C8" s="35" t="n">
        <v>7.07</v>
      </c>
      <c r="D8" s="35" t="n">
        <v>0</v>
      </c>
      <c r="E8" s="35" t="n">
        <v>0</v>
      </c>
      <c r="F8" s="35" t="n">
        <v>0.07</v>
      </c>
      <c r="G8" s="35" t="n">
        <v>0.95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42591.7346180556</v>
      </c>
    </row>
    <row r="9" customFormat="false" ht="12.75" hidden="false" customHeight="false" outlineLevel="0" collapsed="false">
      <c r="A9" s="35" t="n">
        <v>13.4</v>
      </c>
      <c r="B9" s="35" t="n">
        <v>0</v>
      </c>
      <c r="C9" s="35" t="n">
        <v>6.77</v>
      </c>
      <c r="D9" s="35" t="n">
        <v>0.02</v>
      </c>
      <c r="E9" s="35" t="n">
        <v>0</v>
      </c>
      <c r="F9" s="35" t="n">
        <v>0.03</v>
      </c>
      <c r="G9" s="35" t="n">
        <v>0.46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42591.7346180556</v>
      </c>
    </row>
    <row r="10" customFormat="false" ht="12.75" hidden="false" customHeight="false" outlineLevel="0" collapsed="false">
      <c r="A10" s="35" t="n">
        <v>7.61</v>
      </c>
      <c r="B10" s="35" t="n">
        <v>0</v>
      </c>
      <c r="C10" s="35" t="n">
        <v>5.45</v>
      </c>
      <c r="D10" s="35" t="n">
        <v>0.01</v>
      </c>
      <c r="E10" s="35" t="n">
        <v>0</v>
      </c>
      <c r="F10" s="35" t="n">
        <v>0.02</v>
      </c>
      <c r="G10" s="35" t="n">
        <v>0.5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42591.7346180556</v>
      </c>
    </row>
    <row r="11" customFormat="false" ht="12.75" hidden="false" customHeight="false" outlineLevel="0" collapsed="false">
      <c r="A11" s="35" t="n">
        <v>7.06</v>
      </c>
      <c r="B11" s="35" t="n">
        <v>0</v>
      </c>
      <c r="C11" s="35" t="n">
        <v>9.72</v>
      </c>
      <c r="D11" s="35" t="n">
        <v>0.01</v>
      </c>
      <c r="E11" s="35" t="n">
        <v>0</v>
      </c>
      <c r="F11" s="35" t="n">
        <v>0.06</v>
      </c>
      <c r="G11" s="35" t="n">
        <v>1.07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42591.7346180556</v>
      </c>
    </row>
    <row r="12" customFormat="false" ht="12.75" hidden="false" customHeight="false" outlineLevel="0" collapsed="false">
      <c r="A12" s="35" t="n">
        <v>6.16</v>
      </c>
      <c r="B12" s="35" t="n">
        <v>0</v>
      </c>
      <c r="C12" s="35" t="n">
        <v>4.1</v>
      </c>
      <c r="D12" s="35" t="n">
        <v>0</v>
      </c>
      <c r="E12" s="35" t="n">
        <v>0</v>
      </c>
      <c r="F12" s="35" t="n">
        <v>0</v>
      </c>
      <c r="G12" s="35" t="n">
        <v>0.4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42591.7346296296</v>
      </c>
    </row>
    <row r="13" customFormat="false" ht="12.75" hidden="false" customHeight="false" outlineLevel="0" collapsed="false">
      <c r="A13" s="35" t="n">
        <v>3.92</v>
      </c>
      <c r="B13" s="35" t="n">
        <v>0</v>
      </c>
      <c r="C13" s="35" t="n">
        <v>1.12</v>
      </c>
      <c r="D13" s="35" t="n">
        <v>0</v>
      </c>
      <c r="E13" s="35" t="n">
        <v>0</v>
      </c>
      <c r="F13" s="35" t="n">
        <v>0</v>
      </c>
      <c r="G13" s="35" t="n">
        <v>0.13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42591.7346296296</v>
      </c>
    </row>
    <row r="14" customFormat="false" ht="12.75" hidden="false" customHeight="false" outlineLevel="0" collapsed="false">
      <c r="A14" s="35" t="n">
        <v>4.06</v>
      </c>
      <c r="B14" s="35" t="n">
        <v>0</v>
      </c>
      <c r="C14" s="35" t="n">
        <v>9.67</v>
      </c>
      <c r="D14" s="35" t="n">
        <v>0.03</v>
      </c>
      <c r="E14" s="35" t="n">
        <v>0</v>
      </c>
      <c r="F14" s="35" t="n">
        <v>0.04</v>
      </c>
      <c r="G14" s="35" t="n">
        <v>1.1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42591.7346296296</v>
      </c>
    </row>
    <row r="15" customFormat="false" ht="12.75" hidden="false" customHeight="false" outlineLevel="0" collapsed="false">
      <c r="A15" s="35" t="n">
        <v>9.24</v>
      </c>
      <c r="B15" s="35" t="n">
        <v>0</v>
      </c>
      <c r="C15" s="35" t="n">
        <v>4.36</v>
      </c>
      <c r="D15" s="35" t="n">
        <v>0.02</v>
      </c>
      <c r="E15" s="35" t="n">
        <v>0</v>
      </c>
      <c r="F15" s="35" t="n">
        <v>0.01</v>
      </c>
      <c r="G15" s="35" t="n">
        <v>0.43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42591.7346412037</v>
      </c>
    </row>
    <row r="16" customFormat="false" ht="12.75" hidden="false" customHeight="false" outlineLevel="0" collapsed="false">
      <c r="A16" s="35" t="n">
        <v>12.51</v>
      </c>
      <c r="B16" s="35" t="n">
        <v>0</v>
      </c>
      <c r="C16" s="35" t="n">
        <v>8.27</v>
      </c>
      <c r="D16" s="35" t="n">
        <v>0.02</v>
      </c>
      <c r="E16" s="35" t="n">
        <v>0</v>
      </c>
      <c r="F16" s="35" t="n">
        <v>0.06</v>
      </c>
      <c r="G16" s="35" t="n">
        <v>1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42591.7346412037</v>
      </c>
    </row>
    <row r="17" customFormat="false" ht="12.75" hidden="false" customHeight="false" outlineLevel="0" collapsed="false">
      <c r="A17" s="35" t="n">
        <v>7.31</v>
      </c>
      <c r="B17" s="35" t="n">
        <v>0</v>
      </c>
      <c r="C17" s="35" t="n">
        <v>5.43</v>
      </c>
      <c r="D17" s="35" t="n">
        <v>0.01</v>
      </c>
      <c r="E17" s="35" t="n">
        <v>0</v>
      </c>
      <c r="F17" s="35" t="n">
        <v>0.03</v>
      </c>
      <c r="G17" s="35" t="n">
        <v>0.33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6" t="n">
        <v>42591.7346412037</v>
      </c>
    </row>
    <row r="18" customFormat="false" ht="12.75" hidden="false" customHeight="false" outlineLevel="0" collapsed="false">
      <c r="A18" s="35" t="n">
        <v>6.71</v>
      </c>
      <c r="B18" s="35" t="n">
        <v>0</v>
      </c>
      <c r="C18" s="35" t="n">
        <v>6.19</v>
      </c>
      <c r="D18" s="35" t="n">
        <v>0.02</v>
      </c>
      <c r="E18" s="35" t="n">
        <v>0</v>
      </c>
      <c r="F18" s="35" t="n">
        <v>0.02</v>
      </c>
      <c r="G18" s="35" t="n">
        <v>0.77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6" t="n">
        <v>42591.7346412037</v>
      </c>
    </row>
    <row r="19" customFormat="false" ht="12.75" hidden="false" customHeight="false" outlineLevel="0" collapsed="false">
      <c r="A19" s="35" t="n">
        <v>7.94</v>
      </c>
      <c r="B19" s="35" t="n">
        <v>0</v>
      </c>
      <c r="C19" s="35" t="n">
        <v>4.31</v>
      </c>
      <c r="D19" s="35" t="n">
        <v>0</v>
      </c>
      <c r="E19" s="35" t="n">
        <v>0</v>
      </c>
      <c r="F19" s="35" t="n">
        <v>0.01</v>
      </c>
      <c r="G19" s="35" t="n">
        <v>0.33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 t="n">
        <v>42591.7346527778</v>
      </c>
    </row>
    <row r="20" customFormat="false" ht="12.75" hidden="false" customHeight="false" outlineLevel="0" collapsed="false">
      <c r="A20" s="35" t="n">
        <v>6.05</v>
      </c>
      <c r="B20" s="35" t="n">
        <v>0</v>
      </c>
      <c r="C20" s="35" t="n">
        <v>2.99</v>
      </c>
      <c r="D20" s="35" t="n">
        <v>0</v>
      </c>
      <c r="E20" s="35" t="n">
        <v>0</v>
      </c>
      <c r="F20" s="35" t="n">
        <v>0.02</v>
      </c>
      <c r="G20" s="35" t="n">
        <v>0.24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42591.7346527778</v>
      </c>
    </row>
    <row r="21" customFormat="false" ht="12.75" hidden="false" customHeight="false" outlineLevel="0" collapsed="false">
      <c r="A21" s="35" t="n">
        <v>14.57</v>
      </c>
      <c r="B21" s="35" t="n">
        <v>0</v>
      </c>
      <c r="C21" s="35" t="n">
        <v>7.32</v>
      </c>
      <c r="D21" s="35" t="n">
        <v>0.01</v>
      </c>
      <c r="E21" s="35" t="n">
        <v>0</v>
      </c>
      <c r="F21" s="35" t="n">
        <v>0.03</v>
      </c>
      <c r="G21" s="35" t="n">
        <v>0.81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42591.7346527778</v>
      </c>
    </row>
    <row r="22" customFormat="false" ht="12.75" hidden="false" customHeight="false" outlineLevel="0" collapsed="false">
      <c r="A22" s="35" t="n">
        <v>12.9</v>
      </c>
      <c r="B22" s="35" t="n">
        <v>0</v>
      </c>
      <c r="C22" s="35" t="n">
        <v>4.06</v>
      </c>
      <c r="D22" s="35" t="n">
        <v>0.01</v>
      </c>
      <c r="E22" s="35" t="n">
        <v>0</v>
      </c>
      <c r="F22" s="35" t="n">
        <v>0.01</v>
      </c>
      <c r="G22" s="35" t="n">
        <v>0.65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42591.7346643519</v>
      </c>
    </row>
    <row r="23" customFormat="false" ht="12.75" hidden="false" customHeight="false" outlineLevel="0" collapsed="false">
      <c r="A23" s="35" t="n">
        <v>6.61</v>
      </c>
      <c r="B23" s="35" t="n">
        <v>0</v>
      </c>
      <c r="C23" s="35" t="n">
        <v>4.39</v>
      </c>
      <c r="D23" s="35" t="n">
        <v>0.01</v>
      </c>
      <c r="E23" s="35" t="n">
        <v>0</v>
      </c>
      <c r="F23" s="35" t="n">
        <v>0.03</v>
      </c>
      <c r="G23" s="35" t="n">
        <v>0.38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42591.7346643519</v>
      </c>
    </row>
    <row r="24" customFormat="false" ht="12.75" hidden="false" customHeight="false" outlineLevel="0" collapsed="false">
      <c r="A24" s="35" t="n">
        <v>9.28</v>
      </c>
      <c r="B24" s="35" t="n">
        <v>0</v>
      </c>
      <c r="C24" s="35" t="n">
        <v>5.47</v>
      </c>
      <c r="D24" s="35" t="n">
        <v>0.03</v>
      </c>
      <c r="E24" s="35" t="n">
        <v>0</v>
      </c>
      <c r="F24" s="35" t="n">
        <v>0.03</v>
      </c>
      <c r="G24" s="35" t="n">
        <v>0.57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42591.7346643519</v>
      </c>
    </row>
    <row r="25" customFormat="false" ht="12.75" hidden="false" customHeight="false" outlineLevel="0" collapsed="false">
      <c r="A25" s="35" t="n">
        <v>6.25</v>
      </c>
      <c r="B25" s="35" t="n">
        <v>0</v>
      </c>
      <c r="C25" s="35" t="n">
        <v>3.9</v>
      </c>
      <c r="D25" s="35" t="n">
        <v>0</v>
      </c>
      <c r="E25" s="35" t="n">
        <v>0</v>
      </c>
      <c r="F25" s="35" t="n">
        <v>0.02</v>
      </c>
      <c r="G25" s="35" t="n">
        <v>0.37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42591.7346643519</v>
      </c>
    </row>
    <row r="26" customFormat="false" ht="12.75" hidden="false" customHeight="false" outlineLevel="0" collapsed="false">
      <c r="A26" s="35" t="n">
        <v>7.01</v>
      </c>
      <c r="B26" s="35" t="n">
        <v>0</v>
      </c>
      <c r="C26" s="35" t="n">
        <v>4.33</v>
      </c>
      <c r="D26" s="35" t="n">
        <v>0.01</v>
      </c>
      <c r="E26" s="35" t="n">
        <v>0</v>
      </c>
      <c r="F26" s="35" t="n">
        <v>0.01</v>
      </c>
      <c r="G26" s="35" t="n">
        <v>0.52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 t="n">
        <v>42591.7346759259</v>
      </c>
    </row>
    <row r="27" customFormat="false" ht="12.75" hidden="false" customHeight="false" outlineLevel="0" collapsed="false">
      <c r="A27" s="35" t="n">
        <v>30.04</v>
      </c>
      <c r="B27" s="35" t="n">
        <v>0</v>
      </c>
      <c r="C27" s="35" t="n">
        <v>15.15</v>
      </c>
      <c r="D27" s="35" t="n">
        <v>0.03</v>
      </c>
      <c r="E27" s="35" t="n">
        <v>0</v>
      </c>
      <c r="F27" s="35" t="n">
        <v>0.05</v>
      </c>
      <c r="G27" s="35" t="n">
        <v>1.41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6" t="n">
        <v>42591.7346759259</v>
      </c>
    </row>
    <row r="28" customFormat="false" ht="12.75" hidden="false" customHeight="false" outlineLevel="0" collapsed="false">
      <c r="A28" s="35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6" t="n">
        <v>42591.7347685185</v>
      </c>
    </row>
    <row r="29" customFormat="false" ht="12.75" hidden="false" customHeight="false" outlineLevel="0" collapsed="false">
      <c r="A29" s="35" t="n">
        <v>9.84</v>
      </c>
      <c r="B29" s="35" t="n">
        <v>0</v>
      </c>
      <c r="C29" s="35" t="n">
        <v>6.2</v>
      </c>
      <c r="D29" s="35" t="n">
        <v>0.01</v>
      </c>
      <c r="E29" s="35" t="n">
        <v>0</v>
      </c>
      <c r="F29" s="35" t="n">
        <v>0.03</v>
      </c>
      <c r="G29" s="35" t="n">
        <v>0.63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1:37Z</dcterms:created>
  <dc:creator>selezko</dc:creator>
  <dc:description/>
  <dc:language>en-US</dc:language>
  <cp:lastModifiedBy>polischyk</cp:lastModifiedBy>
  <cp:lastPrinted>2016-08-10T06:07:22Z</cp:lastPrinted>
  <dcterms:modified xsi:type="dcterms:W3CDTF">2016-08-10T06:08:18Z</dcterms:modified>
  <cp:revision>0</cp:revision>
  <dc:subject/>
  <dc:title/>
</cp:coreProperties>
</file>